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103.jpeg" ContentType="image/jpeg"/>
  <Override PartName="/xl/media/image83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2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69.jpeg" ContentType="image/jpeg"/>
  <Override PartName="/xl/media/image239.jpeg" ContentType="image/jpeg"/>
  <Override PartName="/xl/media/image68.jpeg" ContentType="image/jpeg"/>
  <Override PartName="/xl/media/image238.jpeg" ContentType="image/jpeg"/>
  <Override PartName="/xl/media/image67.jpeg" ContentType="image/jpeg"/>
  <Override PartName="/xl/media/image237.jpeg" ContentType="image/jpeg"/>
  <Override PartName="/xl/media/image66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60.jpeg" ContentType="image/jpeg"/>
  <Override PartName="/xl/media/image230.jpeg" ContentType="image/jpeg"/>
  <Override PartName="/xl/media/image73.jpeg" ContentType="image/jpeg"/>
  <Override PartName="/xl/media/image24.png" ContentType="image/png"/>
  <Override PartName="/xl/media/image130.jpeg" ContentType="image/jpeg"/>
  <Override PartName="/xl/media/image117.jpeg" ContentType="image/jpeg"/>
  <Override PartName="/xl/media/image190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83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20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191.jpeg" ContentType="image/jpeg"/>
  <Override PartName="/xl/media/image101.jpeg" ContentType="image/jpeg"/>
  <Override PartName="/xl/media/image8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185.jpeg" ContentType="image/jpeg"/>
  <Override PartName="/xl/media/image2.jpeg" ContentType="image/jpeg"/>
  <Override PartName="/xl/media/image36.jpeg" ContentType="image/jpeg"/>
  <Override PartName="/xl/media/image206.jpeg" ContentType="image/jpeg"/>
  <Override PartName="/xl/media/image3.jpeg" ContentType="image/jpeg"/>
  <Override PartName="/xl/media/image37.jpeg" ContentType="image/jpeg"/>
  <Override PartName="/xl/media/image207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4.jpeg" ContentType="image/jpeg"/>
  <Override PartName="/xl/media/image105.jpeg" ContentType="image/jpeg"/>
  <Override PartName="/xl/media/image85.jpeg" ContentType="image/jpeg"/>
  <Override PartName="/xl/media/image26.jpeg" ContentType="image/jpeg"/>
  <Override PartName="/xl/media/image188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6.jpeg" ContentType="image/jpeg"/>
  <Override PartName="/xl/media/image131.jpeg" ContentType="image/jpeg"/>
  <Override PartName="/xl/media/image148.jpeg" ContentType="image/jpeg"/>
  <Override PartName="/xl/media/image132.jpeg" ContentType="image/jpeg"/>
  <Override PartName="/xl/media/image149.jpeg" ContentType="image/jpeg"/>
  <Override PartName="/xl/media/image140.jpeg" ContentType="image/jpeg"/>
  <Override PartName="/xl/media/image141.jpeg" ContentType="image/jpeg"/>
  <Override PartName="/xl/media/image52.jpeg" ContentType="image/jpeg"/>
  <Override PartName="/xl/media/image222.jpeg" ContentType="image/jpeg"/>
  <Override PartName="/xl/media/image142.jpeg" ContentType="image/jpeg"/>
  <Override PartName="/xl/media/image53.jpeg" ContentType="image/jpeg"/>
  <Override PartName="/xl/media/image223.jpeg" ContentType="image/jpeg"/>
  <Override PartName="/xl/media/image143.jpeg" ContentType="image/jpeg"/>
  <Override PartName="/xl/media/image146.jpeg" ContentType="image/jpeg"/>
  <Override PartName="/xl/media/image147.jpeg" ContentType="image/jpeg"/>
  <Override PartName="/xl/media/image221.jpeg" ContentType="image/jpeg"/>
  <Override PartName="/xl/media/image51.jpeg" ContentType="image/jpeg"/>
  <Override PartName="/xl/media/image150.jpeg" ContentType="image/jpeg"/>
  <Override PartName="/xl/media/image167.jpeg" ContentType="image/jpeg"/>
  <Override PartName="/xl/media/image151.jpeg" ContentType="image/jpeg"/>
  <Override PartName="/xl/media/image168.jpeg" ContentType="image/jpeg"/>
  <Override PartName="/xl/media/image152.jpeg" ContentType="image/jpeg"/>
  <Override PartName="/xl/media/image169.jpeg" ContentType="image/jpeg"/>
  <Override PartName="/xl/media/image153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56.jpeg" ContentType="image/jpeg"/>
  <Override PartName="/xl/media/image186.jpeg" ContentType="image/jpeg"/>
  <Override PartName="/xl/media/image179.jpeg" ContentType="image/jpeg"/>
  <Override PartName="/xl/media/image195.jpeg" ContentType="image/jpeg"/>
  <Override PartName="/xl/media/image157.jpeg" ContentType="image/jpeg"/>
  <Override PartName="/xl/media/image196.jpeg" ContentType="image/jpeg"/>
  <Override PartName="/xl/media/image158.jpeg" ContentType="image/jpeg"/>
  <Override PartName="/xl/media/image197.jpeg" ContentType="image/jpeg"/>
  <Override PartName="/xl/media/image107.jpeg" ContentType="image/jpeg"/>
  <Override PartName="/xl/media/image180.jpeg" ContentType="image/jpeg"/>
  <Override PartName="/xl/media/image198.jpeg" ContentType="image/jpeg"/>
  <Override PartName="/xl/media/image208.jpeg" ContentType="image/jpeg"/>
  <Override PartName="/xl/media/image199.jpeg" ContentType="image/jpeg"/>
  <Override PartName="/xl/media/image229.jpeg" ContentType="image/jpeg"/>
  <Override PartName="/xl/media/image59.jpeg" ContentType="image/jpeg"/>
  <Override PartName="/xl/media/image138.jpeg" ContentType="image/jpeg"/>
  <Override PartName="/xl/media/image212.jpeg" ContentType="image/jpeg"/>
  <Override PartName="/xl/media/image42.jpeg" ContentType="image/jpeg"/>
  <Override PartName="/xl/media/image209.jpeg" ContentType="image/jpeg"/>
  <Override PartName="/xl/media/image177.jpeg" ContentType="image/jpeg"/>
  <Override PartName="/xl/media/image193.jpeg" ContentType="image/jpeg"/>
  <Override PartName="/xl/media/image178.jpeg" ContentType="image/jpeg"/>
  <Override PartName="/xl/media/image194.jpeg" ContentType="image/jpeg"/>
  <Override PartName="/xl/media/image219.jpeg" ContentType="image/jpeg"/>
  <Override PartName="/xl/media/image49.jpeg" ContentType="image/jpeg"/>
  <Override PartName="/xl/media/image176.jpeg" ContentType="image/jpeg"/>
  <Override PartName="/xl/media/image175.jpeg" ContentType="image/jpeg"/>
  <Override PartName="/xl/media/image145.jpeg" ContentType="image/jpeg"/>
  <Override PartName="/xl/media/image171.jpeg" ContentType="image/jpeg"/>
  <Override PartName="/xl/media/image165.jpeg" ContentType="image/jpeg"/>
  <Override PartName="/xl/media/image144.jpeg" ContentType="image/jpeg"/>
  <Override PartName="/xl/media/image170.jpeg" ContentType="image/jpeg"/>
  <Override PartName="/xl/media/image137.jpeg" ContentType="image/jpeg"/>
  <Override PartName="/xl/media/image228.jpeg" ContentType="image/jpeg"/>
  <Override PartName="/xl/media/image58.jpeg" ContentType="image/jpeg"/>
  <Override PartName="/xl/media/image48.jpeg" ContentType="image/jpeg"/>
  <Override PartName="/xl/media/image218.jpeg" ContentType="image/jpeg"/>
  <Override PartName="/xl/media/image164.jpeg" ContentType="image/jpeg"/>
  <Override PartName="/xl/media/image166.jpeg" ContentType="image/jpeg"/>
  <Override PartName="/xl/media/image136.jpeg" ContentType="image/jpeg"/>
  <Override PartName="/xl/media/image227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226.jpeg" ContentType="image/jpeg"/>
  <Override PartName="/xl/media/image56.jpeg" ContentType="image/jpeg"/>
  <Override PartName="/xl/media/image162.jpeg" ContentType="image/jpeg"/>
  <Override PartName="/xl/media/image134.jpeg" ContentType="image/jpeg"/>
  <Override PartName="/xl/media/image225.jpeg" ContentType="image/jpeg"/>
  <Override PartName="/xl/media/image55.jpeg" ContentType="image/jpeg"/>
  <Override PartName="/xl/media/image161.jpeg" ContentType="image/jpeg"/>
  <Override PartName="/xl/media/image133.jpeg" ContentType="image/jpeg"/>
  <Override PartName="/xl/media/image224.jpeg" ContentType="image/jpeg"/>
  <Override PartName="/xl/media/image54.jpeg" ContentType="image/jpeg"/>
  <Override PartName="/xl/media/image160.jpeg" ContentType="image/jpe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7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32.jpeg" ContentType="image/jpeg"/>
  <Override PartName="/xl/media/image202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40.jpeg" ContentType="image/jpeg"/>
  <Override PartName="/xl/media/image21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27.jpeg" ContentType="image/jpeg"/>
  <Override PartName="/xl/media/image189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28.jpeg" ContentType="image/jpeg"/>
  <Override PartName="/xl/media/image87.jpeg" ContentType="image/jpeg"/>
  <Override PartName="/xl/media/image11.jpeg" ContentType="image/jpeg"/>
  <Override PartName="/xl/media/image17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8.2016" sheetId="1" state="visible" r:id="rId2"/>
    <sheet name="Sayfa1" sheetId="2" state="visible" r:id="rId3"/>
    <sheet name="Sayfa2" sheetId="3" state="visible" r:id="rId4"/>
    <sheet name="Sayfa3" sheetId="4" state="visible" r:id="rId5"/>
  </sheets>
  <definedNames>
    <definedName function="false" hidden="false" localSheetId="0" name="_xlnm.Print_Area" vbProcedure="false">'15.08.2016'!$A$1:$C$412</definedName>
    <definedName function="false" hidden="false" localSheetId="0" name="_xlnm.Print_Titles" vbProcedure="false">'15.08.201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794">
  <si>
    <t xml:space="preserve">    ПРАЙС-ЛИСТ</t>
  </si>
  <si>
    <t xml:space="preserve">КОД</t>
  </si>
  <si>
    <t xml:space="preserve">НАИМЕНОВАНИЕ</t>
  </si>
  <si>
    <t xml:space="preserve">ЦЕНА В ТЛ</t>
  </si>
  <si>
    <t xml:space="preserve">ЗА ДЮЖИНУ</t>
  </si>
  <si>
    <t xml:space="preserve">Çocuk Lamswoll Likralı Düz Soket</t>
  </si>
  <si>
    <t xml:space="preserve">       ''                             ''      </t>
  </si>
  <si>
    <t xml:space="preserve">Çocuk Lamswoll Likralı Kıvrık Soket</t>
  </si>
  <si>
    <t xml:space="preserve">            ''                                  ''      </t>
  </si>
  <si>
    <t xml:space="preserve">112.00</t>
  </si>
  <si>
    <t xml:space="preserve">Çocuk Penye Likralı Dantelli Soket </t>
  </si>
  <si>
    <t xml:space="preserve">Çocuk Bambu Kalın Likralı Düz Soket</t>
  </si>
  <si>
    <t xml:space="preserve">Çocuk Penye likralı Düz Soket</t>
  </si>
  <si>
    <t xml:space="preserve">            ''                         ''      </t>
  </si>
  <si>
    <t xml:space="preserve">Çocuk Lamswoll Likralı Tabanı Baskılı Soket</t>
  </si>
  <si>
    <t xml:space="preserve">            ''                                               ''      </t>
  </si>
  <si>
    <t xml:space="preserve">Çocuk Lamswoll Likralı Kıvrık Çemberli Soket</t>
  </si>
  <si>
    <t xml:space="preserve">120.00</t>
  </si>
  <si>
    <t xml:space="preserve">Çocuk Penye Likralı Kıvrık Soket</t>
  </si>
  <si>
    <t xml:space="preserve">124.00</t>
  </si>
  <si>
    <t xml:space="preserve">Çocuk Penye Likralı Külotlu Çorap</t>
  </si>
  <si>
    <t xml:space="preserve">124.001-003</t>
  </si>
  <si>
    <t xml:space="preserve">124.004-006</t>
  </si>
  <si>
    <t xml:space="preserve">124.007-010</t>
  </si>
  <si>
    <t xml:space="preserve">124.011-014</t>
  </si>
  <si>
    <t xml:space="preserve">124.015-018</t>
  </si>
  <si>
    <t xml:space="preserve">Çocuk Lamswoll Likralı Çemberli Soket</t>
  </si>
  <si>
    <t xml:space="preserve">Çocuk Penye Likralı Düz Tabanı Baskılı Külotlu Çorap</t>
  </si>
  <si>
    <t xml:space="preserve">127.001-003</t>
  </si>
  <si>
    <t xml:space="preserve">            ''                              ''                      ''</t>
  </si>
  <si>
    <t xml:space="preserve">127.004-006</t>
  </si>
  <si>
    <t xml:space="preserve">127.007-010</t>
  </si>
  <si>
    <t xml:space="preserve">127.011-014</t>
  </si>
  <si>
    <t xml:space="preserve">Çocuk Bambu Kalın Çemberli Külotlu</t>
  </si>
  <si>
    <t xml:space="preserve">133.001-003</t>
  </si>
  <si>
    <t xml:space="preserve">                ''                                    ''      </t>
  </si>
  <si>
    <t xml:space="preserve">133.004-006</t>
  </si>
  <si>
    <t xml:space="preserve">133.007-010</t>
  </si>
  <si>
    <t xml:space="preserve">133.011-014</t>
  </si>
  <si>
    <t xml:space="preserve">Çocuk Akrilik + Penye Likralı Komple Havlu Külotlu Çorap</t>
  </si>
  <si>
    <t xml:space="preserve">Çocuk Penye Likralı Bilgisayarlı Havlu Külotlu Çorap</t>
  </si>
  <si>
    <t xml:space="preserve">                  ''                                             ''      </t>
  </si>
  <si>
    <t xml:space="preserve">Çocuk Termal Likralı Bilgisayarlı Havlu Soket</t>
  </si>
  <si>
    <t xml:space="preserve">              ''                                      ''      </t>
  </si>
  <si>
    <t xml:space="preserve">Çocuk Bambu Likralı Havlu Soket</t>
  </si>
  <si>
    <t xml:space="preserve">Çocuk Penye Likralı Kalın Tabanı Baskılı Soket</t>
  </si>
  <si>
    <t xml:space="preserve">148.00</t>
  </si>
  <si>
    <t xml:space="preserve">Çocuk Bambu Kalın Kabartma Külotlu</t>
  </si>
  <si>
    <t xml:space="preserve">148.001-003</t>
  </si>
  <si>
    <t xml:space="preserve">148.004-006</t>
  </si>
  <si>
    <t xml:space="preserve">148.007-010</t>
  </si>
  <si>
    <t xml:space="preserve">148.011-014</t>
  </si>
  <si>
    <t xml:space="preserve">Çocuk Penye Likralı Tabanı Baskılı Soket</t>
  </si>
  <si>
    <t xml:space="preserve">Çocuk Akrilik Likralı Komple Havlu Tayt</t>
  </si>
  <si>
    <t xml:space="preserve">154.005-007</t>
  </si>
  <si>
    <t xml:space="preserve">Çocuk Bambu Babet Çorap</t>
  </si>
  <si>
    <t xml:space="preserve">154.009-011</t>
  </si>
  <si>
    <t xml:space="preserve">Çocuk Penye Likralı Tabanı Baskılı Patik</t>
  </si>
  <si>
    <t xml:space="preserve">Çocuk Penye Likralı Çemberli Patik</t>
  </si>
  <si>
    <t xml:space="preserve">            ''                          ''      </t>
  </si>
  <si>
    <t xml:space="preserve">Çocuk Penye Likralı Düz Patik</t>
  </si>
  <si>
    <t xml:space="preserve">Çocuk Penye Likralı Çemberli Soket</t>
  </si>
  <si>
    <t xml:space="preserve">Çocuk Penye Likralı Bilgisayarlı Soket</t>
  </si>
  <si>
    <t xml:space="preserve">            ''                            ''      </t>
  </si>
  <si>
    <t xml:space="preserve">Çocuk Penye Likralı Çemberli Tabanı Baskılı Soket</t>
  </si>
  <si>
    <t xml:space="preserve">                 ''                                         ''      </t>
  </si>
  <si>
    <t xml:space="preserve">Çocuk Penye Likralı Kalın Çemberli Soket</t>
  </si>
  <si>
    <t xml:space="preserve">Çocuk Lamswoll Likralı Patik</t>
  </si>
  <si>
    <t xml:space="preserve">           ''                          ''      </t>
  </si>
  <si>
    <t xml:space="preserve">Çocuk Penye Likralı Havlu Tabanı Baskılı Soket</t>
  </si>
  <si>
    <t xml:space="preserve">            ''                                           ''      </t>
  </si>
  <si>
    <t xml:space="preserve">Çocuk Bambu Likralı Soket</t>
  </si>
  <si>
    <t xml:space="preserve">            ''                     ''      </t>
  </si>
  <si>
    <t xml:space="preserve">Çocuk Bambu Likralı Patik</t>
  </si>
  <si>
    <t xml:space="preserve">Çocuk Penye Likralı Spor</t>
  </si>
  <si>
    <t xml:space="preserve">            ''                       ''      </t>
  </si>
  <si>
    <t xml:space="preserve">Çocuk Lamswoll Likralı Çemberli Patik</t>
  </si>
  <si>
    <t xml:space="preserve">            ''                               ''      </t>
  </si>
  <si>
    <t xml:space="preserve">Çocuk Bambu Bilg Likralı Patik</t>
  </si>
  <si>
    <t xml:space="preserve">Çocuk Penye Likralı Kalın Düz Soket</t>
  </si>
  <si>
    <t xml:space="preserve">Çocuk Akrilik + Penye Likralı Külotlu Çorap</t>
  </si>
  <si>
    <t xml:space="preserve">183.00</t>
  </si>
  <si>
    <t xml:space="preserve">Çocuk Bambu Likralı Külotlu Çorap</t>
  </si>
  <si>
    <t xml:space="preserve">183.001-003</t>
  </si>
  <si>
    <t xml:space="preserve">183.004-006</t>
  </si>
  <si>
    <t xml:space="preserve">183.007-010</t>
  </si>
  <si>
    <t xml:space="preserve">183.011-014</t>
  </si>
  <si>
    <t xml:space="preserve">Çocuk Akrilik + Penye Likralı Tayt</t>
  </si>
  <si>
    <t xml:space="preserve">            ''                           ''      </t>
  </si>
  <si>
    <t xml:space="preserve">Çocuk Bambu Kalın Likralı Kabartma Soket</t>
  </si>
  <si>
    <t xml:space="preserve">            ''                                                  ''      </t>
  </si>
  <si>
    <t xml:space="preserve">Çocuk Penye Likralı Havlu Çemberli Tabanı Baskılı Soket</t>
  </si>
  <si>
    <t xml:space="preserve">Çocuk Bambu Likralı Kabartma Külotlu Çorap</t>
  </si>
  <si>
    <t xml:space="preserve">188.001-003</t>
  </si>
  <si>
    <t xml:space="preserve">188.004-006</t>
  </si>
  <si>
    <t xml:space="preserve">188.007-010</t>
  </si>
  <si>
    <t xml:space="preserve">188.011-014</t>
  </si>
  <si>
    <t xml:space="preserve">Bayan Penye Likralı Bilgisayarlı Havlu Patik</t>
  </si>
  <si>
    <t xml:space="preserve">Bayan Penye Düz Soket</t>
  </si>
  <si>
    <t xml:space="preserve">Bayan Bambu Kalın Düz Soket</t>
  </si>
  <si>
    <t xml:space="preserve">Bayan Penye Likralı Kalın Çemberli Soket</t>
  </si>
  <si>
    <t xml:space="preserve">Bayan Bambu Likralı Bilgisayarlı Patik</t>
  </si>
  <si>
    <t xml:space="preserve">Bayan Lamswoll Likralı Patik</t>
  </si>
  <si>
    <t xml:space="preserve">Bayan Penye likralı Patik</t>
  </si>
  <si>
    <t xml:space="preserve">Bayan Bambu Naylonlu Soket</t>
  </si>
  <si>
    <t xml:space="preserve">Bayan Bambu Havlu Soket </t>
  </si>
  <si>
    <t xml:space="preserve">Bayan Bambu Naylonlu Patik</t>
  </si>
  <si>
    <t xml:space="preserve">Bayan Penye Likralı Düz Soket</t>
  </si>
  <si>
    <t xml:space="preserve">Bayan Penye Likralı Bilgisayarlı Komple Havlu Soket</t>
  </si>
  <si>
    <t xml:space="preserve">Bayan Penye Likralı Çemberli Spor</t>
  </si>
  <si>
    <t xml:space="preserve">Bayan Akrilik Likralı Havlu Spor</t>
  </si>
  <si>
    <t xml:space="preserve">Bayan Lamswoll Likralı Spor</t>
  </si>
  <si>
    <t xml:space="preserve">Bayan Penye Likralı Çemberli Patik</t>
  </si>
  <si>
    <t xml:space="preserve">Bayan Lamswoll Likralı Tabanı Baskılı Patik</t>
  </si>
  <si>
    <t xml:space="preserve">Bayan Akrilik Kalın Spor </t>
  </si>
  <si>
    <t xml:space="preserve">Bayan Penye Likralı Tabanı Baskılı Havlu Patik</t>
  </si>
  <si>
    <t xml:space="preserve">Bayan lamswoll Likralı Soket</t>
  </si>
  <si>
    <t xml:space="preserve">Bayan Akrilik Dizüstü </t>
  </si>
  <si>
    <t xml:space="preserve">Bayan Penye Likralı Bilgisayarlı Soket</t>
  </si>
  <si>
    <t xml:space="preserve">Bayan Lamswoll Likralı Kıvrık Soket</t>
  </si>
  <si>
    <t xml:space="preserve">Bayan Akrilik Likralı Dizüstü  </t>
  </si>
  <si>
    <t xml:space="preserve">Bayan Bambu Çemberli Kalın Patik</t>
  </si>
  <si>
    <t xml:space="preserve">Bayan Lamswoll Likralı Çemberli Soket</t>
  </si>
  <si>
    <t xml:space="preserve">Bayan Lamswool Likralı Çemberli Spor</t>
  </si>
  <si>
    <t xml:space="preserve">Bayan Penye Likralı Tabanı Baskılı Düz Soket</t>
  </si>
  <si>
    <t xml:space="preserve">Bayan Akrilik Likralı Tabanı Havlu Dizüstü</t>
  </si>
  <si>
    <t xml:space="preserve">Bayan Termal Bilg.Havlu.Soket</t>
  </si>
  <si>
    <t xml:space="preserve">Bayan Penye Çemberli Tabanı Baskılı Patik</t>
  </si>
  <si>
    <t xml:space="preserve">Bayan Lamswooll Likralı Dizüstü</t>
  </si>
  <si>
    <t xml:space="preserve">Bayan Lamswool Likralı Kabartma Spor</t>
  </si>
  <si>
    <t xml:space="preserve">Bayan Lamswool Likralı Derby Soket</t>
  </si>
  <si>
    <t xml:space="preserve">Bayan Penye Likralı Çemberli Tabanı Baskılı Soket</t>
  </si>
  <si>
    <t xml:space="preserve">Bayan Penye Likralı Külotlu Çorap</t>
  </si>
  <si>
    <t xml:space="preserve">Bayan Lamswol Derby Spor</t>
  </si>
  <si>
    <t xml:space="preserve">Bayan Lamswoll Likralı Külotlu Çorap</t>
  </si>
  <si>
    <t xml:space="preserve">Bayan Bambu Kalın Çemberli Spor</t>
  </si>
  <si>
    <t xml:space="preserve">Bayan Battal Akrilik Likralı Havlu Tayt</t>
  </si>
  <si>
    <t xml:space="preserve">Bayan Penye Likralı Tabanı Baskılı Patik</t>
  </si>
  <si>
    <t xml:space="preserve">Bayan Penye Kalın Çemberli Tabanı Baskılı Patik</t>
  </si>
  <si>
    <t xml:space="preserve">Bayan Akrilik + Penye Likralı Tayt</t>
  </si>
  <si>
    <t xml:space="preserve">260 B</t>
  </si>
  <si>
    <t xml:space="preserve">Bayan Battal Akrilik + Penye Likralı Tayt</t>
  </si>
  <si>
    <t xml:space="preserve">Bayan Akrilik Havlu Likralı Tayt</t>
  </si>
  <si>
    <t xml:space="preserve">Bayan Lamswoll Likralı Kabartma Soket</t>
  </si>
  <si>
    <t xml:space="preserve">Bayan Lamswoll Likralı Çemberli Patik</t>
  </si>
  <si>
    <t xml:space="preserve">Bayan Akrilik + Penye Likralı Spor</t>
  </si>
  <si>
    <t xml:space="preserve">Bayan Lamswoll Likralı Tayt</t>
  </si>
  <si>
    <t xml:space="preserve">Bayan Termal Külotlu Çorap</t>
  </si>
  <si>
    <t xml:space="preserve">Bayan Termal Tayt</t>
  </si>
  <si>
    <t xml:space="preserve">Bayan Akrilik + Penye Likralı Külotlu Çorap</t>
  </si>
  <si>
    <t xml:space="preserve">275 B</t>
  </si>
  <si>
    <t xml:space="preserve">Bayan  Battal Akrilik + Penye Likralı Külotlu Çorap</t>
  </si>
  <si>
    <t xml:space="preserve">Bayan Lamswoll Likralı İşlemeli Soket</t>
  </si>
  <si>
    <t xml:space="preserve">Bayan Akrilik + Penye Likralı Tabanı Havlu Spor </t>
  </si>
  <si>
    <t xml:space="preserve">Bayan Penye Likralı  Spor</t>
  </si>
  <si>
    <t xml:space="preserve">Bayan Lamswoll Likralı Tabanı Baskılı Soket</t>
  </si>
  <si>
    <t xml:space="preserve">Bayan Lamswoll Likralı Çemberli Kıvrık Soket</t>
  </si>
  <si>
    <t xml:space="preserve">Bayan Akrilik Likralı Tabanı Havlu Spor</t>
  </si>
  <si>
    <t xml:space="preserve">Bayan Akrilik Likralı Spor</t>
  </si>
  <si>
    <t xml:space="preserve">Bayan Bambu Kabartma Naylonlu Patik</t>
  </si>
  <si>
    <t xml:space="preserve">Bayan Bambu Kalın Likralı Düz Patik</t>
  </si>
  <si>
    <t xml:space="preserve">Bayan Bambu Kalın Likralı Kabartmalı Patik</t>
  </si>
  <si>
    <t xml:space="preserve">Bayan Penye Likralı Bilgisayarlı Spor</t>
  </si>
  <si>
    <t xml:space="preserve">Erkek Akrilik + Penye Bagetli Tabanı Havlu Çorap</t>
  </si>
  <si>
    <t xml:space="preserve">Erkek Çift Penye Derby Naylonlu Çorap</t>
  </si>
  <si>
    <t xml:space="preserve">Erkek Akrilik Likralı Tabanı Havlu Derby Asker Çorap</t>
  </si>
  <si>
    <t xml:space="preserve">Erkek Akrilik Likralı Derby Asker Çorap</t>
  </si>
  <si>
    <t xml:space="preserve">Erkek Garson Bambu Naylonlu Çorap</t>
  </si>
  <si>
    <t xml:space="preserve">Erkek Lamswoll Likralı Bagetli Çorap</t>
  </si>
  <si>
    <t xml:space="preserve">Erkek Lamswol Derby Çizgili</t>
  </si>
  <si>
    <t xml:space="preserve">Erkek Lamswol Düz Çizgili</t>
  </si>
  <si>
    <t xml:space="preserve">Erkek Bambu Naylonlu Çorap</t>
  </si>
  <si>
    <t xml:space="preserve">Erkek Bambu Likralı Bilgisayarlı Patik</t>
  </si>
  <si>
    <t xml:space="preserve">Erkek Bambu Desenli Naylonlu Çorap</t>
  </si>
  <si>
    <t xml:space="preserve">Erkek Lamswoll Likralı Derby Çorap</t>
  </si>
  <si>
    <t xml:space="preserve">Erkek Penye Likralı Patik</t>
  </si>
  <si>
    <t xml:space="preserve">Erkek Çift Penye Likralı Bagetli Çorap</t>
  </si>
  <si>
    <t xml:space="preserve">Erkek Lamswoll Likralı Derby Bagetli İşlemeli Çorap</t>
  </si>
  <si>
    <t xml:space="preserve">Erkek Lamswoll Likralı Çemberli Çorap</t>
  </si>
  <si>
    <t xml:space="preserve">Erkek Bambu Likralı Babet çorap</t>
  </si>
  <si>
    <t xml:space="preserve">Erkek Termal Bilgisayarlı Likralı Çorap</t>
  </si>
  <si>
    <t xml:space="preserve">Erkek Termal Düz Likralı Çorap</t>
  </si>
  <si>
    <t xml:space="preserve">Erkek Penye Likralı Tabanı Havlu Asker Çorap</t>
  </si>
  <si>
    <t xml:space="preserve">Erkek Çift Penye Likralı Düz Çorap</t>
  </si>
  <si>
    <t xml:space="preserve">Erkek Lamswoll Likralı Çorap</t>
  </si>
  <si>
    <t xml:space="preserve">Erkek Penye Likralı Kalın Çorap </t>
  </si>
  <si>
    <t xml:space="preserve">Erkek Garson Lamswool Likralı Bagetli Çorap</t>
  </si>
  <si>
    <t xml:space="preserve">Erkek Penye Derby Asker Çorabı</t>
  </si>
  <si>
    <t xml:space="preserve">Erkek Lamswoll Likralı İşlemeli Çorap</t>
  </si>
  <si>
    <t xml:space="preserve">Erkek Bambu Likralı Çorap</t>
  </si>
  <si>
    <t xml:space="preserve">Erkek 40/1 Penye Düz çorap</t>
  </si>
  <si>
    <t xml:space="preserve">Erkek Bambu Bilg.Naylonlu Çorap</t>
  </si>
  <si>
    <t xml:space="preserve">Erkek Lamswoll Likralı Derby Asker Çorap</t>
  </si>
  <si>
    <t xml:space="preserve">Erkek Garson Lamswoll Likralı Derby Çorap </t>
  </si>
  <si>
    <t xml:space="preserve">Erkek Bambu Naylonlu Patik</t>
  </si>
  <si>
    <t xml:space="preserve">Erkek Antibakteriel Çorap</t>
  </si>
  <si>
    <t xml:space="preserve">Erkek Bambu Garson Likralı Çorap</t>
  </si>
  <si>
    <t xml:space="preserve">Erkek Bambu Likralı Kalın Çorap</t>
  </si>
  <si>
    <t xml:space="preserve">Erkek Havlu Termal Çorap</t>
  </si>
  <si>
    <t xml:space="preserve">Erkek Bambu Havlu Likralı Çorap</t>
  </si>
  <si>
    <t xml:space="preserve">Bayan Lamswoll  Likralı Düz Tozluk </t>
  </si>
  <si>
    <t xml:space="preserve">Bayan Lamswoll Lik.Çemb.Tozluk</t>
  </si>
  <si>
    <t xml:space="preserve">Bayan Bambu Çemberli Kalın Soket</t>
  </si>
  <si>
    <t xml:space="preserve">Bayan Bambu Kalın Kabartma Soket</t>
  </si>
  <si>
    <t xml:space="preserve">Bayan Bambu Ters Havlu Soket </t>
  </si>
  <si>
    <t xml:space="preserve">Bayan Bambu Soket</t>
  </si>
  <si>
    <t xml:space="preserve">Bayan Bambu Desenli Havlu Patik</t>
  </si>
  <si>
    <t xml:space="preserve">Bayan Bambu Likralı  Tayt</t>
  </si>
  <si>
    <t xml:space="preserve">Bayan Bambu Desenli Soket</t>
  </si>
  <si>
    <t xml:space="preserve">Bayan Bambu Düz Patik</t>
  </si>
  <si>
    <t xml:space="preserve">Bayan Bambu Likralı Babet çorap</t>
  </si>
  <si>
    <t xml:space="preserve">Bayan Bambu Likralı Havlu Soket</t>
  </si>
  <si>
    <t xml:space="preserve">Bayan Penye Havlu Bilg.Desenli Patik</t>
  </si>
  <si>
    <t xml:space="preserve">Bayan Bambu Likralı Havlu Tayt</t>
  </si>
  <si>
    <t xml:space="preserve">Bayan Bambu Likralı Külotlu</t>
  </si>
  <si>
    <t xml:space="preserve">Bayan Bambu Kalın Kabartma Külotlu</t>
  </si>
  <si>
    <t xml:space="preserve">Bayan Bambu Kalın Düz Külotlu</t>
  </si>
  <si>
    <t xml:space="preserve">Bayan Bambu Likralı Spor</t>
  </si>
  <si>
    <t xml:space="preserve">Bayan Bambu Likralı Dizüstü</t>
  </si>
  <si>
    <t xml:space="preserve">Bayan Bambu Likralı Kalın Spor</t>
  </si>
  <si>
    <t xml:space="preserve">Bayan Bambu Likralı Kalın Dizüstü</t>
  </si>
  <si>
    <t xml:space="preserve">105.00.ÜÇLÜ</t>
  </si>
  <si>
    <t xml:space="preserve">Çocuk Üçlü Penye Çemberli Likralı Dantelli Soket</t>
  </si>
  <si>
    <t xml:space="preserve">106.00.ÜÇLÜ</t>
  </si>
  <si>
    <t xml:space="preserve">Çocuk Üçlü Penye Likralı Kıvrık İşlemeli Soket</t>
  </si>
  <si>
    <t xml:space="preserve">ЦЕНЫ В ТУРЕЦКИХ ЛИРАХ</t>
  </si>
  <si>
    <t xml:space="preserve">111.00.ÜÇLÜ       ЗА 3</t>
  </si>
  <si>
    <t xml:space="preserve">Çocuk Üçlü Penye Likralı Dantelli Tabanı Baskılı Soket </t>
  </si>
  <si>
    <t xml:space="preserve">ЗА 3 ПАРЫ</t>
  </si>
  <si>
    <t xml:space="preserve">112.00.ÜÇLÜ       ПАРЫ</t>
  </si>
  <si>
    <t xml:space="preserve">Çocuk Üçlü Penye Likralı Dantelli Soket</t>
  </si>
  <si>
    <t xml:space="preserve">113.00.ÜÇLÜ</t>
  </si>
  <si>
    <t xml:space="preserve">Çocuk Üçlü Penye Likralı Havlu Çemberli Soket</t>
  </si>
  <si>
    <t xml:space="preserve">116.00.ÜÇLÜ</t>
  </si>
  <si>
    <t xml:space="preserve">Çocuk Üçlü Penye likralı Düz Soket</t>
  </si>
  <si>
    <t xml:space="preserve">120.00.ÜÇLÜ</t>
  </si>
  <si>
    <t xml:space="preserve">Çocuk Üçlü Penye Likralı Kıvrık Soket</t>
  </si>
  <si>
    <t xml:space="preserve">139.00.ÜÇLÜ</t>
  </si>
  <si>
    <t xml:space="preserve">Çocuk Üçlü Penye Kabartma Likralı Kıvrık Soket</t>
  </si>
  <si>
    <t xml:space="preserve">145.00.ÜÇLÜ</t>
  </si>
  <si>
    <t xml:space="preserve">147.00.ÜÇLÜ</t>
  </si>
  <si>
    <t xml:space="preserve">Çocuk Üçlü Penye Likralı Kalın Tabanı Baskılı Soket</t>
  </si>
  <si>
    <t xml:space="preserve">149.00.ÜÇLÜ</t>
  </si>
  <si>
    <t xml:space="preserve">Çocuk Üçlü Penye Likralı Tabanı Baskılı Soket</t>
  </si>
  <si>
    <t xml:space="preserve">160.00.ÜÇLÜ</t>
  </si>
  <si>
    <t xml:space="preserve">Çocuk Üçlü Penye Likralı Çemberli Soket</t>
  </si>
  <si>
    <t xml:space="preserve">161.00.ÜÇLÜ</t>
  </si>
  <si>
    <t xml:space="preserve">Çocuk Üçlü Penye Bilgisayarlı Likralı Soket</t>
  </si>
  <si>
    <t xml:space="preserve">162.00.ÜÇLÜ</t>
  </si>
  <si>
    <t xml:space="preserve">Çocuk Üçlü Penye Likralı Kalın Kıvrık Soket</t>
  </si>
  <si>
    <t xml:space="preserve">165.00.ÜÇLÜ</t>
  </si>
  <si>
    <t xml:space="preserve">Çocuk Üçlü Penye Çemberli Likralı Kalın Kıvrık Soket</t>
  </si>
  <si>
    <t xml:space="preserve">170.00.ÜÇLÜ</t>
  </si>
  <si>
    <t xml:space="preserve">Çocuk Üçlü Penye Çemberli Likralı Kıvrık Soket</t>
  </si>
  <si>
    <t xml:space="preserve">178.00.ÜÇLÜ</t>
  </si>
  <si>
    <t xml:space="preserve">Çocuk Üçlü Penye Likralı Kalın Soket</t>
  </si>
  <si>
    <t xml:space="preserve">191.00.ÜÇLÜ</t>
  </si>
  <si>
    <t xml:space="preserve">Çocuk Üçlü Penye Havlu Likr.Desenli Soket</t>
  </si>
  <si>
    <t xml:space="preserve">CODE: 102</t>
  </si>
  <si>
    <t xml:space="preserve">CODE: 113</t>
  </si>
  <si>
    <t xml:space="preserve">CODE: 121</t>
  </si>
  <si>
    <t xml:space="preserve">CODE: 136</t>
  </si>
  <si>
    <t xml:space="preserve">CODE: 150</t>
  </si>
  <si>
    <t xml:space="preserve">CODE: 166</t>
  </si>
  <si>
    <t xml:space="preserve">%71 Lambswool %20Cotton %2Elastane</t>
  </si>
  <si>
    <t xml:space="preserve">%90Cotton %8Polyamide %2Elastane</t>
  </si>
  <si>
    <t xml:space="preserve">%71Lambswool %20Cotton %7Polyamide</t>
  </si>
  <si>
    <t xml:space="preserve">%67 Cotton %29Polyamide %4Elastane</t>
  </si>
  <si>
    <t xml:space="preserve">%72Acrylic %18Cotton%8Polyamide</t>
  </si>
  <si>
    <t xml:space="preserve">%86Cotton %12Polyamide %2Elastane</t>
  </si>
  <si>
    <t xml:space="preserve">Socket Lycra Children Lambswool</t>
  </si>
  <si>
    <t xml:space="preserve">Children Cotton Lycra Towel Ring Socket</t>
  </si>
  <si>
    <t xml:space="preserve">2% Elastane Lycra Spandex Lambswool</t>
  </si>
  <si>
    <t xml:space="preserve">Computerized Children Cotton Lycra Tights</t>
  </si>
  <si>
    <t xml:space="preserve"> Acrylic Cotton Elastane Lycra Spandex 2%</t>
  </si>
  <si>
    <t xml:space="preserve">Children Cotton Lycra Thick Ring Socket</t>
  </si>
  <si>
    <t xml:space="preserve">CODE: 103</t>
  </si>
  <si>
    <t xml:space="preserve">CODE: 123</t>
  </si>
  <si>
    <t xml:space="preserve">CODE: 136-A</t>
  </si>
  <si>
    <t xml:space="preserve">CODE: 152</t>
  </si>
  <si>
    <t xml:space="preserve">CODE: 167</t>
  </si>
  <si>
    <t xml:space="preserve">%67Cotton %29Polyamide %4Elastane</t>
  </si>
  <si>
    <t xml:space="preserve">%71 Lambswool %20Cotton %7Polyamide</t>
  </si>
  <si>
    <t xml:space="preserve">Relief Computer Combed Tights with Lycra</t>
  </si>
  <si>
    <t xml:space="preserve">% 2 Elas. Kids Lambs. Socks With Lycra</t>
  </si>
  <si>
    <t xml:space="preserve">% 2 Elastane Lambs.Circle Lycra Socks </t>
  </si>
  <si>
    <t xml:space="preserve">2% Lycra Elastane Plain Lambs.Sneaker</t>
  </si>
  <si>
    <t xml:space="preserve">CODE: 104</t>
  </si>
  <si>
    <t xml:space="preserve">CODE: 113-A</t>
  </si>
  <si>
    <t xml:space="preserve">CODE: 124</t>
  </si>
  <si>
    <t xml:space="preserve">CODE: 137</t>
  </si>
  <si>
    <t xml:space="preserve">CODE: 155</t>
  </si>
  <si>
    <t xml:space="preserve">CODE: 169</t>
  </si>
  <si>
    <t xml:space="preserve">%52 Cotton %48 Polyamide</t>
  </si>
  <si>
    <t xml:space="preserve">%72Bamboo %25Polyamide %3Elastane</t>
  </si>
  <si>
    <t xml:space="preserve">Children Cotton Flat Socket</t>
  </si>
  <si>
    <t xml:space="preserve">Lycra Cotton Baby Towel Ring Socket</t>
  </si>
  <si>
    <t xml:space="preserve">Children Cotton Lycra Tights</t>
  </si>
  <si>
    <t xml:space="preserve">Ring Cotton Lycra Tights Child</t>
  </si>
  <si>
    <t xml:space="preserve">Children Bamboo Lycra Sneaker</t>
  </si>
  <si>
    <t xml:space="preserve">Combed Lycra Printed Towel Base Socke</t>
  </si>
  <si>
    <t xml:space="preserve">CODE: 106</t>
  </si>
  <si>
    <t xml:space="preserve">KOD: 113-1</t>
  </si>
  <si>
    <t xml:space="preserve">CODE: 125</t>
  </si>
  <si>
    <t xml:space="preserve">CODE: 138</t>
  </si>
  <si>
    <t xml:space="preserve">CODE: 157</t>
  </si>
  <si>
    <t xml:space="preserve">CODE: 170</t>
  </si>
  <si>
    <t xml:space="preserve">%67 Cotton %29 Polyamide %4 Elastane</t>
  </si>
  <si>
    <t xml:space="preserve">%90 Pamuk %8 Polyamid %2 Elastan</t>
  </si>
  <si>
    <t xml:space="preserve"> Cotton Lycra Embroidered Kink Socket</t>
  </si>
  <si>
    <t xml:space="preserve">Penye Likralı Havlu Çemberli Soket</t>
  </si>
  <si>
    <t xml:space="preserve">Elastan Lambswool 2% Lycra Tights</t>
  </si>
  <si>
    <t xml:space="preserve">Combed Lycra Tights Thick Embossing</t>
  </si>
  <si>
    <t xml:space="preserve">Children Cotton Lycra Ring Sports</t>
  </si>
  <si>
    <t xml:space="preserve">Children Cotton Lycra Curved Ring Sock</t>
  </si>
  <si>
    <t xml:space="preserve">KOD: 106</t>
  </si>
  <si>
    <t xml:space="preserve">CODE: 113-Triple</t>
  </si>
  <si>
    <t xml:space="preserve">CODE: 126</t>
  </si>
  <si>
    <t xml:space="preserve">CODE: 139</t>
  </si>
  <si>
    <t xml:space="preserve">CODE: 158</t>
  </si>
  <si>
    <t xml:space="preserve">CODE: 171</t>
  </si>
  <si>
    <t xml:space="preserve">%67 Pamuk %29 Polyamid %4 Elastan</t>
  </si>
  <si>
    <t xml:space="preserve">Çocuk Penye Likralı Kıvrık İşlemeli Soket</t>
  </si>
  <si>
    <t xml:space="preserve">Socket Ring 2% Lycra Elastane Lambswoo</t>
  </si>
  <si>
    <t xml:space="preserve">Curved Thick Embossing Combed Lycra</t>
  </si>
  <si>
    <t xml:space="preserve">Children Cotton Lycra Patterned Sneaker</t>
  </si>
  <si>
    <t xml:space="preserve"> Cotton Lycra Curved Ring Socket</t>
  </si>
  <si>
    <t xml:space="preserve">CODE: 106-A</t>
  </si>
  <si>
    <t xml:space="preserve">CODE: 114</t>
  </si>
  <si>
    <t xml:space="preserve">CODE: 127</t>
  </si>
  <si>
    <t xml:space="preserve">CODE: 139-A</t>
  </si>
  <si>
    <t xml:space="preserve">CODE: 159</t>
  </si>
  <si>
    <t xml:space="preserve">CODE: 174</t>
  </si>
  <si>
    <t xml:space="preserve">Cotton Lycra Baby Curled Socket</t>
  </si>
  <si>
    <t xml:space="preserve">Children Pen. Lycra Lace Accessory Socket</t>
  </si>
  <si>
    <t xml:space="preserve">Cotton Lycra Printed Tights Flat Base</t>
  </si>
  <si>
    <t xml:space="preserve">Curled Baby Cotton Lycra Thick </t>
  </si>
  <si>
    <t xml:space="preserve">Children Cotton Lycra Flat Sneaker</t>
  </si>
  <si>
    <t xml:space="preserve">Children Cotton Lycra Sport</t>
  </si>
  <si>
    <t xml:space="preserve">CODE: 106-Triple</t>
  </si>
  <si>
    <t xml:space="preserve">CODE: 115</t>
  </si>
  <si>
    <t xml:space="preserve">CODE: 128</t>
  </si>
  <si>
    <t xml:space="preserve">CODE: 140</t>
  </si>
  <si>
    <t xml:space="preserve">CODE: 160</t>
  </si>
  <si>
    <t xml:space="preserve">CODE: 175</t>
  </si>
  <si>
    <t xml:space="preserve">Organized Children Cotton Lace Socket</t>
  </si>
  <si>
    <t xml:space="preserve">Bamboo Kids Lycra Tights</t>
  </si>
  <si>
    <t xml:space="preserve">Cotton Lycra Tights Computerized Towel</t>
  </si>
  <si>
    <t xml:space="preserve">Children Cotton Lycra Ring Socket</t>
  </si>
  <si>
    <t xml:space="preserve"> Cotton Lycra Thick Embossing Socket</t>
  </si>
  <si>
    <t xml:space="preserve">CODE: 107</t>
  </si>
  <si>
    <t xml:space="preserve">CODE: 116</t>
  </si>
  <si>
    <t xml:space="preserve">CODE: 129</t>
  </si>
  <si>
    <t xml:space="preserve">CODE: 141</t>
  </si>
  <si>
    <t xml:space="preserve">CODE: 161</t>
  </si>
  <si>
    <t xml:space="preserve">CODE: 176</t>
  </si>
  <si>
    <t xml:space="preserve">%78 Acrylic %19Polyamide %3Elastane</t>
  </si>
  <si>
    <t xml:space="preserve">%82 Acrylic %15Polyamide %3Elastane</t>
  </si>
  <si>
    <t xml:space="preserve">%67Cotton%29Polyamide %4Elastane</t>
  </si>
  <si>
    <t xml:space="preserve">Children Cotton Lace Socket</t>
  </si>
  <si>
    <t xml:space="preserve">Children Cotton Lycra Straight Socket</t>
  </si>
  <si>
    <t xml:space="preserve">Children Acrylic Lycra Tights</t>
  </si>
  <si>
    <t xml:space="preserve">Computerized Towel Acrylic Tights Child</t>
  </si>
  <si>
    <t xml:space="preserve">Children Cotton Lycra Computer Socket</t>
  </si>
  <si>
    <t xml:space="preserve">% 2 Elas. Sneaker Elastic Lambswool Ring</t>
  </si>
  <si>
    <t xml:space="preserve">CODE: 108</t>
  </si>
  <si>
    <t xml:space="preserve">CODE: 117</t>
  </si>
  <si>
    <t xml:space="preserve">CODE: 130</t>
  </si>
  <si>
    <t xml:space="preserve">CODE: 142</t>
  </si>
  <si>
    <t xml:space="preserve">CODE: 161-2</t>
  </si>
  <si>
    <t xml:space="preserve">CODE: 178</t>
  </si>
  <si>
    <t xml:space="preserve">%67Cotton %29Polyamide % Elastane</t>
  </si>
  <si>
    <t xml:space="preserve">%86 Cotton %12 Polyamide</t>
  </si>
  <si>
    <t xml:space="preserve">Children Cotton Terry Curling Socket</t>
  </si>
  <si>
    <t xml:space="preserve">Printed Base Lycra 2% Elastane Lambswool Socket</t>
  </si>
  <si>
    <t xml:space="preserve">Computerized Pattern Cotton Lycra Tights</t>
  </si>
  <si>
    <t xml:space="preserve">Embossed 2% Elastane Lycra Tights </t>
  </si>
  <si>
    <t xml:space="preserve">Cotton 2% Lycra Elastane Thick Socke</t>
  </si>
  <si>
    <t xml:space="preserve">CODE: 109</t>
  </si>
  <si>
    <t xml:space="preserve">CODE: 119</t>
  </si>
  <si>
    <t xml:space="preserve">CODE: 131</t>
  </si>
  <si>
    <t xml:space="preserve">CODE: 143</t>
  </si>
  <si>
    <t xml:space="preserve">KOD: 161-11</t>
  </si>
  <si>
    <t xml:space="preserve">CODE: 179</t>
  </si>
  <si>
    <t xml:space="preserve">%28 Wool %40 Acrylic %22Cotton %8</t>
  </si>
  <si>
    <t xml:space="preserve">Curled 2% Lycra Elastane Lambswool Socket</t>
  </si>
  <si>
    <t xml:space="preserve">Curled 2% Lycra Elastane Lambswool Socket Ring</t>
  </si>
  <si>
    <t xml:space="preserve">Pen. Cem. Print Lycra Tights Base</t>
  </si>
  <si>
    <t xml:space="preserve">2%Elastane Polyamide Computer Socket</t>
  </si>
  <si>
    <t xml:space="preserve">Penye Likralı Bilgisayarlı Soket</t>
  </si>
  <si>
    <t xml:space="preserve">Children Cotton Lycra Socks Towels Sock</t>
  </si>
  <si>
    <t xml:space="preserve">CODE: 111</t>
  </si>
  <si>
    <t xml:space="preserve">CODE: 120</t>
  </si>
  <si>
    <t xml:space="preserve">CODE: 132</t>
  </si>
  <si>
    <t xml:space="preserve">CODE: 144</t>
  </si>
  <si>
    <t xml:space="preserve">CODE: 162</t>
  </si>
  <si>
    <t xml:space="preserve">CODE: 180</t>
  </si>
  <si>
    <t xml:space="preserve">%68 Acrylic %22Cotton%8Polyamide</t>
  </si>
  <si>
    <t xml:space="preserve">Printed Base Lycra Socket</t>
  </si>
  <si>
    <t xml:space="preserve">Children Cotton Lycra Curled Socket</t>
  </si>
  <si>
    <t xml:space="preserve">Lycra Computer Print Sock</t>
  </si>
  <si>
    <t xml:space="preserve">% 2 Elas.Lambs. Ash Circle Lycra Socks</t>
  </si>
  <si>
    <t xml:space="preserve">Children Cotton Lycra Thick Curved Socket</t>
  </si>
  <si>
    <t xml:space="preserve">% 2 Elas. Acrylic Cotton Lycra Tights</t>
  </si>
  <si>
    <t xml:space="preserve">CODE: 111-A</t>
  </si>
  <si>
    <t xml:space="preserve">CODE: 120-A</t>
  </si>
  <si>
    <t xml:space="preserve">CODE: 134</t>
  </si>
  <si>
    <t xml:space="preserve">CODE: 145</t>
  </si>
  <si>
    <t xml:space="preserve">CODE: 163</t>
  </si>
  <si>
    <t xml:space="preserve">CODE: 182</t>
  </si>
  <si>
    <t xml:space="preserve">%67Cotton %29 Polyamide %4 Elastane</t>
  </si>
  <si>
    <t xml:space="preserve">%90 Mercerized %8Cotton %2Elastane</t>
  </si>
  <si>
    <t xml:space="preserve">Baby Pen. Printed Lycra Lace Base Socket</t>
  </si>
  <si>
    <t xml:space="preserve">Curled Baby Cotton Lycra Socket</t>
  </si>
  <si>
    <t xml:space="preserve">Children Cotton Lycra Tights Thick Smooth</t>
  </si>
  <si>
    <t xml:space="preserve">Cotton Lycra Curling Accessory Socke</t>
  </si>
  <si>
    <t xml:space="preserve"> Cotton Lycra Printed Ring Base Socket</t>
  </si>
  <si>
    <t xml:space="preserve">Children Mercerized Socket</t>
  </si>
  <si>
    <t xml:space="preserve">CODE: 112-A</t>
  </si>
  <si>
    <t xml:space="preserve">CODE: 120-Triple</t>
  </si>
  <si>
    <t xml:space="preserve">CODE: 135</t>
  </si>
  <si>
    <t xml:space="preserve">CODE: 149</t>
  </si>
  <si>
    <t xml:space="preserve">CODE: 165-A</t>
  </si>
  <si>
    <t xml:space="preserve">CODE: 183</t>
  </si>
  <si>
    <t xml:space="preserve">%72 Acrylic %18Cotton %8Polyamide</t>
  </si>
  <si>
    <t xml:space="preserve">%72 Bamboo %25Polyamide %3Elastane</t>
  </si>
  <si>
    <t xml:space="preserve">Cotton Lycra Lace Baby Socket</t>
  </si>
  <si>
    <t xml:space="preserve">Curled Baby Cotton Lycra Socke</t>
  </si>
  <si>
    <t xml:space="preserve">  2%Lycra Acrylic Towel Elastane Tights</t>
  </si>
  <si>
    <t xml:space="preserve">Children Cotton Lycra Printed Base Socket</t>
  </si>
  <si>
    <t xml:space="preserve">Bebe Cotton Lycra Thick Curved Ring Socket</t>
  </si>
  <si>
    <t xml:space="preserve">Kids Bamboo Tights With Lycra</t>
  </si>
  <si>
    <t xml:space="preserve">WOMEN SOCKS НОСКИ ЖЕНСКИЕ</t>
  </si>
  <si>
    <t xml:space="preserve">CODE: 200</t>
  </si>
  <si>
    <t xml:space="preserve">CODE:213</t>
  </si>
  <si>
    <t xml:space="preserve">CODE:226-3</t>
  </si>
  <si>
    <t xml:space="preserve">CODE: 241</t>
  </si>
  <si>
    <t xml:space="preserve">CODE: 258</t>
  </si>
  <si>
    <t xml:space="preserve">CODE: 269</t>
  </si>
  <si>
    <t xml:space="preserve">CODE: 414</t>
  </si>
  <si>
    <t xml:space="preserve">%86 Cotton %12Polyamide %2Elastane</t>
  </si>
  <si>
    <t xml:space="preserve">%86 Cotton %12 Polyamide %2 Elastane</t>
  </si>
  <si>
    <t xml:space="preserve">%68 Acrylic %22 Cotton %8 Polyamide</t>
  </si>
  <si>
    <t xml:space="preserve">%71 Lambswool %20 Cotton %7Polyamide</t>
  </si>
  <si>
    <t xml:space="preserve">Sneaker  Cotton Lycra Thick Embossing</t>
  </si>
  <si>
    <t xml:space="preserve">Sneaker 2% Lycra Elastane Lambswool</t>
  </si>
  <si>
    <t xml:space="preserve">Sneaker Cotton Lycra Computerized</t>
  </si>
  <si>
    <t xml:space="preserve">Combed Lycra Printed plain Socket Base</t>
  </si>
  <si>
    <t xml:space="preserve">Sneaker Printed Thick Penye Lycra</t>
  </si>
  <si>
    <t xml:space="preserve">% 2 Elst. Penye Acrylic Lycra Kabrtm.Soket</t>
  </si>
  <si>
    <t xml:space="preserve">2% Lycra Elastane Plain Lambswool Socks</t>
  </si>
  <si>
    <t xml:space="preserve">CODE: 201</t>
  </si>
  <si>
    <t xml:space="preserve">CODE:214</t>
  </si>
  <si>
    <t xml:space="preserve">CODE:226-4</t>
  </si>
  <si>
    <t xml:space="preserve">CODE: 244</t>
  </si>
  <si>
    <t xml:space="preserve">CODE: 260</t>
  </si>
  <si>
    <t xml:space="preserve">CODE: 271</t>
  </si>
  <si>
    <t xml:space="preserve">%31 Cotton %53 Akrilik %16 Polyamid</t>
  </si>
  <si>
    <t xml:space="preserve">%68Acrylic %22Cotton %8 Polyamide</t>
  </si>
  <si>
    <t xml:space="preserve">Women Cotton Lycra Thick Socket Derby</t>
  </si>
  <si>
    <t xml:space="preserve">Printed  Combed Ring Base Sneaker</t>
  </si>
  <si>
    <t xml:space="preserve">Cotton 2% Elastane Lycra Spandex Acrylic</t>
  </si>
  <si>
    <t xml:space="preserve">2% Lycra Spandex Elastane Lambswool</t>
  </si>
  <si>
    <t xml:space="preserve">CODE: 417</t>
  </si>
  <si>
    <t xml:space="preserve">Women's Cotton Lycra Socks Thin</t>
  </si>
  <si>
    <t xml:space="preserve">CODE: 202</t>
  </si>
  <si>
    <t xml:space="preserve">CODE:216</t>
  </si>
  <si>
    <t xml:space="preserve">CODE:226-5</t>
  </si>
  <si>
    <t xml:space="preserve">CODE: 245</t>
  </si>
  <si>
    <t xml:space="preserve">CODE: 260 Battal</t>
  </si>
  <si>
    <t xml:space="preserve">%86Cotton %12 Polyamide %2 Elastane</t>
  </si>
  <si>
    <t xml:space="preserve">%68Acrylic %22Cotton %8Polyamide</t>
  </si>
  <si>
    <t xml:space="preserve">ODE: 274</t>
  </si>
  <si>
    <t xml:space="preserve">Thick Cotton Lycra Women Sneaker</t>
  </si>
  <si>
    <t xml:space="preserve">Sneaker  Cotton Lycra Computerized</t>
  </si>
  <si>
    <t xml:space="preserve">Women Cotton Lycra Tights Thic</t>
  </si>
  <si>
    <t xml:space="preserve">CODE: 421</t>
  </si>
  <si>
    <t xml:space="preserve">%86 Cotton%12 Polyamide%2Elastane</t>
  </si>
  <si>
    <t xml:space="preserve">Thick Cotton Socks Ladies Cotto</t>
  </si>
  <si>
    <t xml:space="preserve">CODE: 203</t>
  </si>
  <si>
    <t xml:space="preserve">CODE:217</t>
  </si>
  <si>
    <t xml:space="preserve">CODE:226-6</t>
  </si>
  <si>
    <t xml:space="preserve">CODE: 246</t>
  </si>
  <si>
    <t xml:space="preserve">%90 Cotton %8 Polyamide %2 Elastane</t>
  </si>
  <si>
    <t xml:space="preserve">%71 Lambswool %20 Cotton %7 Polyamide</t>
  </si>
  <si>
    <t xml:space="preserve">CODE: 262</t>
  </si>
  <si>
    <t xml:space="preserve">Computerized Towel Cotton Lycra Sneaker</t>
  </si>
  <si>
    <t xml:space="preserve">Cotton Lycra Women Curling Soketv Derby</t>
  </si>
  <si>
    <t xml:space="preserve">Lambswool 2% Lycra Elastane Notebo</t>
  </si>
  <si>
    <t xml:space="preserve">CODE: 277</t>
  </si>
  <si>
    <t xml:space="preserve"> 2% Elastane Embossed Lycra Socket</t>
  </si>
  <si>
    <t xml:space="preserve">2% Lycra Elastane Embroidered Socket</t>
  </si>
  <si>
    <t xml:space="preserve">CODE: 424</t>
  </si>
  <si>
    <t xml:space="preserve">%71 Lambswool %20Cotton%7Polyamide</t>
  </si>
  <si>
    <t xml:space="preserve">% 2 Elas. Lambswool Socks Lycra Ring</t>
  </si>
  <si>
    <t xml:space="preserve">CODE: 204</t>
  </si>
  <si>
    <t xml:space="preserve">CODE:218</t>
  </si>
  <si>
    <t xml:space="preserve">CODE:227</t>
  </si>
  <si>
    <t xml:space="preserve">CODE: 247</t>
  </si>
  <si>
    <t xml:space="preserve">CODE: 264</t>
  </si>
  <si>
    <t xml:space="preserve">Women Cotton Lycra Thick Ring Sneaker</t>
  </si>
  <si>
    <t xml:space="preserve">Women Cotton Lycra Socket Towel</t>
  </si>
  <si>
    <t xml:space="preserve">2%Elastane Lambswool Base Sneaker</t>
  </si>
  <si>
    <t xml:space="preserve">2% Lycra ElastaneLambswool Sport Relief</t>
  </si>
  <si>
    <t xml:space="preserve">CODE: 281</t>
  </si>
  <si>
    <t xml:space="preserve">Lambs. 2% Elastane Sneaker Elastic Ring</t>
  </si>
  <si>
    <t xml:space="preserve">Women Cotton Lycra Sport</t>
  </si>
  <si>
    <t xml:space="preserve">CODE: 426</t>
  </si>
  <si>
    <t xml:space="preserve">Women Mercerized Sport</t>
  </si>
  <si>
    <t xml:space="preserve">CODE:205</t>
  </si>
  <si>
    <t xml:space="preserve">CODE:219</t>
  </si>
  <si>
    <t xml:space="preserve">CODE:229</t>
  </si>
  <si>
    <t xml:space="preserve">CODE: 247-1</t>
  </si>
  <si>
    <t xml:space="preserve">%90 Cotton %8 Polyamide %2 Elastane </t>
  </si>
  <si>
    <t xml:space="preserve">Women Cotton Flat Socket</t>
  </si>
  <si>
    <t xml:space="preserve">Women Cotton Lycra Straight Socket</t>
  </si>
  <si>
    <t xml:space="preserve">Sneaker Printed Towel Combed Lycra Base</t>
  </si>
  <si>
    <t xml:space="preserve">2% Lycra Elastane Lambswool Sport Relief</t>
  </si>
  <si>
    <t xml:space="preserve">CODE: 265</t>
  </si>
  <si>
    <t xml:space="preserve">CODE: 286</t>
  </si>
  <si>
    <t xml:space="preserve">Women Cotton Lycra Computer Socket</t>
  </si>
  <si>
    <t xml:space="preserve">2% Lycra Elastane Lambswool Curled Socket </t>
  </si>
  <si>
    <t xml:space="preserve">CODE: 444</t>
  </si>
  <si>
    <t xml:space="preserve">%70 Cotton %30 Polyamide</t>
  </si>
  <si>
    <t xml:space="preserve">Women Cotton Fine Sports</t>
  </si>
  <si>
    <t xml:space="preserve">CODE: 206</t>
  </si>
  <si>
    <t xml:space="preserve">CODE:220</t>
  </si>
  <si>
    <t xml:space="preserve">CODE:230 </t>
  </si>
  <si>
    <t xml:space="preserve">CODE: 249</t>
  </si>
  <si>
    <t xml:space="preserve">Cotton Embossed Socket</t>
  </si>
  <si>
    <t xml:space="preserve"> Cotton Lycra Computerized Socket Towel</t>
  </si>
  <si>
    <t xml:space="preserve">Socket 2% Lycra Elastane Lambswool</t>
  </si>
  <si>
    <t xml:space="preserve">CODE: 265-2</t>
  </si>
  <si>
    <t xml:space="preserve">CODE: 291</t>
  </si>
  <si>
    <t xml:space="preserve"> Cotton Lycra Thick Curved Socket Derby</t>
  </si>
  <si>
    <t xml:space="preserve">CODE: 450</t>
  </si>
  <si>
    <t xml:space="preserve">Women Bamboo Lycra Socket Relief</t>
  </si>
  <si>
    <t xml:space="preserve">CODE:207</t>
  </si>
  <si>
    <t xml:space="preserve">KOD:220-3</t>
  </si>
  <si>
    <t xml:space="preserve">CODE: 234</t>
  </si>
  <si>
    <t xml:space="preserve">CODE: 250</t>
  </si>
  <si>
    <t xml:space="preserve">%67 Cotton %26 Polyamide %4 Elastane</t>
  </si>
  <si>
    <t xml:space="preserve">Women Cotton Embroidered Socket</t>
  </si>
  <si>
    <t xml:space="preserve"> Penye Likralı Bilgisayarlı Havlu Soket</t>
  </si>
  <si>
    <t xml:space="preserve">Women Cotton Lycra Ring Socket</t>
  </si>
  <si>
    <t xml:space="preserve">Women Cotton Lycra Tights</t>
  </si>
  <si>
    <t xml:space="preserve">CODE: 265-3</t>
  </si>
  <si>
    <t xml:space="preserve">CODE: 292</t>
  </si>
  <si>
    <t xml:space="preserve">Women Cotton Lycra Thick Straight Socket</t>
  </si>
  <si>
    <t xml:space="preserve">CODE: 451</t>
  </si>
  <si>
    <t xml:space="preserve">%90 Cotton %8Polyamide %2Elastane</t>
  </si>
  <si>
    <t xml:space="preserve">Computer Pattern Towel Combed Sneaker</t>
  </si>
  <si>
    <t xml:space="preserve">CODE:209</t>
  </si>
  <si>
    <t xml:space="preserve">CODE:221</t>
  </si>
  <si>
    <t xml:space="preserve">CODE: 234-2</t>
  </si>
  <si>
    <t xml:space="preserve">CODE: 250 XXL</t>
  </si>
  <si>
    <t xml:space="preserve">CODE: 265-4</t>
  </si>
  <si>
    <t xml:space="preserve">CODE: 298</t>
  </si>
  <si>
    <t xml:space="preserve">Women Cotton Lycra Thick Ring Socket</t>
  </si>
  <si>
    <t xml:space="preserve">Women Cotton Lycra Ring Sports</t>
  </si>
  <si>
    <t xml:space="preserve">Cotton Lycra Tights Battal</t>
  </si>
  <si>
    <t xml:space="preserve">Women Cotton Lycra Computer Socke</t>
  </si>
  <si>
    <t xml:space="preserve">Ladies Cotton Lycra Thick Socket</t>
  </si>
  <si>
    <t xml:space="preserve">CODE: 452</t>
  </si>
  <si>
    <t xml:space="preserve">Bayan Cotton Sneaker </t>
  </si>
  <si>
    <t xml:space="preserve">CODE:210</t>
  </si>
  <si>
    <t xml:space="preserve">COE:222</t>
  </si>
  <si>
    <t xml:space="preserve">CODE: 234-3</t>
  </si>
  <si>
    <t xml:space="preserve">CODE: 251</t>
  </si>
  <si>
    <t xml:space="preserve">CODE: 265-5</t>
  </si>
  <si>
    <t xml:space="preserve">CODE: 296</t>
  </si>
  <si>
    <t xml:space="preserve">%90 Mercerized %8 Cotton %2 Elastane </t>
  </si>
  <si>
    <t xml:space="preserve">Women Cotton Computer Socket</t>
  </si>
  <si>
    <t xml:space="preserve">Women Mercerized Socket</t>
  </si>
  <si>
    <t xml:space="preserve">Women Cotton Lycra Thick Ring Sports</t>
  </si>
  <si>
    <t xml:space="preserve">Cotton Lycra Women Curling Socket</t>
  </si>
  <si>
    <t xml:space="preserve">KOD: 453</t>
  </si>
  <si>
    <t xml:space="preserve">Bayan Penye Bilgisayarlı Patik</t>
  </si>
  <si>
    <t xml:space="preserve">CODE:211</t>
  </si>
  <si>
    <t xml:space="preserve">CODE:223</t>
  </si>
  <si>
    <t xml:space="preserve">CODE: 235</t>
  </si>
  <si>
    <t xml:space="preserve">ODE: 252</t>
  </si>
  <si>
    <t xml:space="preserve">CODE: 265-6</t>
  </si>
  <si>
    <t xml:space="preserve">%72 Bambu %25 Polyamide %3 Elastane</t>
  </si>
  <si>
    <t xml:space="preserve">%72 Acrylic %18 Cotton %8 Polyamide</t>
  </si>
  <si>
    <t xml:space="preserve">CODE:299</t>
  </si>
  <si>
    <t xml:space="preserve">Women Bamboo Lycra Sport Sneaker</t>
  </si>
  <si>
    <t xml:space="preserve"> 2% Elastane Lycra Acrylic + Sports Towel</t>
  </si>
  <si>
    <t xml:space="preserve">2% Lycra Elastane Lambswool Socket</t>
  </si>
  <si>
    <t xml:space="preserve">Derby 2% Lycra Elastane Lambswool Sports</t>
  </si>
  <si>
    <t xml:space="preserve">Women Cotton Lycra Computerized Sports</t>
  </si>
  <si>
    <t xml:space="preserve">CODE: 460</t>
  </si>
  <si>
    <t xml:space="preserve">Sneaker  Lamdswool Çarık 2% Elastane</t>
  </si>
  <si>
    <t xml:space="preserve">CODE:211-2</t>
  </si>
  <si>
    <t xml:space="preserve">CODE:224 </t>
  </si>
  <si>
    <t xml:space="preserve">CODE: 236</t>
  </si>
  <si>
    <t xml:space="preserve">CODE: 253</t>
  </si>
  <si>
    <t xml:space="preserve">CODE: 265-7</t>
  </si>
  <si>
    <t xml:space="preserve">CODE: 404</t>
  </si>
  <si>
    <t xml:space="preserve">2% Lycra Elastane Lambswool Sports </t>
  </si>
  <si>
    <t xml:space="preserve">Women Lycra Acrylic Notebook</t>
  </si>
  <si>
    <t xml:space="preserve">2% Elastane Lycra Tights  Lambswool</t>
  </si>
  <si>
    <t xml:space="preserve">Polya. %2 Elas. Wool Lycra Comp.Socket</t>
  </si>
  <si>
    <t xml:space="preserve">CODE: 461</t>
  </si>
  <si>
    <t xml:space="preserve">%69 Wool %21Bamboo %10Elastane</t>
  </si>
  <si>
    <t xml:space="preserve">Ladies Bamboo Wool Tights Towels</t>
  </si>
  <si>
    <t xml:space="preserve">CODE:211-3</t>
  </si>
  <si>
    <t xml:space="preserve">CODE:225</t>
  </si>
  <si>
    <t xml:space="preserve">CODE: 237</t>
  </si>
  <si>
    <t xml:space="preserve">CODE: 254</t>
  </si>
  <si>
    <t xml:space="preserve">CODE: 265-8</t>
  </si>
  <si>
    <t xml:space="preserve">CODE: 407</t>
  </si>
  <si>
    <t xml:space="preserve">% 52 Cotton %48 Polyamide</t>
  </si>
  <si>
    <t xml:space="preserve">%22 Wool %32 Cotton %34 Acrylic %10</t>
  </si>
  <si>
    <t xml:space="preserve">Women Cotton Sports</t>
  </si>
  <si>
    <t xml:space="preserve">Women Cotton Notebook</t>
  </si>
  <si>
    <t xml:space="preserve"> Cotton Lycra Thick Curved Ring Socket</t>
  </si>
  <si>
    <t xml:space="preserve">Polya.%2 Elas.Wool+Cotton Lycra Spandex</t>
  </si>
  <si>
    <t xml:space="preserve">CODE: 467</t>
  </si>
  <si>
    <t xml:space="preserve">Women's Cotton Lycra Socks</t>
  </si>
  <si>
    <t xml:space="preserve">CODE:211-4</t>
  </si>
  <si>
    <t xml:space="preserve">CODE:226</t>
  </si>
  <si>
    <t xml:space="preserve">CODE: 239</t>
  </si>
  <si>
    <t xml:space="preserve">CODE: 256</t>
  </si>
  <si>
    <t xml:space="preserve">%78 Acrylic %19 Polyamide %3 Elastane</t>
  </si>
  <si>
    <t xml:space="preserve">CODE: 265-9</t>
  </si>
  <si>
    <t xml:space="preserve">CODE: 409</t>
  </si>
  <si>
    <t xml:space="preserve">Sneaker Women Cotton Computer Socket</t>
  </si>
  <si>
    <t xml:space="preserve">Socket Ring 2% Lycra Elastane Lambswool</t>
  </si>
  <si>
    <t xml:space="preserve">Acrylic Lycra Tights</t>
  </si>
  <si>
    <t xml:space="preserve">Women Cotton Lycra Computer Sock</t>
  </si>
  <si>
    <t xml:space="preserve"> Cotton Lycra Plain Heavyweight Socks</t>
  </si>
  <si>
    <t xml:space="preserve">CODE:212</t>
  </si>
  <si>
    <t xml:space="preserve">Cotton 2% Elastane Acrylic +</t>
  </si>
  <si>
    <t xml:space="preserve"> Socket Computerized Towel</t>
  </si>
  <si>
    <t xml:space="preserve">CODE:226-2</t>
  </si>
  <si>
    <t xml:space="preserve">CODE: 240</t>
  </si>
  <si>
    <t xml:space="preserve">CODE: 257</t>
  </si>
  <si>
    <t xml:space="preserve">CODE: 267</t>
  </si>
  <si>
    <t xml:space="preserve">CODE: 411</t>
  </si>
  <si>
    <t xml:space="preserve">%68 Acrylic %22 Cotton%8 Polyamide</t>
  </si>
  <si>
    <t xml:space="preserve">Sneaker Women Cotton Lycra Ring</t>
  </si>
  <si>
    <t xml:space="preserve">Lambswool 2% Elastane Lycra Ring Sports</t>
  </si>
  <si>
    <t xml:space="preserve">Women Cotton Lycra Printed Base Sneaker</t>
  </si>
  <si>
    <t xml:space="preserve">Acrylic Cotton 2% Lycra Elastane Socket</t>
  </si>
  <si>
    <t xml:space="preserve">Thick Cotton Lycra Socks Ladies Ring</t>
  </si>
  <si>
    <t xml:space="preserve">MEN SOCKS/НОСКИ МУЖСКИЕ</t>
  </si>
  <si>
    <t xml:space="preserve">CODE: 300</t>
  </si>
  <si>
    <t xml:space="preserve">CODE:326</t>
  </si>
  <si>
    <t xml:space="preserve">CODE: 352</t>
  </si>
  <si>
    <t xml:space="preserve">CODE: 368</t>
  </si>
  <si>
    <t xml:space="preserve">CODE: 385</t>
  </si>
  <si>
    <t xml:space="preserve">%28 Wool %22Cotton %8Polyamide %2</t>
  </si>
  <si>
    <t xml:space="preserve">Terry Computer Sock Wool Lycra Elastane</t>
  </si>
  <si>
    <t xml:space="preserve">Derby 2Elastane Lycra% Fine Line Hosiery</t>
  </si>
  <si>
    <t xml:space="preserve">Male Mercerized Patterned Socks</t>
  </si>
  <si>
    <t xml:space="preserve">% 2 Elas. Lambswool Bagets Lycra Socks</t>
  </si>
  <si>
    <t xml:space="preserve">% 2 Elas. Soldier Lycra Derby Hosiery</t>
  </si>
  <si>
    <t xml:space="preserve">CODE: 302</t>
  </si>
  <si>
    <t xml:space="preserve">CODE: 327</t>
  </si>
  <si>
    <t xml:space="preserve">CODE: 353</t>
  </si>
  <si>
    <t xml:space="preserve">CODE: 369</t>
  </si>
  <si>
    <t xml:space="preserve">CODE: 386</t>
  </si>
  <si>
    <t xml:space="preserve">%76 Acrylic %21Polyamide %3Elastane</t>
  </si>
  <si>
    <t xml:space="preserve">%71 Lambswool%20Cotton%7Polyamide</t>
  </si>
  <si>
    <t xml:space="preserve">%80 Pamuk %20Polyamide</t>
  </si>
  <si>
    <t xml:space="preserve">Male Acrylic Base Terry Socks With Lycra</t>
  </si>
  <si>
    <t xml:space="preserve">Socks 2% Elastane Lambs.Lycra</t>
  </si>
  <si>
    <t xml:space="preserve">2% Lycra Socks Elas.Akrilik + Cotton Towel</t>
  </si>
  <si>
    <t xml:space="preserve">Male Waiter Double Combed Hosiery Bagets</t>
  </si>
  <si>
    <t xml:space="preserve">% 2 Elas.Garson Derby Hosiery Lycra</t>
  </si>
  <si>
    <t xml:space="preserve">CODE: 303</t>
  </si>
  <si>
    <t xml:space="preserve">CODE: 328</t>
  </si>
  <si>
    <t xml:space="preserve">CODE: 354</t>
  </si>
  <si>
    <t xml:space="preserve">CODE: 370</t>
  </si>
  <si>
    <t xml:space="preserve">CODE: 391</t>
  </si>
  <si>
    <t xml:space="preserve">%56 Acrylic %30Cotton%10Polyamide</t>
  </si>
  <si>
    <t xml:space="preserve">%72 Bamboo %28 Polyamide</t>
  </si>
  <si>
    <t xml:space="preserve">%80 Cotton %18Polyamide %2Elastane</t>
  </si>
  <si>
    <t xml:space="preserve">%72 Bambu %28 Polyamid</t>
  </si>
  <si>
    <t xml:space="preserve">4% Elastane Men Acrylic Towel Socks</t>
  </si>
  <si>
    <t xml:space="preserve">Male Bamboo Lycra Nylon Socks</t>
  </si>
  <si>
    <t xml:space="preserve">Male Couple Combed Hosiery </t>
  </si>
  <si>
    <t xml:space="preserve">Male Cotton Lycra Socks Computerized</t>
  </si>
  <si>
    <t xml:space="preserve">Elastan Bambu Bilgisayarlı Çorap</t>
  </si>
  <si>
    <t xml:space="preserve">CODE: 306</t>
  </si>
  <si>
    <t xml:space="preserve">CODE: 329</t>
  </si>
  <si>
    <t xml:space="preserve">CODE: 355</t>
  </si>
  <si>
    <t xml:space="preserve">%90Cotton%8Polyamide %2Elastane</t>
  </si>
  <si>
    <t xml:space="preserve">CODE: 371</t>
  </si>
  <si>
    <t xml:space="preserve">CODE: 392</t>
  </si>
  <si>
    <t xml:space="preserve">Female Sneaker Cotton Lycra Towel</t>
  </si>
  <si>
    <t xml:space="preserve">Male Bamboo Lycra Sport Flat Sneaker</t>
  </si>
  <si>
    <t xml:space="preserve">Military Base Towel Combed Lycra Socks</t>
  </si>
  <si>
    <t xml:space="preserve">%80Cotton %20 Polyamide</t>
  </si>
  <si>
    <t xml:space="preserve">%80 Cotton %20 Polyamide</t>
  </si>
  <si>
    <t xml:space="preserve">Male Couple Cotton Embroidered Socks</t>
  </si>
  <si>
    <t xml:space="preserve">Male Antibacterial Socks</t>
  </si>
  <si>
    <t xml:space="preserve">CODE: 309</t>
  </si>
  <si>
    <t xml:space="preserve">CODE: 331</t>
  </si>
  <si>
    <t xml:space="preserve">CODE: 357</t>
  </si>
  <si>
    <t xml:space="preserve">%80 Cotton %20 Polyamid</t>
  </si>
  <si>
    <t xml:space="preserve">CODE: 372</t>
  </si>
  <si>
    <t xml:space="preserve">CODE: 393</t>
  </si>
  <si>
    <t xml:space="preserve">Thin Men Socks Combed Deb</t>
  </si>
  <si>
    <t xml:space="preserve">Derby 2% Lycra Elastane Lambswool Socks</t>
  </si>
  <si>
    <t xml:space="preserve">Male Double Combed Derby Hosiery</t>
  </si>
  <si>
    <t xml:space="preserve">%61 Pamuk %69 Polyamid </t>
  </si>
  <si>
    <t xml:space="preserve">Male Couple Cotton Lycra Embroidered</t>
  </si>
  <si>
    <t xml:space="preserve">Erkek Penye Bilgisayarlı Çorap</t>
  </si>
  <si>
    <t xml:space="preserve">CODE: 310</t>
  </si>
  <si>
    <t xml:space="preserve">CODE: 332</t>
  </si>
  <si>
    <t xml:space="preserve">CODE: 359</t>
  </si>
  <si>
    <t xml:space="preserve">%56 Acrylic %30Cotton %4Elastane</t>
  </si>
  <si>
    <t xml:space="preserve">%80 Cotton%20 Polyamid</t>
  </si>
  <si>
    <t xml:space="preserve">CODE: 374</t>
  </si>
  <si>
    <t xml:space="preserve">CODE: 394</t>
  </si>
  <si>
    <t xml:space="preserve">Male + Acrylic Cotton Lycra Socks Bagets</t>
  </si>
  <si>
    <t xml:space="preserve">Male Waiter Fine Cotton Socks</t>
  </si>
  <si>
    <t xml:space="preserve">Male Double Combed Plain Socks</t>
  </si>
  <si>
    <t xml:space="preserve">%72 Bambu %25 Polyamid %3 Elastan</t>
  </si>
  <si>
    <t xml:space="preserve">Sneaker Cotton Lycra Male Couple</t>
  </si>
  <si>
    <t xml:space="preserve">CODE: 311</t>
  </si>
  <si>
    <t xml:space="preserve">CODE: 336</t>
  </si>
  <si>
    <t xml:space="preserve">CODE: 360</t>
  </si>
  <si>
    <t xml:space="preserve">%68 Acrylic %22Cotton %8Polyamide</t>
  </si>
  <si>
    <t xml:space="preserve">%67 Cotton%29Polyamide %4Elastane</t>
  </si>
  <si>
    <t xml:space="preserve">CODE: 375</t>
  </si>
  <si>
    <t xml:space="preserve">CODE: 396</t>
  </si>
  <si>
    <t xml:space="preserve"> 2%Elastane Socks Military Base Tow.Derby</t>
  </si>
  <si>
    <t xml:space="preserve">Female Sneaker Cotton Lycra</t>
  </si>
  <si>
    <t xml:space="preserve">Male Cotton Lycra Socks Plain</t>
  </si>
  <si>
    <t xml:space="preserve">Thin Men Socks Combed</t>
  </si>
  <si>
    <t xml:space="preserve">Male Mercerized Sneaker</t>
  </si>
  <si>
    <t xml:space="preserve">CODE: 312</t>
  </si>
  <si>
    <t xml:space="preserve">CODE: 337</t>
  </si>
  <si>
    <t xml:space="preserve">CODE: 361</t>
  </si>
  <si>
    <t xml:space="preserve">Male Waiter Mercerized Socks</t>
  </si>
  <si>
    <t xml:space="preserve">Male Couple Cotton Lycra Socks Bagets</t>
  </si>
  <si>
    <t xml:space="preserve">Male Couple Combed Hosiery Bagets</t>
  </si>
  <si>
    <t xml:space="preserve">CODE: 376</t>
  </si>
  <si>
    <t xml:space="preserve">CODE: 502</t>
  </si>
  <si>
    <t xml:space="preserve">%23 Wool %33Acrylic %12Polyamide</t>
  </si>
  <si>
    <t xml:space="preserve">Men Cotton Socks Derby </t>
  </si>
  <si>
    <t xml:space="preserve">Wool 2% Lycra Elastane Men Plain Socks</t>
  </si>
  <si>
    <t xml:space="preserve">CODE: 321</t>
  </si>
  <si>
    <t xml:space="preserve">CODE: 338</t>
  </si>
  <si>
    <t xml:space="preserve">CODE: 362</t>
  </si>
  <si>
    <t xml:space="preserve">Terry Computerized Sock Cotton 2% Elastane</t>
  </si>
  <si>
    <t xml:space="preserve">Derby 2% Lycra Elastane Lambs.Socks  Bagets</t>
  </si>
  <si>
    <t xml:space="preserve">Cotton Lycra Socks Straight Male Couple</t>
  </si>
  <si>
    <t xml:space="preserve">CODE: 377</t>
  </si>
  <si>
    <t xml:space="preserve">CODE: 503</t>
  </si>
  <si>
    <t xml:space="preserve">Acrylic </t>
  </si>
  <si>
    <t xml:space="preserve">%23 Wool %33 Acrylic %30Cotton</t>
  </si>
  <si>
    <t xml:space="preserve">Embroidered Lycra Socks 2% Elastane</t>
  </si>
  <si>
    <t xml:space="preserve">Wool 12% Polyamide 2% Lycra Elas. </t>
  </si>
  <si>
    <t xml:space="preserve">CODE: 322</t>
  </si>
  <si>
    <t xml:space="preserve">CODE: 340</t>
  </si>
  <si>
    <t xml:space="preserve">CODE: 363</t>
  </si>
  <si>
    <t xml:space="preserve">%71 Lambswool %20 Cotton Derby Ring 2%</t>
  </si>
  <si>
    <t xml:space="preserve">CODE: 378</t>
  </si>
  <si>
    <t xml:space="preserve"> Lycra ElastaneLambswool Socks</t>
  </si>
  <si>
    <t xml:space="preserve">Ring 2% Lycra Socks Elas.Lambswool</t>
  </si>
  <si>
    <t xml:space="preserve">Couple Bagets Embroidered Cotton Socks</t>
  </si>
  <si>
    <t xml:space="preserve">Male Cotton Lycra Socks Thick Ring</t>
  </si>
  <si>
    <t xml:space="preserve">CODE: 323</t>
  </si>
  <si>
    <t xml:space="preserve">CODE: 343</t>
  </si>
  <si>
    <t xml:space="preserve">CODE: 364</t>
  </si>
  <si>
    <t xml:space="preserve">%70 Cotton%30 Polyamide</t>
  </si>
  <si>
    <t xml:space="preserve">Male Mercerized Plain Sock</t>
  </si>
  <si>
    <t xml:space="preserve">Men Cotton Socks Embossed</t>
  </si>
  <si>
    <t xml:space="preserve">2% Lycra Elastane Men Lambswool Socks</t>
  </si>
  <si>
    <t xml:space="preserve">CODE: 379</t>
  </si>
  <si>
    <t xml:space="preserve">Men Cotton Socks Embossed Computerized</t>
  </si>
  <si>
    <t xml:space="preserve">CODE: 324</t>
  </si>
  <si>
    <t xml:space="preserve">CODE: 345</t>
  </si>
  <si>
    <t xml:space="preserve">CODE: 365</t>
  </si>
  <si>
    <t xml:space="preserve">%86 Cotton%12Polyamide %2Elastane</t>
  </si>
  <si>
    <t xml:space="preserve">2% Lycra Elastane Lambswool Socks</t>
  </si>
  <si>
    <t xml:space="preserve">Male Couple Cotton Lycra Socks Derby</t>
  </si>
  <si>
    <t xml:space="preserve">Male Cotton Lycra Socks Thick</t>
  </si>
  <si>
    <t xml:space="preserve">CODE: 380</t>
  </si>
  <si>
    <t xml:space="preserve">Male Bamboo Socks With Lycra</t>
  </si>
  <si>
    <t xml:space="preserve">CODE: 325</t>
  </si>
  <si>
    <t xml:space="preserve">CODE: 348</t>
  </si>
  <si>
    <t xml:space="preserve">CODE: 366</t>
  </si>
  <si>
    <t xml:space="preserve">%70Cotton %30Polyamide</t>
  </si>
  <si>
    <t xml:space="preserve">Male Fine Embroidered Cotton Plain Socks</t>
  </si>
  <si>
    <t xml:space="preserve">Male Cotton Lycra Socks Waiter</t>
  </si>
  <si>
    <t xml:space="preserve">Male Cotton Lycra Socks Derby</t>
  </si>
  <si>
    <t xml:space="preserve">CODE: 381</t>
  </si>
  <si>
    <t xml:space="preserve">%61 Cotton%39 Polyamide</t>
  </si>
  <si>
    <t xml:space="preserve">Male 40/1 Combed Plain Sock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.##0\.00;[RED]#.##0\.00"/>
    <numFmt numFmtId="166" formatCode="#,##0.00;[RED]#,##0.00"/>
    <numFmt numFmtId="167" formatCode="#,##0.0;[RED]#,##0.0"/>
    <numFmt numFmtId="168" formatCode="_-* #,##0.00\ _T_L_-;\-* #,##0.00\ _T_L_-;_-* \-??\ _T_L_-;_-@_-"/>
    <numFmt numFmtId="169" formatCode="_-* #,##0.0\ _T_L_-;\-* #,##0.0\ _T_L_-;_-* \-??\ _T_L_-;_-@_-"/>
    <numFmt numFmtId="170" formatCode="[$-409]m/d/yyyy"/>
    <numFmt numFmtId="171" formatCode="_-* #,##0\ _T_L_-;\-* #,##0\ _T_L_-;_-* \-??\ _T_L_-;_-@_-"/>
    <numFmt numFmtId="172" formatCode="#,##0;[RED]#,##0"/>
    <numFmt numFmtId="173" formatCode="#,##0"/>
    <numFmt numFmtId="174" formatCode="0.00;[RED]0.00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Calibri"/>
      <family val="0"/>
    </font>
    <font>
      <b val="true"/>
      <sz val="20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9.jpeg"/><Relationship Id="rId2" Type="http://schemas.openxmlformats.org/officeDocument/2006/relationships/image" Target="../media/image80.jpeg"/><Relationship Id="rId3" Type="http://schemas.openxmlformats.org/officeDocument/2006/relationships/image" Target="../media/image81.jpeg"/><Relationship Id="rId4" Type="http://schemas.openxmlformats.org/officeDocument/2006/relationships/image" Target="../media/image82.jpeg"/><Relationship Id="rId5" Type="http://schemas.openxmlformats.org/officeDocument/2006/relationships/image" Target="../media/image83.jpeg"/><Relationship Id="rId6" Type="http://schemas.openxmlformats.org/officeDocument/2006/relationships/image" Target="../media/image84.jpeg"/><Relationship Id="rId7" Type="http://schemas.openxmlformats.org/officeDocument/2006/relationships/image" Target="../media/image85.jpeg"/><Relationship Id="rId8" Type="http://schemas.openxmlformats.org/officeDocument/2006/relationships/image" Target="../media/image86.jpeg"/><Relationship Id="rId9" Type="http://schemas.openxmlformats.org/officeDocument/2006/relationships/image" Target="../media/image87.jpeg"/><Relationship Id="rId10" Type="http://schemas.openxmlformats.org/officeDocument/2006/relationships/image" Target="../media/image88.jpeg"/><Relationship Id="rId11" Type="http://schemas.openxmlformats.org/officeDocument/2006/relationships/image" Target="../media/image89.jpeg"/><Relationship Id="rId12" Type="http://schemas.openxmlformats.org/officeDocument/2006/relationships/image" Target="../media/image90.jpeg"/><Relationship Id="rId13" Type="http://schemas.openxmlformats.org/officeDocument/2006/relationships/image" Target="../media/image91.jpeg"/><Relationship Id="rId14" Type="http://schemas.openxmlformats.org/officeDocument/2006/relationships/image" Target="../media/image92.jpeg"/><Relationship Id="rId15" Type="http://schemas.openxmlformats.org/officeDocument/2006/relationships/image" Target="../media/image93.jpeg"/><Relationship Id="rId16" Type="http://schemas.openxmlformats.org/officeDocument/2006/relationships/image" Target="../media/image94.jpeg"/><Relationship Id="rId17" Type="http://schemas.openxmlformats.org/officeDocument/2006/relationships/image" Target="../media/image95.jpeg"/><Relationship Id="rId18" Type="http://schemas.openxmlformats.org/officeDocument/2006/relationships/image" Target="../media/image96.jpeg"/><Relationship Id="rId19" Type="http://schemas.openxmlformats.org/officeDocument/2006/relationships/image" Target="../media/image97.jpeg"/><Relationship Id="rId20" Type="http://schemas.openxmlformats.org/officeDocument/2006/relationships/image" Target="../media/image98.jpeg"/><Relationship Id="rId21" Type="http://schemas.openxmlformats.org/officeDocument/2006/relationships/image" Target="../media/image99.jpeg"/><Relationship Id="rId22" Type="http://schemas.openxmlformats.org/officeDocument/2006/relationships/image" Target="../media/image100.jpeg"/><Relationship Id="rId23" Type="http://schemas.openxmlformats.org/officeDocument/2006/relationships/image" Target="../media/image101.jpeg"/><Relationship Id="rId24" Type="http://schemas.openxmlformats.org/officeDocument/2006/relationships/image" Target="../media/image102.jpeg"/><Relationship Id="rId25" Type="http://schemas.openxmlformats.org/officeDocument/2006/relationships/image" Target="../media/image103.jpeg"/><Relationship Id="rId26" Type="http://schemas.openxmlformats.org/officeDocument/2006/relationships/image" Target="../media/image104.jpeg"/><Relationship Id="rId27" Type="http://schemas.openxmlformats.org/officeDocument/2006/relationships/image" Target="../media/image105.jpeg"/><Relationship Id="rId28" Type="http://schemas.openxmlformats.org/officeDocument/2006/relationships/image" Target="../media/image106.jpeg"/><Relationship Id="rId29" Type="http://schemas.openxmlformats.org/officeDocument/2006/relationships/image" Target="../media/image107.jpeg"/><Relationship Id="rId30" Type="http://schemas.openxmlformats.org/officeDocument/2006/relationships/image" Target="../media/image108.jpeg"/><Relationship Id="rId31" Type="http://schemas.openxmlformats.org/officeDocument/2006/relationships/image" Target="../media/image109.jpeg"/><Relationship Id="rId32" Type="http://schemas.openxmlformats.org/officeDocument/2006/relationships/image" Target="../media/image110.jpeg"/><Relationship Id="rId33" Type="http://schemas.openxmlformats.org/officeDocument/2006/relationships/image" Target="../media/image111.jpeg"/><Relationship Id="rId34" Type="http://schemas.openxmlformats.org/officeDocument/2006/relationships/image" Target="../media/image112.jpeg"/><Relationship Id="rId35" Type="http://schemas.openxmlformats.org/officeDocument/2006/relationships/image" Target="../media/image113.jpeg"/><Relationship Id="rId36" Type="http://schemas.openxmlformats.org/officeDocument/2006/relationships/image" Target="../media/image114.jpeg"/><Relationship Id="rId37" Type="http://schemas.openxmlformats.org/officeDocument/2006/relationships/image" Target="../media/image115.jpeg"/><Relationship Id="rId38" Type="http://schemas.openxmlformats.org/officeDocument/2006/relationships/image" Target="../media/image116.jpeg"/><Relationship Id="rId39" Type="http://schemas.openxmlformats.org/officeDocument/2006/relationships/image" Target="../media/image117.jpeg"/><Relationship Id="rId40" Type="http://schemas.openxmlformats.org/officeDocument/2006/relationships/image" Target="../media/image118.jpeg"/><Relationship Id="rId41" Type="http://schemas.openxmlformats.org/officeDocument/2006/relationships/image" Target="../media/image119.jpeg"/><Relationship Id="rId42" Type="http://schemas.openxmlformats.org/officeDocument/2006/relationships/image" Target="../media/image120.jpeg"/><Relationship Id="rId43" Type="http://schemas.openxmlformats.org/officeDocument/2006/relationships/image" Target="../media/image121.jpeg"/><Relationship Id="rId44" Type="http://schemas.openxmlformats.org/officeDocument/2006/relationships/image" Target="../media/image122.jpeg"/><Relationship Id="rId45" Type="http://schemas.openxmlformats.org/officeDocument/2006/relationships/image" Target="../media/image123.jpeg"/><Relationship Id="rId46" Type="http://schemas.openxmlformats.org/officeDocument/2006/relationships/image" Target="../media/image124.jpeg"/><Relationship Id="rId47" Type="http://schemas.openxmlformats.org/officeDocument/2006/relationships/image" Target="../media/image125.jpeg"/><Relationship Id="rId48" Type="http://schemas.openxmlformats.org/officeDocument/2006/relationships/image" Target="../media/image126.jpeg"/><Relationship Id="rId49" Type="http://schemas.openxmlformats.org/officeDocument/2006/relationships/image" Target="../media/image127.jpeg"/><Relationship Id="rId50" Type="http://schemas.openxmlformats.org/officeDocument/2006/relationships/image" Target="../media/image128.jpeg"/><Relationship Id="rId51" Type="http://schemas.openxmlformats.org/officeDocument/2006/relationships/image" Target="../media/image129.jpeg"/><Relationship Id="rId52" Type="http://schemas.openxmlformats.org/officeDocument/2006/relationships/image" Target="../media/image130.jpeg"/><Relationship Id="rId53" Type="http://schemas.openxmlformats.org/officeDocument/2006/relationships/image" Target="../media/image131.jpeg"/><Relationship Id="rId54" Type="http://schemas.openxmlformats.org/officeDocument/2006/relationships/image" Target="../media/image132.jpeg"/><Relationship Id="rId55" Type="http://schemas.openxmlformats.org/officeDocument/2006/relationships/image" Target="../media/image133.jpeg"/><Relationship Id="rId56" Type="http://schemas.openxmlformats.org/officeDocument/2006/relationships/image" Target="../media/image134.jpeg"/><Relationship Id="rId57" Type="http://schemas.openxmlformats.org/officeDocument/2006/relationships/image" Target="../media/image135.jpeg"/><Relationship Id="rId58" Type="http://schemas.openxmlformats.org/officeDocument/2006/relationships/image" Target="../media/image136.jpeg"/><Relationship Id="rId59" Type="http://schemas.openxmlformats.org/officeDocument/2006/relationships/image" Target="../media/image137.jpeg"/><Relationship Id="rId60" Type="http://schemas.openxmlformats.org/officeDocument/2006/relationships/image" Target="../media/image138.jpeg"/><Relationship Id="rId61" Type="http://schemas.openxmlformats.org/officeDocument/2006/relationships/image" Target="../media/image139.jpeg"/><Relationship Id="rId62" Type="http://schemas.openxmlformats.org/officeDocument/2006/relationships/image" Target="../media/image140.jpeg"/><Relationship Id="rId63" Type="http://schemas.openxmlformats.org/officeDocument/2006/relationships/image" Target="../media/image141.jpeg"/><Relationship Id="rId64" Type="http://schemas.openxmlformats.org/officeDocument/2006/relationships/image" Target="../media/image142.jpeg"/><Relationship Id="rId65" Type="http://schemas.openxmlformats.org/officeDocument/2006/relationships/image" Target="../media/image143.jpeg"/><Relationship Id="rId66" Type="http://schemas.openxmlformats.org/officeDocument/2006/relationships/image" Target="../media/image144.jpeg"/><Relationship Id="rId67" Type="http://schemas.openxmlformats.org/officeDocument/2006/relationships/image" Target="../media/image108.jpeg"/><Relationship Id="rId68" Type="http://schemas.openxmlformats.org/officeDocument/2006/relationships/image" Target="../media/image145.jpeg"/><Relationship Id="rId69" Type="http://schemas.openxmlformats.org/officeDocument/2006/relationships/image" Target="../media/image146.jpeg"/><Relationship Id="rId70" Type="http://schemas.openxmlformats.org/officeDocument/2006/relationships/image" Target="../media/image147.jpeg"/><Relationship Id="rId71" Type="http://schemas.openxmlformats.org/officeDocument/2006/relationships/image" Target="../media/image148.jpeg"/><Relationship Id="rId72" Type="http://schemas.openxmlformats.org/officeDocument/2006/relationships/image" Target="../media/image149.jpeg"/><Relationship Id="rId73" Type="http://schemas.openxmlformats.org/officeDocument/2006/relationships/image" Target="../media/image150.jpeg"/><Relationship Id="rId74" Type="http://schemas.openxmlformats.org/officeDocument/2006/relationships/image" Target="../media/image151.jpeg"/><Relationship Id="rId75" Type="http://schemas.openxmlformats.org/officeDocument/2006/relationships/image" Target="../media/image152.jpeg"/><Relationship Id="rId76" Type="http://schemas.openxmlformats.org/officeDocument/2006/relationships/image" Target="../media/image153.jpeg"/><Relationship Id="rId77" Type="http://schemas.openxmlformats.org/officeDocument/2006/relationships/image" Target="../media/image154.jpeg"/><Relationship Id="rId78" Type="http://schemas.openxmlformats.org/officeDocument/2006/relationships/image" Target="../media/image155.jpeg"/><Relationship Id="rId79" Type="http://schemas.openxmlformats.org/officeDocument/2006/relationships/image" Target="../media/image156.jpeg"/><Relationship Id="rId80" Type="http://schemas.openxmlformats.org/officeDocument/2006/relationships/image" Target="../media/image157.jpeg"/><Relationship Id="rId81" Type="http://schemas.openxmlformats.org/officeDocument/2006/relationships/image" Target="../media/image158.jpeg"/><Relationship Id="rId82" Type="http://schemas.openxmlformats.org/officeDocument/2006/relationships/image" Target="../media/image159.jpeg"/><Relationship Id="rId83" Type="http://schemas.openxmlformats.org/officeDocument/2006/relationships/image" Target="../media/image160.jpeg"/><Relationship Id="rId84" Type="http://schemas.openxmlformats.org/officeDocument/2006/relationships/image" Target="../media/image161.jpeg"/><Relationship Id="rId85" Type="http://schemas.openxmlformats.org/officeDocument/2006/relationships/image" Target="../media/image162.jpeg"/><Relationship Id="rId86" Type="http://schemas.openxmlformats.org/officeDocument/2006/relationships/image" Target="../media/image163.jpeg"/><Relationship Id="rId87" Type="http://schemas.openxmlformats.org/officeDocument/2006/relationships/image" Target="../media/image164.jpeg"/><Relationship Id="rId88" Type="http://schemas.openxmlformats.org/officeDocument/2006/relationships/image" Target="../media/image165.jpeg"/><Relationship Id="rId89" Type="http://schemas.openxmlformats.org/officeDocument/2006/relationships/image" Target="../media/image166.jpeg"/><Relationship Id="rId90" Type="http://schemas.openxmlformats.org/officeDocument/2006/relationships/image" Target="../media/image167.jpeg"/><Relationship Id="rId91" Type="http://schemas.openxmlformats.org/officeDocument/2006/relationships/image" Target="../media/image168.jpeg"/><Relationship Id="rId92" Type="http://schemas.openxmlformats.org/officeDocument/2006/relationships/image" Target="../media/image169.jpeg"/><Relationship Id="rId93" Type="http://schemas.openxmlformats.org/officeDocument/2006/relationships/image" Target="../media/image170.jpeg"/><Relationship Id="rId94" Type="http://schemas.openxmlformats.org/officeDocument/2006/relationships/image" Target="../media/image171.jpeg"/><Relationship Id="rId95" Type="http://schemas.openxmlformats.org/officeDocument/2006/relationships/image" Target="../media/image172.jpeg"/><Relationship Id="rId96" Type="http://schemas.openxmlformats.org/officeDocument/2006/relationships/image" Target="../media/image173.jpeg"/><Relationship Id="rId97" Type="http://schemas.openxmlformats.org/officeDocument/2006/relationships/image" Target="../media/image174.jpeg"/><Relationship Id="rId98" Type="http://schemas.openxmlformats.org/officeDocument/2006/relationships/image" Target="../media/image175.jpeg"/><Relationship Id="rId99" Type="http://schemas.openxmlformats.org/officeDocument/2006/relationships/image" Target="../media/image176.jpeg"/><Relationship Id="rId100" Type="http://schemas.openxmlformats.org/officeDocument/2006/relationships/image" Target="../media/image177.jpeg"/><Relationship Id="rId101" Type="http://schemas.openxmlformats.org/officeDocument/2006/relationships/image" Target="../media/image178.jpeg"/><Relationship Id="rId102" Type="http://schemas.openxmlformats.org/officeDocument/2006/relationships/image" Target="../media/image179.jpeg"/><Relationship Id="rId103" Type="http://schemas.openxmlformats.org/officeDocument/2006/relationships/image" Target="../media/image18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1.jpeg"/><Relationship Id="rId2" Type="http://schemas.openxmlformats.org/officeDocument/2006/relationships/image" Target="../media/image182.jpeg"/><Relationship Id="rId3" Type="http://schemas.openxmlformats.org/officeDocument/2006/relationships/image" Target="../media/image183.jpeg"/><Relationship Id="rId4" Type="http://schemas.openxmlformats.org/officeDocument/2006/relationships/image" Target="../media/image184.jpeg"/><Relationship Id="rId5" Type="http://schemas.openxmlformats.org/officeDocument/2006/relationships/image" Target="../media/image185.jpeg"/><Relationship Id="rId6" Type="http://schemas.openxmlformats.org/officeDocument/2006/relationships/image" Target="../media/image186.jpeg"/><Relationship Id="rId7" Type="http://schemas.openxmlformats.org/officeDocument/2006/relationships/image" Target="../media/image187.jpeg"/><Relationship Id="rId8" Type="http://schemas.openxmlformats.org/officeDocument/2006/relationships/image" Target="../media/image188.jpeg"/><Relationship Id="rId9" Type="http://schemas.openxmlformats.org/officeDocument/2006/relationships/image" Target="../media/image189.jpeg"/><Relationship Id="rId10" Type="http://schemas.openxmlformats.org/officeDocument/2006/relationships/image" Target="../media/image190.jpeg"/><Relationship Id="rId11" Type="http://schemas.openxmlformats.org/officeDocument/2006/relationships/image" Target="../media/image191.jpeg"/><Relationship Id="rId12" Type="http://schemas.openxmlformats.org/officeDocument/2006/relationships/image" Target="../media/image192.jpeg"/><Relationship Id="rId13" Type="http://schemas.openxmlformats.org/officeDocument/2006/relationships/image" Target="../media/image193.jpeg"/><Relationship Id="rId14" Type="http://schemas.openxmlformats.org/officeDocument/2006/relationships/image" Target="../media/image194.jpeg"/><Relationship Id="rId15" Type="http://schemas.openxmlformats.org/officeDocument/2006/relationships/image" Target="../media/image195.jpeg"/><Relationship Id="rId16" Type="http://schemas.openxmlformats.org/officeDocument/2006/relationships/image" Target="../media/image196.jpeg"/><Relationship Id="rId17" Type="http://schemas.openxmlformats.org/officeDocument/2006/relationships/image" Target="../media/image197.jpeg"/><Relationship Id="rId18" Type="http://schemas.openxmlformats.org/officeDocument/2006/relationships/image" Target="../media/image198.jpeg"/><Relationship Id="rId19" Type="http://schemas.openxmlformats.org/officeDocument/2006/relationships/image" Target="../media/image199.jpeg"/><Relationship Id="rId20" Type="http://schemas.openxmlformats.org/officeDocument/2006/relationships/image" Target="../media/image200.jpeg"/><Relationship Id="rId21" Type="http://schemas.openxmlformats.org/officeDocument/2006/relationships/image" Target="../media/image201.jpeg"/><Relationship Id="rId22" Type="http://schemas.openxmlformats.org/officeDocument/2006/relationships/image" Target="../media/image202.jpeg"/><Relationship Id="rId23" Type="http://schemas.openxmlformats.org/officeDocument/2006/relationships/image" Target="../media/image203.jpeg"/><Relationship Id="rId24" Type="http://schemas.openxmlformats.org/officeDocument/2006/relationships/image" Target="../media/image204.jpeg"/><Relationship Id="rId25" Type="http://schemas.openxmlformats.org/officeDocument/2006/relationships/image" Target="../media/image205.jpeg"/><Relationship Id="rId26" Type="http://schemas.openxmlformats.org/officeDocument/2006/relationships/image" Target="../media/image206.jpeg"/><Relationship Id="rId27" Type="http://schemas.openxmlformats.org/officeDocument/2006/relationships/image" Target="../media/image207.jpeg"/><Relationship Id="rId28" Type="http://schemas.openxmlformats.org/officeDocument/2006/relationships/image" Target="../media/image208.jpeg"/><Relationship Id="rId29" Type="http://schemas.openxmlformats.org/officeDocument/2006/relationships/image" Target="../media/image209.jpeg"/><Relationship Id="rId30" Type="http://schemas.openxmlformats.org/officeDocument/2006/relationships/image" Target="../media/image210.jpeg"/><Relationship Id="rId31" Type="http://schemas.openxmlformats.org/officeDocument/2006/relationships/image" Target="../media/image211.jpeg"/><Relationship Id="rId32" Type="http://schemas.openxmlformats.org/officeDocument/2006/relationships/image" Target="../media/image212.jpeg"/><Relationship Id="rId33" Type="http://schemas.openxmlformats.org/officeDocument/2006/relationships/image" Target="../media/image213.jpeg"/><Relationship Id="rId34" Type="http://schemas.openxmlformats.org/officeDocument/2006/relationships/image" Target="../media/image214.jpeg"/><Relationship Id="rId35" Type="http://schemas.openxmlformats.org/officeDocument/2006/relationships/image" Target="../media/image215.jpeg"/><Relationship Id="rId36" Type="http://schemas.openxmlformats.org/officeDocument/2006/relationships/image" Target="../media/image216.jpeg"/><Relationship Id="rId37" Type="http://schemas.openxmlformats.org/officeDocument/2006/relationships/image" Target="../media/image217.jpeg"/><Relationship Id="rId38" Type="http://schemas.openxmlformats.org/officeDocument/2006/relationships/image" Target="../media/image218.jpeg"/><Relationship Id="rId39" Type="http://schemas.openxmlformats.org/officeDocument/2006/relationships/image" Target="../media/image219.jpeg"/><Relationship Id="rId40" Type="http://schemas.openxmlformats.org/officeDocument/2006/relationships/image" Target="../media/image220.jpeg"/><Relationship Id="rId41" Type="http://schemas.openxmlformats.org/officeDocument/2006/relationships/image" Target="../media/image221.jpeg"/><Relationship Id="rId42" Type="http://schemas.openxmlformats.org/officeDocument/2006/relationships/image" Target="../media/image222.jpeg"/><Relationship Id="rId43" Type="http://schemas.openxmlformats.org/officeDocument/2006/relationships/image" Target="../media/image223.jpeg"/><Relationship Id="rId44" Type="http://schemas.openxmlformats.org/officeDocument/2006/relationships/image" Target="../media/image224.jpeg"/><Relationship Id="rId45" Type="http://schemas.openxmlformats.org/officeDocument/2006/relationships/image" Target="../media/image225.jpeg"/><Relationship Id="rId46" Type="http://schemas.openxmlformats.org/officeDocument/2006/relationships/image" Target="../media/image226.jpeg"/><Relationship Id="rId47" Type="http://schemas.openxmlformats.org/officeDocument/2006/relationships/image" Target="../media/image227.jpeg"/><Relationship Id="rId48" Type="http://schemas.openxmlformats.org/officeDocument/2006/relationships/image" Target="../media/image228.jpeg"/><Relationship Id="rId49" Type="http://schemas.openxmlformats.org/officeDocument/2006/relationships/image" Target="../media/image229.jpeg"/><Relationship Id="rId50" Type="http://schemas.openxmlformats.org/officeDocument/2006/relationships/image" Target="../media/image230.jpeg"/><Relationship Id="rId51" Type="http://schemas.openxmlformats.org/officeDocument/2006/relationships/image" Target="../media/image231.jpeg"/><Relationship Id="rId52" Type="http://schemas.openxmlformats.org/officeDocument/2006/relationships/image" Target="../media/image232.jpeg"/><Relationship Id="rId53" Type="http://schemas.openxmlformats.org/officeDocument/2006/relationships/image" Target="../media/image233.jpeg"/><Relationship Id="rId54" Type="http://schemas.openxmlformats.org/officeDocument/2006/relationships/image" Target="../media/image234.jpeg"/><Relationship Id="rId55" Type="http://schemas.openxmlformats.org/officeDocument/2006/relationships/image" Target="../media/image235.jpeg"/><Relationship Id="rId56" Type="http://schemas.openxmlformats.org/officeDocument/2006/relationships/image" Target="../media/image236.jpeg"/><Relationship Id="rId57" Type="http://schemas.openxmlformats.org/officeDocument/2006/relationships/image" Target="../media/image237.jpeg"/><Relationship Id="rId58" Type="http://schemas.openxmlformats.org/officeDocument/2006/relationships/image" Target="../media/image238.jpeg"/><Relationship Id="rId59" Type="http://schemas.openxmlformats.org/officeDocument/2006/relationships/image" Target="../media/image239.jpeg"/><Relationship Id="rId60" Type="http://schemas.openxmlformats.org/officeDocument/2006/relationships/image" Target="../media/image240.jpeg"/><Relationship Id="rId61" Type="http://schemas.openxmlformats.org/officeDocument/2006/relationships/image" Target="../media/image24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2430000</xdr:colOff>
      <xdr:row>10</xdr:row>
      <xdr:rowOff>1620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1219320"/>
          <a:ext cx="2430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58360</xdr:colOff>
      <xdr:row>21</xdr:row>
      <xdr:rowOff>114480</xdr:rowOff>
    </xdr:to>
    <xdr:pic>
      <xdr:nvPicPr>
        <xdr:cNvPr id="1" name="Resim 3" descr=""/>
        <xdr:cNvPicPr/>
      </xdr:nvPicPr>
      <xdr:blipFill>
        <a:blip r:embed="rId2"/>
        <a:stretch/>
      </xdr:blipFill>
      <xdr:spPr>
        <a:xfrm>
          <a:off x="0" y="2838600"/>
          <a:ext cx="2358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66600</xdr:rowOff>
    </xdr:from>
    <xdr:to>
      <xdr:col>0</xdr:col>
      <xdr:colOff>2175840</xdr:colOff>
      <xdr:row>32</xdr:row>
      <xdr:rowOff>114480</xdr:rowOff>
    </xdr:to>
    <xdr:pic>
      <xdr:nvPicPr>
        <xdr:cNvPr id="2" name="Resim 4" descr=""/>
        <xdr:cNvPicPr/>
      </xdr:nvPicPr>
      <xdr:blipFill>
        <a:blip r:embed="rId3"/>
        <a:stretch/>
      </xdr:blipFill>
      <xdr:spPr>
        <a:xfrm>
          <a:off x="0" y="4686120"/>
          <a:ext cx="21758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388960</xdr:colOff>
      <xdr:row>44</xdr:row>
      <xdr:rowOff>12384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6562800"/>
          <a:ext cx="23889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237760</xdr:colOff>
      <xdr:row>67</xdr:row>
      <xdr:rowOff>162000</xdr:rowOff>
    </xdr:to>
    <xdr:pic>
      <xdr:nvPicPr>
        <xdr:cNvPr id="4" name="Resim 7" descr=""/>
        <xdr:cNvPicPr/>
      </xdr:nvPicPr>
      <xdr:blipFill>
        <a:blip r:embed="rId5"/>
        <a:stretch/>
      </xdr:blipFill>
      <xdr:spPr>
        <a:xfrm>
          <a:off x="0" y="9963000"/>
          <a:ext cx="2237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358360</xdr:colOff>
      <xdr:row>55</xdr:row>
      <xdr:rowOff>152640</xdr:rowOff>
    </xdr:to>
    <xdr:pic>
      <xdr:nvPicPr>
        <xdr:cNvPr id="5" name="Resim 8" descr=""/>
        <xdr:cNvPicPr/>
      </xdr:nvPicPr>
      <xdr:blipFill>
        <a:blip r:embed="rId6"/>
        <a:stretch/>
      </xdr:blipFill>
      <xdr:spPr>
        <a:xfrm>
          <a:off x="0" y="8182080"/>
          <a:ext cx="2358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358360</xdr:colOff>
      <xdr:row>78</xdr:row>
      <xdr:rowOff>66240</xdr:rowOff>
    </xdr:to>
    <xdr:pic>
      <xdr:nvPicPr>
        <xdr:cNvPr id="6" name="Resim 9" descr=""/>
        <xdr:cNvPicPr/>
      </xdr:nvPicPr>
      <xdr:blipFill>
        <a:blip r:embed="rId7"/>
        <a:stretch/>
      </xdr:blipFill>
      <xdr:spPr>
        <a:xfrm>
          <a:off x="0" y="11906280"/>
          <a:ext cx="23583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337840</xdr:colOff>
      <xdr:row>88</xdr:row>
      <xdr:rowOff>56880</xdr:rowOff>
    </xdr:to>
    <xdr:pic>
      <xdr:nvPicPr>
        <xdr:cNvPr id="7" name="Resim 10" descr=""/>
        <xdr:cNvPicPr/>
      </xdr:nvPicPr>
      <xdr:blipFill>
        <a:blip r:embed="rId8"/>
        <a:stretch/>
      </xdr:blipFill>
      <xdr:spPr>
        <a:xfrm>
          <a:off x="0" y="13687560"/>
          <a:ext cx="23378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347920</xdr:colOff>
      <xdr:row>98</xdr:row>
      <xdr:rowOff>75600</xdr:rowOff>
    </xdr:to>
    <xdr:pic>
      <xdr:nvPicPr>
        <xdr:cNvPr id="8" name="Resim 11" descr=""/>
        <xdr:cNvPicPr/>
      </xdr:nvPicPr>
      <xdr:blipFill>
        <a:blip r:embed="rId9"/>
        <a:stretch/>
      </xdr:blipFill>
      <xdr:spPr>
        <a:xfrm>
          <a:off x="0" y="15306840"/>
          <a:ext cx="23479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316960</xdr:colOff>
      <xdr:row>109</xdr:row>
      <xdr:rowOff>95760</xdr:rowOff>
    </xdr:to>
    <xdr:pic>
      <xdr:nvPicPr>
        <xdr:cNvPr id="9" name="Resim 12" descr=""/>
        <xdr:cNvPicPr/>
      </xdr:nvPicPr>
      <xdr:blipFill>
        <a:blip r:embed="rId10"/>
        <a:stretch/>
      </xdr:blipFill>
      <xdr:spPr>
        <a:xfrm>
          <a:off x="0" y="17087760"/>
          <a:ext cx="23169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368440</xdr:colOff>
      <xdr:row>119</xdr:row>
      <xdr:rowOff>114480</xdr:rowOff>
    </xdr:to>
    <xdr:pic>
      <xdr:nvPicPr>
        <xdr:cNvPr id="10" name="Resim 13" descr=""/>
        <xdr:cNvPicPr/>
      </xdr:nvPicPr>
      <xdr:blipFill>
        <a:blip r:embed="rId11"/>
        <a:stretch/>
      </xdr:blipFill>
      <xdr:spPr>
        <a:xfrm>
          <a:off x="0" y="18707040"/>
          <a:ext cx="2368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306880</xdr:colOff>
      <xdr:row>132</xdr:row>
      <xdr:rowOff>57240</xdr:rowOff>
    </xdr:to>
    <xdr:pic>
      <xdr:nvPicPr>
        <xdr:cNvPr id="11" name="Resim 3" descr=""/>
        <xdr:cNvPicPr/>
      </xdr:nvPicPr>
      <xdr:blipFill>
        <a:blip r:embed="rId12"/>
        <a:stretch/>
      </xdr:blipFill>
      <xdr:spPr>
        <a:xfrm>
          <a:off x="0" y="20488320"/>
          <a:ext cx="2306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247840</xdr:colOff>
      <xdr:row>145</xdr:row>
      <xdr:rowOff>162000</xdr:rowOff>
    </xdr:to>
    <xdr:pic>
      <xdr:nvPicPr>
        <xdr:cNvPr id="12" name="Resim 5" descr=""/>
        <xdr:cNvPicPr/>
      </xdr:nvPicPr>
      <xdr:blipFill>
        <a:blip r:embed="rId13"/>
        <a:stretch/>
      </xdr:blipFill>
      <xdr:spPr>
        <a:xfrm>
          <a:off x="0" y="22593240"/>
          <a:ext cx="22478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257560</xdr:colOff>
      <xdr:row>10</xdr:row>
      <xdr:rowOff>142920</xdr:rowOff>
    </xdr:to>
    <xdr:pic>
      <xdr:nvPicPr>
        <xdr:cNvPr id="13" name="Resim 6" descr=""/>
        <xdr:cNvPicPr/>
      </xdr:nvPicPr>
      <xdr:blipFill>
        <a:blip r:embed="rId14"/>
        <a:stretch/>
      </xdr:blipFill>
      <xdr:spPr>
        <a:xfrm>
          <a:off x="2627640" y="1219320"/>
          <a:ext cx="2257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27</xdr:row>
      <xdr:rowOff>56880</xdr:rowOff>
    </xdr:from>
    <xdr:to>
      <xdr:col>1</xdr:col>
      <xdr:colOff>2409120</xdr:colOff>
      <xdr:row>33</xdr:row>
      <xdr:rowOff>47520</xdr:rowOff>
    </xdr:to>
    <xdr:pic>
      <xdr:nvPicPr>
        <xdr:cNvPr id="14" name="Resim 7" descr=""/>
        <xdr:cNvPicPr/>
      </xdr:nvPicPr>
      <xdr:blipFill>
        <a:blip r:embed="rId15"/>
        <a:stretch/>
      </xdr:blipFill>
      <xdr:spPr>
        <a:xfrm>
          <a:off x="2646720" y="4676400"/>
          <a:ext cx="23900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468520</xdr:colOff>
      <xdr:row>45</xdr:row>
      <xdr:rowOff>9360</xdr:rowOff>
    </xdr:to>
    <xdr:pic>
      <xdr:nvPicPr>
        <xdr:cNvPr id="15" name="Resim 8" descr=""/>
        <xdr:cNvPicPr/>
      </xdr:nvPicPr>
      <xdr:blipFill>
        <a:blip r:embed="rId16"/>
        <a:stretch/>
      </xdr:blipFill>
      <xdr:spPr>
        <a:xfrm>
          <a:off x="2627640" y="6562800"/>
          <a:ext cx="2468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2479320</xdr:colOff>
      <xdr:row>55</xdr:row>
      <xdr:rowOff>114480</xdr:rowOff>
    </xdr:to>
    <xdr:pic>
      <xdr:nvPicPr>
        <xdr:cNvPr id="16" name="Resim 9" descr=""/>
        <xdr:cNvPicPr/>
      </xdr:nvPicPr>
      <xdr:blipFill>
        <a:blip r:embed="rId17"/>
        <a:stretch/>
      </xdr:blipFill>
      <xdr:spPr>
        <a:xfrm>
          <a:off x="2627640" y="8182080"/>
          <a:ext cx="2479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2187360</xdr:colOff>
      <xdr:row>67</xdr:row>
      <xdr:rowOff>37800</xdr:rowOff>
    </xdr:to>
    <xdr:pic>
      <xdr:nvPicPr>
        <xdr:cNvPr id="17" name="Resim 10" descr=""/>
        <xdr:cNvPicPr/>
      </xdr:nvPicPr>
      <xdr:blipFill>
        <a:blip r:embed="rId18"/>
        <a:stretch/>
      </xdr:blipFill>
      <xdr:spPr>
        <a:xfrm>
          <a:off x="2627640" y="9963000"/>
          <a:ext cx="21873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2117160</xdr:colOff>
      <xdr:row>78</xdr:row>
      <xdr:rowOff>142920</xdr:rowOff>
    </xdr:to>
    <xdr:pic>
      <xdr:nvPicPr>
        <xdr:cNvPr id="18" name="Resim 11" descr=""/>
        <xdr:cNvPicPr/>
      </xdr:nvPicPr>
      <xdr:blipFill>
        <a:blip r:embed="rId19"/>
        <a:stretch/>
      </xdr:blipFill>
      <xdr:spPr>
        <a:xfrm>
          <a:off x="2627640" y="11906280"/>
          <a:ext cx="21171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2168280</xdr:colOff>
      <xdr:row>88</xdr:row>
      <xdr:rowOff>133200</xdr:rowOff>
    </xdr:to>
    <xdr:pic>
      <xdr:nvPicPr>
        <xdr:cNvPr id="19" name="Resim 12" descr=""/>
        <xdr:cNvPicPr/>
      </xdr:nvPicPr>
      <xdr:blipFill>
        <a:blip r:embed="rId20"/>
        <a:stretch/>
      </xdr:blipFill>
      <xdr:spPr>
        <a:xfrm>
          <a:off x="2627640" y="13687560"/>
          <a:ext cx="21682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2238840</xdr:colOff>
      <xdr:row>98</xdr:row>
      <xdr:rowOff>9360</xdr:rowOff>
    </xdr:to>
    <xdr:pic>
      <xdr:nvPicPr>
        <xdr:cNvPr id="20" name="Resim 13" descr=""/>
        <xdr:cNvPicPr/>
      </xdr:nvPicPr>
      <xdr:blipFill>
        <a:blip r:embed="rId21"/>
        <a:stretch/>
      </xdr:blipFill>
      <xdr:spPr>
        <a:xfrm>
          <a:off x="2627640" y="15306840"/>
          <a:ext cx="22388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2327760</xdr:colOff>
      <xdr:row>110</xdr:row>
      <xdr:rowOff>56880</xdr:rowOff>
    </xdr:to>
    <xdr:pic>
      <xdr:nvPicPr>
        <xdr:cNvPr id="21" name="Resim 14" descr=""/>
        <xdr:cNvPicPr/>
      </xdr:nvPicPr>
      <xdr:blipFill>
        <a:blip r:embed="rId22"/>
        <a:stretch/>
      </xdr:blipFill>
      <xdr:spPr>
        <a:xfrm>
          <a:off x="2627640" y="17087760"/>
          <a:ext cx="23277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28440</xdr:rowOff>
    </xdr:from>
    <xdr:to>
      <xdr:col>1</xdr:col>
      <xdr:colOff>2117160</xdr:colOff>
      <xdr:row>119</xdr:row>
      <xdr:rowOff>86040</xdr:rowOff>
    </xdr:to>
    <xdr:pic>
      <xdr:nvPicPr>
        <xdr:cNvPr id="22" name="Resim 15" descr=""/>
        <xdr:cNvPicPr/>
      </xdr:nvPicPr>
      <xdr:blipFill>
        <a:blip r:embed="rId23"/>
        <a:stretch/>
      </xdr:blipFill>
      <xdr:spPr>
        <a:xfrm>
          <a:off x="2627640" y="18735480"/>
          <a:ext cx="2117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257560</xdr:colOff>
      <xdr:row>20</xdr:row>
      <xdr:rowOff>142920</xdr:rowOff>
    </xdr:to>
    <xdr:pic>
      <xdr:nvPicPr>
        <xdr:cNvPr id="23" name="Resim 2" descr=""/>
        <xdr:cNvPicPr/>
      </xdr:nvPicPr>
      <xdr:blipFill>
        <a:blip r:embed="rId24"/>
        <a:stretch/>
      </xdr:blipFill>
      <xdr:spPr>
        <a:xfrm>
          <a:off x="2627640" y="2838600"/>
          <a:ext cx="22575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2309040</xdr:colOff>
      <xdr:row>132</xdr:row>
      <xdr:rowOff>133560</xdr:rowOff>
    </xdr:to>
    <xdr:pic>
      <xdr:nvPicPr>
        <xdr:cNvPr id="24" name="Resim 3" descr=""/>
        <xdr:cNvPicPr/>
      </xdr:nvPicPr>
      <xdr:blipFill>
        <a:blip r:embed="rId25"/>
        <a:stretch/>
      </xdr:blipFill>
      <xdr:spPr>
        <a:xfrm>
          <a:off x="2627640" y="20488320"/>
          <a:ext cx="23090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2168280</xdr:colOff>
      <xdr:row>145</xdr:row>
      <xdr:rowOff>123840</xdr:rowOff>
    </xdr:to>
    <xdr:pic>
      <xdr:nvPicPr>
        <xdr:cNvPr id="25" name="Resim 4" descr=""/>
        <xdr:cNvPicPr/>
      </xdr:nvPicPr>
      <xdr:blipFill>
        <a:blip r:embed="rId26"/>
        <a:stretch/>
      </xdr:blipFill>
      <xdr:spPr>
        <a:xfrm>
          <a:off x="2627640" y="22593240"/>
          <a:ext cx="21682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18720</xdr:rowOff>
    </xdr:from>
    <xdr:to>
      <xdr:col>2</xdr:col>
      <xdr:colOff>2025720</xdr:colOff>
      <xdr:row>11</xdr:row>
      <xdr:rowOff>66240</xdr:rowOff>
    </xdr:to>
    <xdr:pic>
      <xdr:nvPicPr>
        <xdr:cNvPr id="26" name="Resim 5" descr=""/>
        <xdr:cNvPicPr/>
      </xdr:nvPicPr>
      <xdr:blipFill>
        <a:blip r:embed="rId27"/>
        <a:stretch/>
      </xdr:blipFill>
      <xdr:spPr>
        <a:xfrm>
          <a:off x="5396400" y="1238040"/>
          <a:ext cx="20257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2518920</xdr:colOff>
      <xdr:row>21</xdr:row>
      <xdr:rowOff>152280</xdr:rowOff>
    </xdr:to>
    <xdr:pic>
      <xdr:nvPicPr>
        <xdr:cNvPr id="27" name="Resim 6" descr=""/>
        <xdr:cNvPicPr/>
      </xdr:nvPicPr>
      <xdr:blipFill>
        <a:blip r:embed="rId28"/>
        <a:stretch/>
      </xdr:blipFill>
      <xdr:spPr>
        <a:xfrm>
          <a:off x="5396400" y="2838600"/>
          <a:ext cx="25189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874520</xdr:colOff>
      <xdr:row>33</xdr:row>
      <xdr:rowOff>47520</xdr:rowOff>
    </xdr:to>
    <xdr:pic>
      <xdr:nvPicPr>
        <xdr:cNvPr id="28" name="Resim 7" descr=""/>
        <xdr:cNvPicPr/>
      </xdr:nvPicPr>
      <xdr:blipFill>
        <a:blip r:embed="rId29"/>
        <a:stretch/>
      </xdr:blipFill>
      <xdr:spPr>
        <a:xfrm>
          <a:off x="5396400" y="4619520"/>
          <a:ext cx="18745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085840</xdr:colOff>
      <xdr:row>44</xdr:row>
      <xdr:rowOff>162000</xdr:rowOff>
    </xdr:to>
    <xdr:pic>
      <xdr:nvPicPr>
        <xdr:cNvPr id="29" name="Resim 8" descr=""/>
        <xdr:cNvPicPr/>
      </xdr:nvPicPr>
      <xdr:blipFill>
        <a:blip r:embed="rId30"/>
        <a:stretch/>
      </xdr:blipFill>
      <xdr:spPr>
        <a:xfrm>
          <a:off x="5396400" y="6562800"/>
          <a:ext cx="2085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985400</xdr:colOff>
      <xdr:row>55</xdr:row>
      <xdr:rowOff>47520</xdr:rowOff>
    </xdr:to>
    <xdr:pic>
      <xdr:nvPicPr>
        <xdr:cNvPr id="30" name="Resim 9" descr=""/>
        <xdr:cNvPicPr/>
      </xdr:nvPicPr>
      <xdr:blipFill>
        <a:blip r:embed="rId31"/>
        <a:stretch/>
      </xdr:blipFill>
      <xdr:spPr>
        <a:xfrm>
          <a:off x="5396400" y="8182080"/>
          <a:ext cx="19854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2216880</xdr:colOff>
      <xdr:row>67</xdr:row>
      <xdr:rowOff>75960</xdr:rowOff>
    </xdr:to>
    <xdr:pic>
      <xdr:nvPicPr>
        <xdr:cNvPr id="31" name="Resim 10" descr=""/>
        <xdr:cNvPicPr/>
      </xdr:nvPicPr>
      <xdr:blipFill>
        <a:blip r:embed="rId32"/>
        <a:stretch/>
      </xdr:blipFill>
      <xdr:spPr>
        <a:xfrm>
          <a:off x="5396400" y="9963000"/>
          <a:ext cx="22168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106000</xdr:colOff>
      <xdr:row>78</xdr:row>
      <xdr:rowOff>161640</xdr:rowOff>
    </xdr:to>
    <xdr:pic>
      <xdr:nvPicPr>
        <xdr:cNvPr id="32" name="Resim 11" descr=""/>
        <xdr:cNvPicPr/>
      </xdr:nvPicPr>
      <xdr:blipFill>
        <a:blip r:embed="rId33"/>
        <a:stretch/>
      </xdr:blipFill>
      <xdr:spPr>
        <a:xfrm>
          <a:off x="5396400" y="11906280"/>
          <a:ext cx="21060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904760</xdr:colOff>
      <xdr:row>89</xdr:row>
      <xdr:rowOff>28440</xdr:rowOff>
    </xdr:to>
    <xdr:pic>
      <xdr:nvPicPr>
        <xdr:cNvPr id="33" name="Resim 12" descr=""/>
        <xdr:cNvPicPr/>
      </xdr:nvPicPr>
      <xdr:blipFill>
        <a:blip r:embed="rId34"/>
        <a:stretch/>
      </xdr:blipFill>
      <xdr:spPr>
        <a:xfrm>
          <a:off x="5396400" y="13687560"/>
          <a:ext cx="19047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2156400</xdr:colOff>
      <xdr:row>98</xdr:row>
      <xdr:rowOff>114480</xdr:rowOff>
    </xdr:to>
    <xdr:pic>
      <xdr:nvPicPr>
        <xdr:cNvPr id="34" name="Resim 13" descr=""/>
        <xdr:cNvPicPr/>
      </xdr:nvPicPr>
      <xdr:blipFill>
        <a:blip r:embed="rId35"/>
        <a:stretch/>
      </xdr:blipFill>
      <xdr:spPr>
        <a:xfrm>
          <a:off x="5396400" y="15306840"/>
          <a:ext cx="2156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04</xdr:row>
      <xdr:rowOff>66600</xdr:rowOff>
    </xdr:from>
    <xdr:to>
      <xdr:col>2</xdr:col>
      <xdr:colOff>2045520</xdr:colOff>
      <xdr:row>110</xdr:row>
      <xdr:rowOff>105120</xdr:rowOff>
    </xdr:to>
    <xdr:pic>
      <xdr:nvPicPr>
        <xdr:cNvPr id="35" name="Resim 14" descr=""/>
        <xdr:cNvPicPr/>
      </xdr:nvPicPr>
      <xdr:blipFill>
        <a:blip r:embed="rId36"/>
        <a:stretch/>
      </xdr:blipFill>
      <xdr:spPr>
        <a:xfrm>
          <a:off x="5426280" y="17154360"/>
          <a:ext cx="20156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2035800</xdr:colOff>
      <xdr:row>119</xdr:row>
      <xdr:rowOff>75960</xdr:rowOff>
    </xdr:to>
    <xdr:pic>
      <xdr:nvPicPr>
        <xdr:cNvPr id="36" name="Resim 15" descr=""/>
        <xdr:cNvPicPr/>
      </xdr:nvPicPr>
      <xdr:blipFill>
        <a:blip r:embed="rId37"/>
        <a:stretch/>
      </xdr:blipFill>
      <xdr:spPr>
        <a:xfrm>
          <a:off x="5396400" y="18707040"/>
          <a:ext cx="2035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2015640</xdr:colOff>
      <xdr:row>131</xdr:row>
      <xdr:rowOff>75600</xdr:rowOff>
    </xdr:to>
    <xdr:pic>
      <xdr:nvPicPr>
        <xdr:cNvPr id="37" name="Resim 16" descr=""/>
        <xdr:cNvPicPr/>
      </xdr:nvPicPr>
      <xdr:blipFill>
        <a:blip r:embed="rId38"/>
        <a:stretch/>
      </xdr:blipFill>
      <xdr:spPr>
        <a:xfrm>
          <a:off x="5396400" y="20488320"/>
          <a:ext cx="2015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1924920</xdr:colOff>
      <xdr:row>145</xdr:row>
      <xdr:rowOff>47160</xdr:rowOff>
    </xdr:to>
    <xdr:pic>
      <xdr:nvPicPr>
        <xdr:cNvPr id="38" name="Resim 17" descr=""/>
        <xdr:cNvPicPr/>
      </xdr:nvPicPr>
      <xdr:blipFill>
        <a:blip r:embed="rId39"/>
        <a:stretch/>
      </xdr:blipFill>
      <xdr:spPr>
        <a:xfrm>
          <a:off x="5396400" y="22593240"/>
          <a:ext cx="19249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2418480</xdr:colOff>
      <xdr:row>11</xdr:row>
      <xdr:rowOff>152280</xdr:rowOff>
    </xdr:to>
    <xdr:pic>
      <xdr:nvPicPr>
        <xdr:cNvPr id="39" name="Resim 19" descr=""/>
        <xdr:cNvPicPr/>
      </xdr:nvPicPr>
      <xdr:blipFill>
        <a:blip r:embed="rId40"/>
        <a:stretch/>
      </xdr:blipFill>
      <xdr:spPr>
        <a:xfrm>
          <a:off x="7972920" y="1219320"/>
          <a:ext cx="24184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116440</xdr:colOff>
      <xdr:row>22</xdr:row>
      <xdr:rowOff>66600</xdr:rowOff>
    </xdr:to>
    <xdr:pic>
      <xdr:nvPicPr>
        <xdr:cNvPr id="40" name="Resim 20" descr=""/>
        <xdr:cNvPicPr/>
      </xdr:nvPicPr>
      <xdr:blipFill>
        <a:blip r:embed="rId41"/>
        <a:stretch/>
      </xdr:blipFill>
      <xdr:spPr>
        <a:xfrm>
          <a:off x="7972920" y="2838600"/>
          <a:ext cx="21164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2187000</xdr:colOff>
      <xdr:row>33</xdr:row>
      <xdr:rowOff>66600</xdr:rowOff>
    </xdr:to>
    <xdr:pic>
      <xdr:nvPicPr>
        <xdr:cNvPr id="41" name="Resim 21" descr=""/>
        <xdr:cNvPicPr/>
      </xdr:nvPicPr>
      <xdr:blipFill>
        <a:blip r:embed="rId42"/>
        <a:stretch/>
      </xdr:blipFill>
      <xdr:spPr>
        <a:xfrm>
          <a:off x="7972920" y="4619520"/>
          <a:ext cx="21870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297520</xdr:colOff>
      <xdr:row>45</xdr:row>
      <xdr:rowOff>37800</xdr:rowOff>
    </xdr:to>
    <xdr:pic>
      <xdr:nvPicPr>
        <xdr:cNvPr id="42" name="Resim 22" descr=""/>
        <xdr:cNvPicPr/>
      </xdr:nvPicPr>
      <xdr:blipFill>
        <a:blip r:embed="rId43"/>
        <a:stretch/>
      </xdr:blipFill>
      <xdr:spPr>
        <a:xfrm>
          <a:off x="7972920" y="6562800"/>
          <a:ext cx="22975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096280</xdr:colOff>
      <xdr:row>55</xdr:row>
      <xdr:rowOff>38160</xdr:rowOff>
    </xdr:to>
    <xdr:pic>
      <xdr:nvPicPr>
        <xdr:cNvPr id="43" name="Resim 23" descr=""/>
        <xdr:cNvPicPr/>
      </xdr:nvPicPr>
      <xdr:blipFill>
        <a:blip r:embed="rId44"/>
        <a:stretch/>
      </xdr:blipFill>
      <xdr:spPr>
        <a:xfrm>
          <a:off x="7972920" y="8182080"/>
          <a:ext cx="20962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360</xdr:colOff>
      <xdr:row>60</xdr:row>
      <xdr:rowOff>19080</xdr:rowOff>
    </xdr:from>
    <xdr:to>
      <xdr:col>3</xdr:col>
      <xdr:colOff>2277360</xdr:colOff>
      <xdr:row>67</xdr:row>
      <xdr:rowOff>9360</xdr:rowOff>
    </xdr:to>
    <xdr:pic>
      <xdr:nvPicPr>
        <xdr:cNvPr id="44" name="Resim 24" descr=""/>
        <xdr:cNvPicPr/>
      </xdr:nvPicPr>
      <xdr:blipFill>
        <a:blip r:embed="rId45"/>
        <a:stretch/>
      </xdr:blipFill>
      <xdr:spPr>
        <a:xfrm>
          <a:off x="7952760" y="9982080"/>
          <a:ext cx="22975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72</xdr:row>
      <xdr:rowOff>28440</xdr:rowOff>
    </xdr:from>
    <xdr:to>
      <xdr:col>3</xdr:col>
      <xdr:colOff>2166840</xdr:colOff>
      <xdr:row>79</xdr:row>
      <xdr:rowOff>57240</xdr:rowOff>
    </xdr:to>
    <xdr:pic>
      <xdr:nvPicPr>
        <xdr:cNvPr id="45" name="Resim 25" descr=""/>
        <xdr:cNvPicPr/>
      </xdr:nvPicPr>
      <xdr:blipFill>
        <a:blip r:embed="rId46"/>
        <a:stretch/>
      </xdr:blipFill>
      <xdr:spPr>
        <a:xfrm>
          <a:off x="8013240" y="11934720"/>
          <a:ext cx="21265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935360</xdr:colOff>
      <xdr:row>89</xdr:row>
      <xdr:rowOff>38160</xdr:rowOff>
    </xdr:to>
    <xdr:pic>
      <xdr:nvPicPr>
        <xdr:cNvPr id="46" name="Resim 26" descr=""/>
        <xdr:cNvPicPr/>
      </xdr:nvPicPr>
      <xdr:blipFill>
        <a:blip r:embed="rId47"/>
        <a:stretch/>
      </xdr:blipFill>
      <xdr:spPr>
        <a:xfrm>
          <a:off x="7972920" y="13687560"/>
          <a:ext cx="19353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3</xdr:row>
      <xdr:rowOff>28440</xdr:rowOff>
    </xdr:from>
    <xdr:to>
      <xdr:col>3</xdr:col>
      <xdr:colOff>2176920</xdr:colOff>
      <xdr:row>99</xdr:row>
      <xdr:rowOff>19080</xdr:rowOff>
    </xdr:to>
    <xdr:pic>
      <xdr:nvPicPr>
        <xdr:cNvPr id="47" name="Resim 27" descr=""/>
        <xdr:cNvPicPr/>
      </xdr:nvPicPr>
      <xdr:blipFill>
        <a:blip r:embed="rId48"/>
        <a:stretch/>
      </xdr:blipFill>
      <xdr:spPr>
        <a:xfrm>
          <a:off x="7983000" y="15335280"/>
          <a:ext cx="21668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2358000</xdr:colOff>
      <xdr:row>110</xdr:row>
      <xdr:rowOff>47520</xdr:rowOff>
    </xdr:to>
    <xdr:pic>
      <xdr:nvPicPr>
        <xdr:cNvPr id="48" name="Resim 28" descr=""/>
        <xdr:cNvPicPr/>
      </xdr:nvPicPr>
      <xdr:blipFill>
        <a:blip r:embed="rId49"/>
        <a:stretch/>
      </xdr:blipFill>
      <xdr:spPr>
        <a:xfrm>
          <a:off x="7972920" y="17087760"/>
          <a:ext cx="23580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4</xdr:row>
      <xdr:rowOff>47520</xdr:rowOff>
    </xdr:from>
    <xdr:to>
      <xdr:col>3</xdr:col>
      <xdr:colOff>2116440</xdr:colOff>
      <xdr:row>119</xdr:row>
      <xdr:rowOff>133560</xdr:rowOff>
    </xdr:to>
    <xdr:pic>
      <xdr:nvPicPr>
        <xdr:cNvPr id="49" name="Resim 29" descr=""/>
        <xdr:cNvPicPr/>
      </xdr:nvPicPr>
      <xdr:blipFill>
        <a:blip r:embed="rId50"/>
        <a:stretch/>
      </xdr:blipFill>
      <xdr:spPr>
        <a:xfrm>
          <a:off x="7983000" y="18754560"/>
          <a:ext cx="2106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2297520</xdr:colOff>
      <xdr:row>131</xdr:row>
      <xdr:rowOff>114480</xdr:rowOff>
    </xdr:to>
    <xdr:pic>
      <xdr:nvPicPr>
        <xdr:cNvPr id="50" name="Resim 30" descr=""/>
        <xdr:cNvPicPr/>
      </xdr:nvPicPr>
      <xdr:blipFill>
        <a:blip r:embed="rId51"/>
        <a:stretch/>
      </xdr:blipFill>
      <xdr:spPr>
        <a:xfrm>
          <a:off x="7972920" y="20488320"/>
          <a:ext cx="22975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38</xdr:row>
      <xdr:rowOff>19080</xdr:rowOff>
    </xdr:from>
    <xdr:to>
      <xdr:col>3</xdr:col>
      <xdr:colOff>2317680</xdr:colOff>
      <xdr:row>145</xdr:row>
      <xdr:rowOff>86040</xdr:rowOff>
    </xdr:to>
    <xdr:pic>
      <xdr:nvPicPr>
        <xdr:cNvPr id="51" name="Resim 31" descr=""/>
        <xdr:cNvPicPr/>
      </xdr:nvPicPr>
      <xdr:blipFill>
        <a:blip r:embed="rId52"/>
        <a:stretch/>
      </xdr:blipFill>
      <xdr:spPr>
        <a:xfrm>
          <a:off x="7993080" y="22612320"/>
          <a:ext cx="22975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237040</xdr:colOff>
      <xdr:row>12</xdr:row>
      <xdr:rowOff>105120</xdr:rowOff>
    </xdr:to>
    <xdr:pic>
      <xdr:nvPicPr>
        <xdr:cNvPr id="52" name="Resim 32" descr=""/>
        <xdr:cNvPicPr/>
      </xdr:nvPicPr>
      <xdr:blipFill>
        <a:blip r:embed="rId53"/>
        <a:stretch/>
      </xdr:blipFill>
      <xdr:spPr>
        <a:xfrm>
          <a:off x="10549800" y="1219320"/>
          <a:ext cx="22370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338200</xdr:colOff>
      <xdr:row>23</xdr:row>
      <xdr:rowOff>38160</xdr:rowOff>
    </xdr:to>
    <xdr:pic>
      <xdr:nvPicPr>
        <xdr:cNvPr id="53" name="Resim 33" descr=""/>
        <xdr:cNvPicPr/>
      </xdr:nvPicPr>
      <xdr:blipFill>
        <a:blip r:embed="rId54"/>
        <a:stretch/>
      </xdr:blipFill>
      <xdr:spPr>
        <a:xfrm>
          <a:off x="10549800" y="2838600"/>
          <a:ext cx="23382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2328120</xdr:colOff>
      <xdr:row>34</xdr:row>
      <xdr:rowOff>19080</xdr:rowOff>
    </xdr:to>
    <xdr:pic>
      <xdr:nvPicPr>
        <xdr:cNvPr id="54" name="Resim 34" descr=""/>
        <xdr:cNvPicPr/>
      </xdr:nvPicPr>
      <xdr:blipFill>
        <a:blip r:embed="rId55"/>
        <a:stretch/>
      </xdr:blipFill>
      <xdr:spPr>
        <a:xfrm>
          <a:off x="10549800" y="4619520"/>
          <a:ext cx="23281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2117880</xdr:colOff>
      <xdr:row>45</xdr:row>
      <xdr:rowOff>47160</xdr:rowOff>
    </xdr:to>
    <xdr:pic>
      <xdr:nvPicPr>
        <xdr:cNvPr id="55" name="Resim 35" descr=""/>
        <xdr:cNvPicPr/>
      </xdr:nvPicPr>
      <xdr:blipFill>
        <a:blip r:embed="rId56"/>
        <a:stretch/>
      </xdr:blipFill>
      <xdr:spPr>
        <a:xfrm>
          <a:off x="10549800" y="6562800"/>
          <a:ext cx="21178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156760</xdr:colOff>
      <xdr:row>55</xdr:row>
      <xdr:rowOff>133560</xdr:rowOff>
    </xdr:to>
    <xdr:pic>
      <xdr:nvPicPr>
        <xdr:cNvPr id="56" name="Resim 37" descr=""/>
        <xdr:cNvPicPr/>
      </xdr:nvPicPr>
      <xdr:blipFill>
        <a:blip r:embed="rId57"/>
        <a:stretch/>
      </xdr:blipFill>
      <xdr:spPr>
        <a:xfrm>
          <a:off x="10549800" y="8182080"/>
          <a:ext cx="21567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2237040</xdr:colOff>
      <xdr:row>67</xdr:row>
      <xdr:rowOff>47520</xdr:rowOff>
    </xdr:to>
    <xdr:pic>
      <xdr:nvPicPr>
        <xdr:cNvPr id="57" name="Resim 38" descr=""/>
        <xdr:cNvPicPr/>
      </xdr:nvPicPr>
      <xdr:blipFill>
        <a:blip r:embed="rId58"/>
        <a:stretch/>
      </xdr:blipFill>
      <xdr:spPr>
        <a:xfrm>
          <a:off x="10549800" y="9963000"/>
          <a:ext cx="22370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2408400</xdr:colOff>
      <xdr:row>79</xdr:row>
      <xdr:rowOff>38160</xdr:rowOff>
    </xdr:to>
    <xdr:pic>
      <xdr:nvPicPr>
        <xdr:cNvPr id="58" name="Resim 39" descr=""/>
        <xdr:cNvPicPr/>
      </xdr:nvPicPr>
      <xdr:blipFill>
        <a:blip r:embed="rId59"/>
        <a:stretch/>
      </xdr:blipFill>
      <xdr:spPr>
        <a:xfrm>
          <a:off x="10549800" y="11906280"/>
          <a:ext cx="24084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2237040</xdr:colOff>
      <xdr:row>89</xdr:row>
      <xdr:rowOff>142920</xdr:rowOff>
    </xdr:to>
    <xdr:pic>
      <xdr:nvPicPr>
        <xdr:cNvPr id="59" name="Resim 40" descr=""/>
        <xdr:cNvPicPr/>
      </xdr:nvPicPr>
      <xdr:blipFill>
        <a:blip r:embed="rId60"/>
        <a:stretch/>
      </xdr:blipFill>
      <xdr:spPr>
        <a:xfrm>
          <a:off x="10549800" y="13687560"/>
          <a:ext cx="22370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2226600</xdr:colOff>
      <xdr:row>100</xdr:row>
      <xdr:rowOff>19080</xdr:rowOff>
    </xdr:to>
    <xdr:pic>
      <xdr:nvPicPr>
        <xdr:cNvPr id="60" name="Resim 41" descr=""/>
        <xdr:cNvPicPr/>
      </xdr:nvPicPr>
      <xdr:blipFill>
        <a:blip r:embed="rId61"/>
        <a:stretch/>
      </xdr:blipFill>
      <xdr:spPr>
        <a:xfrm>
          <a:off x="10549800" y="15306840"/>
          <a:ext cx="22266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56720</xdr:colOff>
      <xdr:row>104</xdr:row>
      <xdr:rowOff>38160</xdr:rowOff>
    </xdr:from>
    <xdr:to>
      <xdr:col>4</xdr:col>
      <xdr:colOff>2478600</xdr:colOff>
      <xdr:row>110</xdr:row>
      <xdr:rowOff>86040</xdr:rowOff>
    </xdr:to>
    <xdr:pic>
      <xdr:nvPicPr>
        <xdr:cNvPr id="61" name="Resim 42" descr=""/>
        <xdr:cNvPicPr/>
      </xdr:nvPicPr>
      <xdr:blipFill>
        <a:blip r:embed="rId62"/>
        <a:stretch/>
      </xdr:blipFill>
      <xdr:spPr>
        <a:xfrm>
          <a:off x="10529640" y="17125920"/>
          <a:ext cx="24987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2086560</xdr:colOff>
      <xdr:row>120</xdr:row>
      <xdr:rowOff>47520</xdr:rowOff>
    </xdr:to>
    <xdr:pic>
      <xdr:nvPicPr>
        <xdr:cNvPr id="62" name="Resim 43" descr=""/>
        <xdr:cNvPicPr/>
      </xdr:nvPicPr>
      <xdr:blipFill>
        <a:blip r:embed="rId63"/>
        <a:stretch/>
      </xdr:blipFill>
      <xdr:spPr>
        <a:xfrm>
          <a:off x="10549800" y="18707040"/>
          <a:ext cx="20865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2317680</xdr:colOff>
      <xdr:row>131</xdr:row>
      <xdr:rowOff>66240</xdr:rowOff>
    </xdr:to>
    <xdr:pic>
      <xdr:nvPicPr>
        <xdr:cNvPr id="63" name="Resim 44" descr=""/>
        <xdr:cNvPicPr/>
      </xdr:nvPicPr>
      <xdr:blipFill>
        <a:blip r:embed="rId64"/>
        <a:stretch/>
      </xdr:blipFill>
      <xdr:spPr>
        <a:xfrm>
          <a:off x="10549800" y="20488320"/>
          <a:ext cx="23176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2247480</xdr:colOff>
      <xdr:row>145</xdr:row>
      <xdr:rowOff>56880</xdr:rowOff>
    </xdr:to>
    <xdr:pic>
      <xdr:nvPicPr>
        <xdr:cNvPr id="64" name="Resim 45" descr=""/>
        <xdr:cNvPicPr/>
      </xdr:nvPicPr>
      <xdr:blipFill>
        <a:blip r:embed="rId65"/>
        <a:stretch/>
      </xdr:blipFill>
      <xdr:spPr>
        <a:xfrm>
          <a:off x="10549800" y="22593240"/>
          <a:ext cx="22474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308320</xdr:colOff>
      <xdr:row>12</xdr:row>
      <xdr:rowOff>95760</xdr:rowOff>
    </xdr:to>
    <xdr:pic>
      <xdr:nvPicPr>
        <xdr:cNvPr id="65" name="Resim 46" descr=""/>
        <xdr:cNvPicPr/>
      </xdr:nvPicPr>
      <xdr:blipFill>
        <a:blip r:embed="rId66"/>
        <a:stretch/>
      </xdr:blipFill>
      <xdr:spPr>
        <a:xfrm>
          <a:off x="13207320" y="1219320"/>
          <a:ext cx="23083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328120</xdr:colOff>
      <xdr:row>23</xdr:row>
      <xdr:rowOff>105120</xdr:rowOff>
    </xdr:to>
    <xdr:pic>
      <xdr:nvPicPr>
        <xdr:cNvPr id="66" name="Resim 47" descr=""/>
        <xdr:cNvPicPr/>
      </xdr:nvPicPr>
      <xdr:blipFill>
        <a:blip r:embed="rId67"/>
        <a:stretch/>
      </xdr:blipFill>
      <xdr:spPr>
        <a:xfrm>
          <a:off x="13207320" y="2838600"/>
          <a:ext cx="23281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2368080</xdr:colOff>
      <xdr:row>34</xdr:row>
      <xdr:rowOff>9360</xdr:rowOff>
    </xdr:to>
    <xdr:pic>
      <xdr:nvPicPr>
        <xdr:cNvPr id="67" name="Resim 48" descr=""/>
        <xdr:cNvPicPr/>
      </xdr:nvPicPr>
      <xdr:blipFill>
        <a:blip r:embed="rId68"/>
        <a:stretch/>
      </xdr:blipFill>
      <xdr:spPr>
        <a:xfrm>
          <a:off x="13207320" y="4619520"/>
          <a:ext cx="2368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2328120</xdr:colOff>
      <xdr:row>45</xdr:row>
      <xdr:rowOff>114480</xdr:rowOff>
    </xdr:to>
    <xdr:pic>
      <xdr:nvPicPr>
        <xdr:cNvPr id="68" name="Resim 49" descr=""/>
        <xdr:cNvPicPr/>
      </xdr:nvPicPr>
      <xdr:blipFill>
        <a:blip r:embed="rId69"/>
        <a:stretch/>
      </xdr:blipFill>
      <xdr:spPr>
        <a:xfrm>
          <a:off x="13207320" y="6562800"/>
          <a:ext cx="2328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2338200</xdr:colOff>
      <xdr:row>55</xdr:row>
      <xdr:rowOff>133560</xdr:rowOff>
    </xdr:to>
    <xdr:pic>
      <xdr:nvPicPr>
        <xdr:cNvPr id="69" name="Resim 50" descr=""/>
        <xdr:cNvPicPr/>
      </xdr:nvPicPr>
      <xdr:blipFill>
        <a:blip r:embed="rId70"/>
        <a:stretch/>
      </xdr:blipFill>
      <xdr:spPr>
        <a:xfrm>
          <a:off x="13207320" y="8182080"/>
          <a:ext cx="2338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60</xdr:row>
      <xdr:rowOff>9720</xdr:rowOff>
    </xdr:from>
    <xdr:to>
      <xdr:col>5</xdr:col>
      <xdr:colOff>1985040</xdr:colOff>
      <xdr:row>67</xdr:row>
      <xdr:rowOff>37800</xdr:rowOff>
    </xdr:to>
    <xdr:pic>
      <xdr:nvPicPr>
        <xdr:cNvPr id="70" name="Resim 51" descr=""/>
        <xdr:cNvPicPr/>
      </xdr:nvPicPr>
      <xdr:blipFill>
        <a:blip r:embed="rId71"/>
        <a:stretch/>
      </xdr:blipFill>
      <xdr:spPr>
        <a:xfrm>
          <a:off x="13277160" y="9972720"/>
          <a:ext cx="19152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097000</xdr:colOff>
      <xdr:row>79</xdr:row>
      <xdr:rowOff>28800</xdr:rowOff>
    </xdr:to>
    <xdr:pic>
      <xdr:nvPicPr>
        <xdr:cNvPr id="71" name="Resim 52" descr=""/>
        <xdr:cNvPicPr/>
      </xdr:nvPicPr>
      <xdr:blipFill>
        <a:blip r:embed="rId72"/>
        <a:stretch/>
      </xdr:blipFill>
      <xdr:spPr>
        <a:xfrm>
          <a:off x="13207320" y="11906280"/>
          <a:ext cx="20970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2288520</xdr:colOff>
      <xdr:row>89</xdr:row>
      <xdr:rowOff>152640</xdr:rowOff>
    </xdr:to>
    <xdr:pic>
      <xdr:nvPicPr>
        <xdr:cNvPr id="72" name="Resim 53" descr=""/>
        <xdr:cNvPicPr/>
      </xdr:nvPicPr>
      <xdr:blipFill>
        <a:blip r:embed="rId73"/>
        <a:stretch/>
      </xdr:blipFill>
      <xdr:spPr>
        <a:xfrm>
          <a:off x="13207320" y="13687560"/>
          <a:ext cx="22885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2338200</xdr:colOff>
      <xdr:row>100</xdr:row>
      <xdr:rowOff>9360</xdr:rowOff>
    </xdr:to>
    <xdr:pic>
      <xdr:nvPicPr>
        <xdr:cNvPr id="73" name="Resim 54" descr=""/>
        <xdr:cNvPicPr/>
      </xdr:nvPicPr>
      <xdr:blipFill>
        <a:blip r:embed="rId74"/>
        <a:stretch/>
      </xdr:blipFill>
      <xdr:spPr>
        <a:xfrm>
          <a:off x="13207320" y="15306840"/>
          <a:ext cx="23382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2308320</xdr:colOff>
      <xdr:row>110</xdr:row>
      <xdr:rowOff>95400</xdr:rowOff>
    </xdr:to>
    <xdr:pic>
      <xdr:nvPicPr>
        <xdr:cNvPr id="74" name="Resim 55" descr=""/>
        <xdr:cNvPicPr/>
      </xdr:nvPicPr>
      <xdr:blipFill>
        <a:blip r:embed="rId75"/>
        <a:stretch/>
      </xdr:blipFill>
      <xdr:spPr>
        <a:xfrm>
          <a:off x="13207320" y="17087760"/>
          <a:ext cx="23083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2288520</xdr:colOff>
      <xdr:row>120</xdr:row>
      <xdr:rowOff>142920</xdr:rowOff>
    </xdr:to>
    <xdr:pic>
      <xdr:nvPicPr>
        <xdr:cNvPr id="75" name="Resim 56" descr=""/>
        <xdr:cNvPicPr/>
      </xdr:nvPicPr>
      <xdr:blipFill>
        <a:blip r:embed="rId76"/>
        <a:stretch/>
      </xdr:blipFill>
      <xdr:spPr>
        <a:xfrm>
          <a:off x="13207320" y="18707040"/>
          <a:ext cx="22885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2166480</xdr:colOff>
      <xdr:row>131</xdr:row>
      <xdr:rowOff>104760</xdr:rowOff>
    </xdr:to>
    <xdr:pic>
      <xdr:nvPicPr>
        <xdr:cNvPr id="76" name="Resim 57" descr=""/>
        <xdr:cNvPicPr/>
      </xdr:nvPicPr>
      <xdr:blipFill>
        <a:blip r:embed="rId77"/>
        <a:stretch/>
      </xdr:blipFill>
      <xdr:spPr>
        <a:xfrm>
          <a:off x="13207320" y="20488320"/>
          <a:ext cx="2166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16800</xdr:colOff>
      <xdr:row>144</xdr:row>
      <xdr:rowOff>152280</xdr:rowOff>
    </xdr:to>
    <xdr:pic>
      <xdr:nvPicPr>
        <xdr:cNvPr id="77" name="Resim 58" descr=""/>
        <xdr:cNvPicPr/>
      </xdr:nvPicPr>
      <xdr:blipFill>
        <a:blip r:embed="rId78"/>
        <a:stretch/>
      </xdr:blipFill>
      <xdr:spPr>
        <a:xfrm>
          <a:off x="13207320" y="22593240"/>
          <a:ext cx="2116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0</xdr:row>
      <xdr:rowOff>0</xdr:rowOff>
    </xdr:from>
    <xdr:to>
      <xdr:col>4</xdr:col>
      <xdr:colOff>23400</xdr:colOff>
      <xdr:row>0</xdr:row>
      <xdr:rowOff>286560</xdr:rowOff>
    </xdr:to>
    <xdr:sp>
      <xdr:nvSpPr>
        <xdr:cNvPr id="78" name="Metin kutusu 1"/>
        <xdr:cNvSpPr/>
      </xdr:nvSpPr>
      <xdr:spPr>
        <a:xfrm>
          <a:off x="5949720" y="0"/>
          <a:ext cx="46234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KIDS SOCKS/ НОСКИ ДЕТСКИЕ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7</xdr:row>
      <xdr:rowOff>123840</xdr:rowOff>
    </xdr:from>
    <xdr:to>
      <xdr:col>0</xdr:col>
      <xdr:colOff>2328840</xdr:colOff>
      <xdr:row>13</xdr:row>
      <xdr:rowOff>38160</xdr:rowOff>
    </xdr:to>
    <xdr:pic>
      <xdr:nvPicPr>
        <xdr:cNvPr id="79" name="Resim 1" descr=""/>
        <xdr:cNvPicPr/>
      </xdr:nvPicPr>
      <xdr:blipFill>
        <a:blip r:embed="rId1"/>
        <a:stretch/>
      </xdr:blipFill>
      <xdr:spPr>
        <a:xfrm>
          <a:off x="41400" y="1257480"/>
          <a:ext cx="2287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14480</xdr:rowOff>
    </xdr:from>
    <xdr:to>
      <xdr:col>0</xdr:col>
      <xdr:colOff>2056680</xdr:colOff>
      <xdr:row>22</xdr:row>
      <xdr:rowOff>133560</xdr:rowOff>
    </xdr:to>
    <xdr:pic>
      <xdr:nvPicPr>
        <xdr:cNvPr id="80" name="Resim 2" descr=""/>
        <xdr:cNvPicPr/>
      </xdr:nvPicPr>
      <xdr:blipFill>
        <a:blip r:embed="rId2"/>
        <a:stretch/>
      </xdr:blipFill>
      <xdr:spPr>
        <a:xfrm>
          <a:off x="0" y="2705400"/>
          <a:ext cx="2056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377440</xdr:colOff>
      <xdr:row>34</xdr:row>
      <xdr:rowOff>66240</xdr:rowOff>
    </xdr:to>
    <xdr:pic>
      <xdr:nvPicPr>
        <xdr:cNvPr id="81" name="Resim 3" descr=""/>
        <xdr:cNvPicPr/>
      </xdr:nvPicPr>
      <xdr:blipFill>
        <a:blip r:embed="rId3"/>
        <a:stretch/>
      </xdr:blipFill>
      <xdr:spPr>
        <a:xfrm>
          <a:off x="0" y="4533840"/>
          <a:ext cx="23774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9</xdr:row>
      <xdr:rowOff>28440</xdr:rowOff>
    </xdr:from>
    <xdr:to>
      <xdr:col>0</xdr:col>
      <xdr:colOff>2328840</xdr:colOff>
      <xdr:row>44</xdr:row>
      <xdr:rowOff>142920</xdr:rowOff>
    </xdr:to>
    <xdr:pic>
      <xdr:nvPicPr>
        <xdr:cNvPr id="82" name="Resim 4" descr=""/>
        <xdr:cNvPicPr/>
      </xdr:nvPicPr>
      <xdr:blipFill>
        <a:blip r:embed="rId4"/>
        <a:stretch/>
      </xdr:blipFill>
      <xdr:spPr>
        <a:xfrm>
          <a:off x="9720" y="6343560"/>
          <a:ext cx="23191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348280</xdr:colOff>
      <xdr:row>56</xdr:row>
      <xdr:rowOff>38160</xdr:rowOff>
    </xdr:to>
    <xdr:pic>
      <xdr:nvPicPr>
        <xdr:cNvPr id="83" name="Resim 5" descr=""/>
        <xdr:cNvPicPr/>
      </xdr:nvPicPr>
      <xdr:blipFill>
        <a:blip r:embed="rId5"/>
        <a:stretch/>
      </xdr:blipFill>
      <xdr:spPr>
        <a:xfrm>
          <a:off x="0" y="8096400"/>
          <a:ext cx="23482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409120</xdr:colOff>
      <xdr:row>66</xdr:row>
      <xdr:rowOff>142920</xdr:rowOff>
    </xdr:to>
    <xdr:pic>
      <xdr:nvPicPr>
        <xdr:cNvPr id="84" name="Resim 6" descr=""/>
        <xdr:cNvPicPr/>
      </xdr:nvPicPr>
      <xdr:blipFill>
        <a:blip r:embed="rId6"/>
        <a:stretch/>
      </xdr:blipFill>
      <xdr:spPr>
        <a:xfrm>
          <a:off x="0" y="9877320"/>
          <a:ext cx="2409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56400</xdr:colOff>
      <xdr:row>77</xdr:row>
      <xdr:rowOff>133560</xdr:rowOff>
    </xdr:to>
    <xdr:pic>
      <xdr:nvPicPr>
        <xdr:cNvPr id="85" name="Resim 7" descr=""/>
        <xdr:cNvPicPr/>
      </xdr:nvPicPr>
      <xdr:blipFill>
        <a:blip r:embed="rId7"/>
        <a:stretch/>
      </xdr:blipFill>
      <xdr:spPr>
        <a:xfrm>
          <a:off x="0" y="11658600"/>
          <a:ext cx="21564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348280</xdr:colOff>
      <xdr:row>88</xdr:row>
      <xdr:rowOff>104760</xdr:rowOff>
    </xdr:to>
    <xdr:pic>
      <xdr:nvPicPr>
        <xdr:cNvPr id="86" name="Resim 8" descr=""/>
        <xdr:cNvPicPr/>
      </xdr:nvPicPr>
      <xdr:blipFill>
        <a:blip r:embed="rId8"/>
        <a:stretch/>
      </xdr:blipFill>
      <xdr:spPr>
        <a:xfrm>
          <a:off x="0" y="13439880"/>
          <a:ext cx="2348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377440</xdr:colOff>
      <xdr:row>99</xdr:row>
      <xdr:rowOff>124200</xdr:rowOff>
    </xdr:to>
    <xdr:pic>
      <xdr:nvPicPr>
        <xdr:cNvPr id="87" name="Resim 9" descr=""/>
        <xdr:cNvPicPr/>
      </xdr:nvPicPr>
      <xdr:blipFill>
        <a:blip r:embed="rId9"/>
        <a:stretch/>
      </xdr:blipFill>
      <xdr:spPr>
        <a:xfrm>
          <a:off x="0" y="15220800"/>
          <a:ext cx="2377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297160</xdr:colOff>
      <xdr:row>110</xdr:row>
      <xdr:rowOff>152640</xdr:rowOff>
    </xdr:to>
    <xdr:pic>
      <xdr:nvPicPr>
        <xdr:cNvPr id="88" name="Resim 10" descr=""/>
        <xdr:cNvPicPr/>
      </xdr:nvPicPr>
      <xdr:blipFill>
        <a:blip r:embed="rId10"/>
        <a:stretch/>
      </xdr:blipFill>
      <xdr:spPr>
        <a:xfrm>
          <a:off x="0" y="17002080"/>
          <a:ext cx="22971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367720</xdr:colOff>
      <xdr:row>121</xdr:row>
      <xdr:rowOff>75960</xdr:rowOff>
    </xdr:to>
    <xdr:pic>
      <xdr:nvPicPr>
        <xdr:cNvPr id="89" name="Resim 11" descr=""/>
        <xdr:cNvPicPr/>
      </xdr:nvPicPr>
      <xdr:blipFill>
        <a:blip r:embed="rId11"/>
        <a:stretch/>
      </xdr:blipFill>
      <xdr:spPr>
        <a:xfrm>
          <a:off x="0" y="18783360"/>
          <a:ext cx="2367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358000</xdr:colOff>
      <xdr:row>131</xdr:row>
      <xdr:rowOff>152280</xdr:rowOff>
    </xdr:to>
    <xdr:pic>
      <xdr:nvPicPr>
        <xdr:cNvPr id="90" name="Resim 12" descr=""/>
        <xdr:cNvPicPr/>
      </xdr:nvPicPr>
      <xdr:blipFill>
        <a:blip r:embed="rId12"/>
        <a:stretch/>
      </xdr:blipFill>
      <xdr:spPr>
        <a:xfrm>
          <a:off x="0" y="20402640"/>
          <a:ext cx="23580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348280</xdr:colOff>
      <xdr:row>143</xdr:row>
      <xdr:rowOff>66600</xdr:rowOff>
    </xdr:to>
    <xdr:pic>
      <xdr:nvPicPr>
        <xdr:cNvPr id="91" name="Resim 13" descr=""/>
        <xdr:cNvPicPr/>
      </xdr:nvPicPr>
      <xdr:blipFill>
        <a:blip r:embed="rId13"/>
        <a:stretch/>
      </xdr:blipFill>
      <xdr:spPr>
        <a:xfrm>
          <a:off x="0" y="22183560"/>
          <a:ext cx="23482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409120</xdr:colOff>
      <xdr:row>154</xdr:row>
      <xdr:rowOff>114480</xdr:rowOff>
    </xdr:to>
    <xdr:pic>
      <xdr:nvPicPr>
        <xdr:cNvPr id="92" name="Resim 14" descr=""/>
        <xdr:cNvPicPr/>
      </xdr:nvPicPr>
      <xdr:blipFill>
        <a:blip r:embed="rId14"/>
        <a:stretch/>
      </xdr:blipFill>
      <xdr:spPr>
        <a:xfrm>
          <a:off x="0" y="23964840"/>
          <a:ext cx="2409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2306880</xdr:colOff>
      <xdr:row>167</xdr:row>
      <xdr:rowOff>152640</xdr:rowOff>
    </xdr:to>
    <xdr:pic>
      <xdr:nvPicPr>
        <xdr:cNvPr id="93" name="Resim 15" descr=""/>
        <xdr:cNvPicPr/>
      </xdr:nvPicPr>
      <xdr:blipFill>
        <a:blip r:embed="rId15"/>
        <a:stretch/>
      </xdr:blipFill>
      <xdr:spPr>
        <a:xfrm>
          <a:off x="0" y="26069760"/>
          <a:ext cx="230688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7</xdr:row>
      <xdr:rowOff>133200</xdr:rowOff>
    </xdr:from>
    <xdr:to>
      <xdr:col>1</xdr:col>
      <xdr:colOff>2338200</xdr:colOff>
      <xdr:row>13</xdr:row>
      <xdr:rowOff>66600</xdr:rowOff>
    </xdr:to>
    <xdr:pic>
      <xdr:nvPicPr>
        <xdr:cNvPr id="94" name="Resim 16" descr=""/>
        <xdr:cNvPicPr/>
      </xdr:nvPicPr>
      <xdr:blipFill>
        <a:blip r:embed="rId16"/>
        <a:stretch/>
      </xdr:blipFill>
      <xdr:spPr>
        <a:xfrm>
          <a:off x="2506680" y="1266840"/>
          <a:ext cx="2318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318400</xdr:colOff>
      <xdr:row>23</xdr:row>
      <xdr:rowOff>19080</xdr:rowOff>
    </xdr:to>
    <xdr:pic>
      <xdr:nvPicPr>
        <xdr:cNvPr id="95" name="Resim 17" descr=""/>
        <xdr:cNvPicPr/>
      </xdr:nvPicPr>
      <xdr:blipFill>
        <a:blip r:embed="rId17"/>
        <a:stretch/>
      </xdr:blipFill>
      <xdr:spPr>
        <a:xfrm>
          <a:off x="2486520" y="2752560"/>
          <a:ext cx="23184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328120</xdr:colOff>
      <xdr:row>34</xdr:row>
      <xdr:rowOff>47520</xdr:rowOff>
    </xdr:to>
    <xdr:pic>
      <xdr:nvPicPr>
        <xdr:cNvPr id="96" name="Resim 18" descr=""/>
        <xdr:cNvPicPr/>
      </xdr:nvPicPr>
      <xdr:blipFill>
        <a:blip r:embed="rId18"/>
        <a:stretch/>
      </xdr:blipFill>
      <xdr:spPr>
        <a:xfrm>
          <a:off x="2486520" y="4533840"/>
          <a:ext cx="23281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427840</xdr:colOff>
      <xdr:row>45</xdr:row>
      <xdr:rowOff>56880</xdr:rowOff>
    </xdr:to>
    <xdr:pic>
      <xdr:nvPicPr>
        <xdr:cNvPr id="97" name="Resim 19" descr=""/>
        <xdr:cNvPicPr/>
      </xdr:nvPicPr>
      <xdr:blipFill>
        <a:blip r:embed="rId19"/>
        <a:stretch/>
      </xdr:blipFill>
      <xdr:spPr>
        <a:xfrm>
          <a:off x="2486520" y="6315120"/>
          <a:ext cx="24278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2268720</xdr:colOff>
      <xdr:row>56</xdr:row>
      <xdr:rowOff>75960</xdr:rowOff>
    </xdr:to>
    <xdr:pic>
      <xdr:nvPicPr>
        <xdr:cNvPr id="98" name="Resim 20" descr=""/>
        <xdr:cNvPicPr/>
      </xdr:nvPicPr>
      <xdr:blipFill>
        <a:blip r:embed="rId20"/>
        <a:stretch/>
      </xdr:blipFill>
      <xdr:spPr>
        <a:xfrm>
          <a:off x="2486520" y="8096400"/>
          <a:ext cx="2268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0</xdr:row>
      <xdr:rowOff>142920</xdr:rowOff>
    </xdr:from>
    <xdr:to>
      <xdr:col>1</xdr:col>
      <xdr:colOff>2226240</xdr:colOff>
      <xdr:row>67</xdr:row>
      <xdr:rowOff>47520</xdr:rowOff>
    </xdr:to>
    <xdr:pic>
      <xdr:nvPicPr>
        <xdr:cNvPr id="99" name="Resim 21" descr=""/>
        <xdr:cNvPicPr/>
      </xdr:nvPicPr>
      <xdr:blipFill>
        <a:blip r:embed="rId21"/>
        <a:stretch/>
      </xdr:blipFill>
      <xdr:spPr>
        <a:xfrm>
          <a:off x="2516400" y="9858600"/>
          <a:ext cx="21963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2186640</xdr:colOff>
      <xdr:row>78</xdr:row>
      <xdr:rowOff>18720</xdr:rowOff>
    </xdr:to>
    <xdr:pic>
      <xdr:nvPicPr>
        <xdr:cNvPr id="100" name="Resim 22" descr=""/>
        <xdr:cNvPicPr/>
      </xdr:nvPicPr>
      <xdr:blipFill>
        <a:blip r:embed="rId22"/>
        <a:stretch/>
      </xdr:blipFill>
      <xdr:spPr>
        <a:xfrm>
          <a:off x="2486520" y="11658600"/>
          <a:ext cx="21866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2086920</xdr:colOff>
      <xdr:row>88</xdr:row>
      <xdr:rowOff>161640</xdr:rowOff>
    </xdr:to>
    <xdr:pic>
      <xdr:nvPicPr>
        <xdr:cNvPr id="101" name="Resim 24" descr=""/>
        <xdr:cNvPicPr/>
      </xdr:nvPicPr>
      <xdr:blipFill>
        <a:blip r:embed="rId23"/>
        <a:stretch/>
      </xdr:blipFill>
      <xdr:spPr>
        <a:xfrm>
          <a:off x="2486520" y="13439880"/>
          <a:ext cx="20869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95120</xdr:colOff>
      <xdr:row>100</xdr:row>
      <xdr:rowOff>38160</xdr:rowOff>
    </xdr:to>
    <xdr:pic>
      <xdr:nvPicPr>
        <xdr:cNvPr id="102" name="Resim 25" descr=""/>
        <xdr:cNvPicPr/>
      </xdr:nvPicPr>
      <xdr:blipFill>
        <a:blip r:embed="rId24"/>
        <a:stretch/>
      </xdr:blipFill>
      <xdr:spPr>
        <a:xfrm>
          <a:off x="2486520" y="15220800"/>
          <a:ext cx="19951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2126880</xdr:colOff>
      <xdr:row>111</xdr:row>
      <xdr:rowOff>86040</xdr:rowOff>
    </xdr:to>
    <xdr:pic>
      <xdr:nvPicPr>
        <xdr:cNvPr id="103" name="Resim 26" descr=""/>
        <xdr:cNvPicPr/>
      </xdr:nvPicPr>
      <xdr:blipFill>
        <a:blip r:embed="rId25"/>
        <a:stretch/>
      </xdr:blipFill>
      <xdr:spPr>
        <a:xfrm>
          <a:off x="2486520" y="17002080"/>
          <a:ext cx="21268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2427840</xdr:colOff>
      <xdr:row>123</xdr:row>
      <xdr:rowOff>38160</xdr:rowOff>
    </xdr:to>
    <xdr:pic>
      <xdr:nvPicPr>
        <xdr:cNvPr id="104" name="Resim 27" descr=""/>
        <xdr:cNvPicPr/>
      </xdr:nvPicPr>
      <xdr:blipFill>
        <a:blip r:embed="rId26"/>
        <a:stretch/>
      </xdr:blipFill>
      <xdr:spPr>
        <a:xfrm>
          <a:off x="2486520" y="18783360"/>
          <a:ext cx="24278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2176560</xdr:colOff>
      <xdr:row>134</xdr:row>
      <xdr:rowOff>133560</xdr:rowOff>
    </xdr:to>
    <xdr:pic>
      <xdr:nvPicPr>
        <xdr:cNvPr id="105" name="Resim 28" descr=""/>
        <xdr:cNvPicPr/>
      </xdr:nvPicPr>
      <xdr:blipFill>
        <a:blip r:embed="rId27"/>
        <a:stretch/>
      </xdr:blipFill>
      <xdr:spPr>
        <a:xfrm>
          <a:off x="2486520" y="20726280"/>
          <a:ext cx="21765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2226240</xdr:colOff>
      <xdr:row>146</xdr:row>
      <xdr:rowOff>86040</xdr:rowOff>
    </xdr:to>
    <xdr:pic>
      <xdr:nvPicPr>
        <xdr:cNvPr id="106" name="Resim 29" descr=""/>
        <xdr:cNvPicPr/>
      </xdr:nvPicPr>
      <xdr:blipFill>
        <a:blip r:embed="rId28"/>
        <a:stretch/>
      </xdr:blipFill>
      <xdr:spPr>
        <a:xfrm>
          <a:off x="2486520" y="22669560"/>
          <a:ext cx="22262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2397960</xdr:colOff>
      <xdr:row>157</xdr:row>
      <xdr:rowOff>142920</xdr:rowOff>
    </xdr:to>
    <xdr:pic>
      <xdr:nvPicPr>
        <xdr:cNvPr id="107" name="Resim 30" descr=""/>
        <xdr:cNvPicPr/>
      </xdr:nvPicPr>
      <xdr:blipFill>
        <a:blip r:embed="rId29"/>
        <a:stretch/>
      </xdr:blipFill>
      <xdr:spPr>
        <a:xfrm>
          <a:off x="2486520" y="24450840"/>
          <a:ext cx="23979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2338200</xdr:colOff>
      <xdr:row>170</xdr:row>
      <xdr:rowOff>28440</xdr:rowOff>
    </xdr:to>
    <xdr:pic>
      <xdr:nvPicPr>
        <xdr:cNvPr id="108" name="Resim 31" descr=""/>
        <xdr:cNvPicPr/>
      </xdr:nvPicPr>
      <xdr:blipFill>
        <a:blip r:embed="rId30"/>
        <a:stretch/>
      </xdr:blipFill>
      <xdr:spPr>
        <a:xfrm>
          <a:off x="2486520" y="26393760"/>
          <a:ext cx="23382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</xdr:row>
      <xdr:rowOff>85680</xdr:rowOff>
    </xdr:from>
    <xdr:to>
      <xdr:col>2</xdr:col>
      <xdr:colOff>2419560</xdr:colOff>
      <xdr:row>13</xdr:row>
      <xdr:rowOff>86040</xdr:rowOff>
    </xdr:to>
    <xdr:pic>
      <xdr:nvPicPr>
        <xdr:cNvPr id="109" name="Resim 32" descr=""/>
        <xdr:cNvPicPr/>
      </xdr:nvPicPr>
      <xdr:blipFill>
        <a:blip r:embed="rId31"/>
        <a:stretch/>
      </xdr:blipFill>
      <xdr:spPr>
        <a:xfrm>
          <a:off x="5043960" y="1219320"/>
          <a:ext cx="24091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</xdr:row>
      <xdr:rowOff>28800</xdr:rowOff>
    </xdr:from>
    <xdr:to>
      <xdr:col>2</xdr:col>
      <xdr:colOff>2267640</xdr:colOff>
      <xdr:row>23</xdr:row>
      <xdr:rowOff>19080</xdr:rowOff>
    </xdr:to>
    <xdr:pic>
      <xdr:nvPicPr>
        <xdr:cNvPr id="110" name="Resim 33" descr=""/>
        <xdr:cNvPicPr/>
      </xdr:nvPicPr>
      <xdr:blipFill>
        <a:blip r:embed="rId32"/>
        <a:stretch/>
      </xdr:blipFill>
      <xdr:spPr>
        <a:xfrm>
          <a:off x="5043960" y="2781360"/>
          <a:ext cx="22572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247120</xdr:colOff>
      <xdr:row>34</xdr:row>
      <xdr:rowOff>114480</xdr:rowOff>
    </xdr:to>
    <xdr:pic>
      <xdr:nvPicPr>
        <xdr:cNvPr id="111" name="Resim 34" descr=""/>
        <xdr:cNvPicPr/>
      </xdr:nvPicPr>
      <xdr:blipFill>
        <a:blip r:embed="rId33"/>
        <a:stretch/>
      </xdr:blipFill>
      <xdr:spPr>
        <a:xfrm>
          <a:off x="5033520" y="4533840"/>
          <a:ext cx="22471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277720</xdr:colOff>
      <xdr:row>45</xdr:row>
      <xdr:rowOff>95400</xdr:rowOff>
    </xdr:to>
    <xdr:pic>
      <xdr:nvPicPr>
        <xdr:cNvPr id="112" name="Resim 35" descr=""/>
        <xdr:cNvPicPr/>
      </xdr:nvPicPr>
      <xdr:blipFill>
        <a:blip r:embed="rId34"/>
        <a:stretch/>
      </xdr:blipFill>
      <xdr:spPr>
        <a:xfrm>
          <a:off x="5033520" y="6315120"/>
          <a:ext cx="2277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2559240</xdr:colOff>
      <xdr:row>56</xdr:row>
      <xdr:rowOff>152640</xdr:rowOff>
    </xdr:to>
    <xdr:pic>
      <xdr:nvPicPr>
        <xdr:cNvPr id="113" name="Resim 36" descr=""/>
        <xdr:cNvPicPr/>
      </xdr:nvPicPr>
      <xdr:blipFill>
        <a:blip r:embed="rId35"/>
        <a:stretch/>
      </xdr:blipFill>
      <xdr:spPr>
        <a:xfrm>
          <a:off x="5033520" y="8096400"/>
          <a:ext cx="25592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2257560</xdr:colOff>
      <xdr:row>67</xdr:row>
      <xdr:rowOff>66600</xdr:rowOff>
    </xdr:to>
    <xdr:pic>
      <xdr:nvPicPr>
        <xdr:cNvPr id="114" name="Resim 37" descr=""/>
        <xdr:cNvPicPr/>
      </xdr:nvPicPr>
      <xdr:blipFill>
        <a:blip r:embed="rId36"/>
        <a:stretch/>
      </xdr:blipFill>
      <xdr:spPr>
        <a:xfrm>
          <a:off x="5033520" y="9877320"/>
          <a:ext cx="2257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2369160</xdr:colOff>
      <xdr:row>78</xdr:row>
      <xdr:rowOff>152280</xdr:rowOff>
    </xdr:to>
    <xdr:pic>
      <xdr:nvPicPr>
        <xdr:cNvPr id="115" name="Resim 38" descr=""/>
        <xdr:cNvPicPr/>
      </xdr:nvPicPr>
      <xdr:blipFill>
        <a:blip r:embed="rId37"/>
        <a:stretch/>
      </xdr:blipFill>
      <xdr:spPr>
        <a:xfrm>
          <a:off x="5033520" y="11658600"/>
          <a:ext cx="23691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297880</xdr:colOff>
      <xdr:row>89</xdr:row>
      <xdr:rowOff>95760</xdr:rowOff>
    </xdr:to>
    <xdr:pic>
      <xdr:nvPicPr>
        <xdr:cNvPr id="116" name="Resim 39" descr=""/>
        <xdr:cNvPicPr/>
      </xdr:nvPicPr>
      <xdr:blipFill>
        <a:blip r:embed="rId38"/>
        <a:stretch/>
      </xdr:blipFill>
      <xdr:spPr>
        <a:xfrm>
          <a:off x="5033520" y="13439880"/>
          <a:ext cx="22978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2125440</xdr:colOff>
      <xdr:row>100</xdr:row>
      <xdr:rowOff>47520</xdr:rowOff>
    </xdr:to>
    <xdr:pic>
      <xdr:nvPicPr>
        <xdr:cNvPr id="117" name="Resim 40" descr=""/>
        <xdr:cNvPicPr/>
      </xdr:nvPicPr>
      <xdr:blipFill>
        <a:blip r:embed="rId39"/>
        <a:stretch/>
      </xdr:blipFill>
      <xdr:spPr>
        <a:xfrm>
          <a:off x="5033520" y="15220800"/>
          <a:ext cx="212544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2186280</xdr:colOff>
      <xdr:row>111</xdr:row>
      <xdr:rowOff>123840</xdr:rowOff>
    </xdr:to>
    <xdr:pic>
      <xdr:nvPicPr>
        <xdr:cNvPr id="118" name="Resim 41" descr=""/>
        <xdr:cNvPicPr/>
      </xdr:nvPicPr>
      <xdr:blipFill>
        <a:blip r:embed="rId40"/>
        <a:stretch/>
      </xdr:blipFill>
      <xdr:spPr>
        <a:xfrm>
          <a:off x="5033520" y="17002080"/>
          <a:ext cx="21862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2348640</xdr:colOff>
      <xdr:row>123</xdr:row>
      <xdr:rowOff>57240</xdr:rowOff>
    </xdr:to>
    <xdr:pic>
      <xdr:nvPicPr>
        <xdr:cNvPr id="119" name="Resim 42" descr=""/>
        <xdr:cNvPicPr/>
      </xdr:nvPicPr>
      <xdr:blipFill>
        <a:blip r:embed="rId41"/>
        <a:stretch/>
      </xdr:blipFill>
      <xdr:spPr>
        <a:xfrm>
          <a:off x="5033520" y="18783360"/>
          <a:ext cx="23486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2077200</xdr:colOff>
      <xdr:row>134</xdr:row>
      <xdr:rowOff>142920</xdr:rowOff>
    </xdr:to>
    <xdr:pic>
      <xdr:nvPicPr>
        <xdr:cNvPr id="120" name="Resim 43" descr=""/>
        <xdr:cNvPicPr/>
      </xdr:nvPicPr>
      <xdr:blipFill>
        <a:blip r:embed="rId42"/>
        <a:stretch/>
      </xdr:blipFill>
      <xdr:spPr>
        <a:xfrm>
          <a:off x="5033520" y="20726280"/>
          <a:ext cx="20772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2176200</xdr:colOff>
      <xdr:row>146</xdr:row>
      <xdr:rowOff>86040</xdr:rowOff>
    </xdr:to>
    <xdr:pic>
      <xdr:nvPicPr>
        <xdr:cNvPr id="121" name="Resim 44" descr=""/>
        <xdr:cNvPicPr/>
      </xdr:nvPicPr>
      <xdr:blipFill>
        <a:blip r:embed="rId43"/>
        <a:stretch/>
      </xdr:blipFill>
      <xdr:spPr>
        <a:xfrm>
          <a:off x="5033520" y="22669560"/>
          <a:ext cx="217620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2369160</xdr:colOff>
      <xdr:row>157</xdr:row>
      <xdr:rowOff>124200</xdr:rowOff>
    </xdr:to>
    <xdr:pic>
      <xdr:nvPicPr>
        <xdr:cNvPr id="122" name="Resim 45" descr=""/>
        <xdr:cNvPicPr/>
      </xdr:nvPicPr>
      <xdr:blipFill>
        <a:blip r:embed="rId44"/>
        <a:stretch/>
      </xdr:blipFill>
      <xdr:spPr>
        <a:xfrm>
          <a:off x="5033520" y="24450840"/>
          <a:ext cx="23691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2307960</xdr:colOff>
      <xdr:row>170</xdr:row>
      <xdr:rowOff>28440</xdr:rowOff>
    </xdr:to>
    <xdr:pic>
      <xdr:nvPicPr>
        <xdr:cNvPr id="123" name="Resim 46" descr=""/>
        <xdr:cNvPicPr/>
      </xdr:nvPicPr>
      <xdr:blipFill>
        <a:blip r:embed="rId45"/>
        <a:stretch/>
      </xdr:blipFill>
      <xdr:spPr>
        <a:xfrm>
          <a:off x="5033520" y="26393760"/>
          <a:ext cx="23079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7</xdr:row>
      <xdr:rowOff>75600</xdr:rowOff>
    </xdr:from>
    <xdr:to>
      <xdr:col>3</xdr:col>
      <xdr:colOff>2277360</xdr:colOff>
      <xdr:row>13</xdr:row>
      <xdr:rowOff>124200</xdr:rowOff>
    </xdr:to>
    <xdr:pic>
      <xdr:nvPicPr>
        <xdr:cNvPr id="124" name="Resim 47" descr=""/>
        <xdr:cNvPicPr/>
      </xdr:nvPicPr>
      <xdr:blipFill>
        <a:blip r:embed="rId46"/>
        <a:stretch/>
      </xdr:blipFill>
      <xdr:spPr>
        <a:xfrm>
          <a:off x="7681680" y="1209240"/>
          <a:ext cx="22266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368800</xdr:colOff>
      <xdr:row>23</xdr:row>
      <xdr:rowOff>105120</xdr:rowOff>
    </xdr:to>
    <xdr:pic>
      <xdr:nvPicPr>
        <xdr:cNvPr id="125" name="Resim 48" descr=""/>
        <xdr:cNvPicPr/>
      </xdr:nvPicPr>
      <xdr:blipFill>
        <a:blip r:embed="rId47"/>
        <a:stretch/>
      </xdr:blipFill>
      <xdr:spPr>
        <a:xfrm>
          <a:off x="7630920" y="2752560"/>
          <a:ext cx="23688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2368800</xdr:colOff>
      <xdr:row>34</xdr:row>
      <xdr:rowOff>142920</xdr:rowOff>
    </xdr:to>
    <xdr:pic>
      <xdr:nvPicPr>
        <xdr:cNvPr id="126" name="Resim 49" descr=""/>
        <xdr:cNvPicPr/>
      </xdr:nvPicPr>
      <xdr:blipFill>
        <a:blip r:embed="rId48"/>
        <a:stretch/>
      </xdr:blipFill>
      <xdr:spPr>
        <a:xfrm>
          <a:off x="7630920" y="4533840"/>
          <a:ext cx="23688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175840</xdr:colOff>
      <xdr:row>45</xdr:row>
      <xdr:rowOff>142920</xdr:rowOff>
    </xdr:to>
    <xdr:pic>
      <xdr:nvPicPr>
        <xdr:cNvPr id="127" name="Resim 51" descr=""/>
        <xdr:cNvPicPr/>
      </xdr:nvPicPr>
      <xdr:blipFill>
        <a:blip r:embed="rId49"/>
        <a:stretch/>
      </xdr:blipFill>
      <xdr:spPr>
        <a:xfrm>
          <a:off x="7630920" y="6315120"/>
          <a:ext cx="21758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49</xdr:row>
      <xdr:rowOff>133560</xdr:rowOff>
    </xdr:from>
    <xdr:to>
      <xdr:col>3</xdr:col>
      <xdr:colOff>2328120</xdr:colOff>
      <xdr:row>57</xdr:row>
      <xdr:rowOff>9360</xdr:rowOff>
    </xdr:to>
    <xdr:pic>
      <xdr:nvPicPr>
        <xdr:cNvPr id="128" name="Resim 52" descr=""/>
        <xdr:cNvPicPr/>
      </xdr:nvPicPr>
      <xdr:blipFill>
        <a:blip r:embed="rId50"/>
        <a:stretch/>
      </xdr:blipFill>
      <xdr:spPr>
        <a:xfrm>
          <a:off x="7732080" y="8067960"/>
          <a:ext cx="22269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2077200</xdr:colOff>
      <xdr:row>67</xdr:row>
      <xdr:rowOff>123840</xdr:rowOff>
    </xdr:to>
    <xdr:pic>
      <xdr:nvPicPr>
        <xdr:cNvPr id="129" name="Resim 53" descr=""/>
        <xdr:cNvPicPr/>
      </xdr:nvPicPr>
      <xdr:blipFill>
        <a:blip r:embed="rId51"/>
        <a:stretch/>
      </xdr:blipFill>
      <xdr:spPr>
        <a:xfrm>
          <a:off x="7630920" y="9877320"/>
          <a:ext cx="20772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3</xdr:col>
      <xdr:colOff>2358720</xdr:colOff>
      <xdr:row>78</xdr:row>
      <xdr:rowOff>152280</xdr:rowOff>
    </xdr:to>
    <xdr:pic>
      <xdr:nvPicPr>
        <xdr:cNvPr id="130" name="Resim 54" descr=""/>
        <xdr:cNvPicPr/>
      </xdr:nvPicPr>
      <xdr:blipFill>
        <a:blip r:embed="rId52"/>
        <a:stretch/>
      </xdr:blipFill>
      <xdr:spPr>
        <a:xfrm>
          <a:off x="7630920" y="11658600"/>
          <a:ext cx="2358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2087280</xdr:colOff>
      <xdr:row>89</xdr:row>
      <xdr:rowOff>124200</xdr:rowOff>
    </xdr:to>
    <xdr:pic>
      <xdr:nvPicPr>
        <xdr:cNvPr id="131" name="Resim 55" descr=""/>
        <xdr:cNvPicPr/>
      </xdr:nvPicPr>
      <xdr:blipFill>
        <a:blip r:embed="rId53"/>
        <a:stretch/>
      </xdr:blipFill>
      <xdr:spPr>
        <a:xfrm>
          <a:off x="7630920" y="13439880"/>
          <a:ext cx="20872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920</xdr:colOff>
      <xdr:row>93</xdr:row>
      <xdr:rowOff>142920</xdr:rowOff>
    </xdr:from>
    <xdr:to>
      <xdr:col>3</xdr:col>
      <xdr:colOff>2175840</xdr:colOff>
      <xdr:row>100</xdr:row>
      <xdr:rowOff>152640</xdr:rowOff>
    </xdr:to>
    <xdr:pic>
      <xdr:nvPicPr>
        <xdr:cNvPr id="132" name="Resim 56" descr=""/>
        <xdr:cNvPicPr/>
      </xdr:nvPicPr>
      <xdr:blipFill>
        <a:blip r:embed="rId54"/>
        <a:stretch/>
      </xdr:blipFill>
      <xdr:spPr>
        <a:xfrm>
          <a:off x="7782840" y="15202080"/>
          <a:ext cx="20239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2155680</xdr:colOff>
      <xdr:row>111</xdr:row>
      <xdr:rowOff>114480</xdr:rowOff>
    </xdr:to>
    <xdr:pic>
      <xdr:nvPicPr>
        <xdr:cNvPr id="133" name="Resim 57" descr=""/>
        <xdr:cNvPicPr/>
      </xdr:nvPicPr>
      <xdr:blipFill>
        <a:blip r:embed="rId55"/>
        <a:stretch/>
      </xdr:blipFill>
      <xdr:spPr>
        <a:xfrm>
          <a:off x="7630920" y="17002080"/>
          <a:ext cx="21556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2267280</xdr:colOff>
      <xdr:row>123</xdr:row>
      <xdr:rowOff>105120</xdr:rowOff>
    </xdr:to>
    <xdr:pic>
      <xdr:nvPicPr>
        <xdr:cNvPr id="134" name="Resim 58" descr=""/>
        <xdr:cNvPicPr/>
      </xdr:nvPicPr>
      <xdr:blipFill>
        <a:blip r:embed="rId56"/>
        <a:stretch/>
      </xdr:blipFill>
      <xdr:spPr>
        <a:xfrm>
          <a:off x="7630920" y="18783360"/>
          <a:ext cx="22672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2247120</xdr:colOff>
      <xdr:row>135</xdr:row>
      <xdr:rowOff>28440</xdr:rowOff>
    </xdr:to>
    <xdr:pic>
      <xdr:nvPicPr>
        <xdr:cNvPr id="135" name="Resim 59" descr=""/>
        <xdr:cNvPicPr/>
      </xdr:nvPicPr>
      <xdr:blipFill>
        <a:blip r:embed="rId57"/>
        <a:stretch/>
      </xdr:blipFill>
      <xdr:spPr>
        <a:xfrm>
          <a:off x="7630920" y="20726280"/>
          <a:ext cx="22471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2257200</xdr:colOff>
      <xdr:row>146</xdr:row>
      <xdr:rowOff>123840</xdr:rowOff>
    </xdr:to>
    <xdr:pic>
      <xdr:nvPicPr>
        <xdr:cNvPr id="136" name="Resim 60" descr=""/>
        <xdr:cNvPicPr/>
      </xdr:nvPicPr>
      <xdr:blipFill>
        <a:blip r:embed="rId58"/>
        <a:stretch/>
      </xdr:blipFill>
      <xdr:spPr>
        <a:xfrm>
          <a:off x="7630920" y="22669560"/>
          <a:ext cx="22572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50</xdr:row>
      <xdr:rowOff>123840</xdr:rowOff>
    </xdr:from>
    <xdr:to>
      <xdr:col>3</xdr:col>
      <xdr:colOff>2409480</xdr:colOff>
      <xdr:row>158</xdr:row>
      <xdr:rowOff>56880</xdr:rowOff>
    </xdr:to>
    <xdr:pic>
      <xdr:nvPicPr>
        <xdr:cNvPr id="137" name="Resim 61" descr=""/>
        <xdr:cNvPicPr/>
      </xdr:nvPicPr>
      <xdr:blipFill>
        <a:blip r:embed="rId59"/>
        <a:stretch/>
      </xdr:blipFill>
      <xdr:spPr>
        <a:xfrm>
          <a:off x="7681680" y="24412680"/>
          <a:ext cx="23587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2508120</xdr:colOff>
      <xdr:row>170</xdr:row>
      <xdr:rowOff>95400</xdr:rowOff>
    </xdr:to>
    <xdr:pic>
      <xdr:nvPicPr>
        <xdr:cNvPr id="138" name="Resim 62" descr=""/>
        <xdr:cNvPicPr/>
      </xdr:nvPicPr>
      <xdr:blipFill>
        <a:blip r:embed="rId60"/>
        <a:stretch/>
      </xdr:blipFill>
      <xdr:spPr>
        <a:xfrm>
          <a:off x="7630920" y="26393760"/>
          <a:ext cx="25081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86960</xdr:colOff>
      <xdr:row>7</xdr:row>
      <xdr:rowOff>85680</xdr:rowOff>
    </xdr:from>
    <xdr:to>
      <xdr:col>4</xdr:col>
      <xdr:colOff>2276280</xdr:colOff>
      <xdr:row>14</xdr:row>
      <xdr:rowOff>9360</xdr:rowOff>
    </xdr:to>
    <xdr:pic>
      <xdr:nvPicPr>
        <xdr:cNvPr id="139" name="Resim 63" descr=""/>
        <xdr:cNvPicPr/>
      </xdr:nvPicPr>
      <xdr:blipFill>
        <a:blip r:embed="rId61"/>
        <a:stretch/>
      </xdr:blipFill>
      <xdr:spPr>
        <a:xfrm>
          <a:off x="10217880" y="1219320"/>
          <a:ext cx="22863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2318040</xdr:colOff>
      <xdr:row>23</xdr:row>
      <xdr:rowOff>152640</xdr:rowOff>
    </xdr:to>
    <xdr:pic>
      <xdr:nvPicPr>
        <xdr:cNvPr id="140" name="Resim 64" descr=""/>
        <xdr:cNvPicPr/>
      </xdr:nvPicPr>
      <xdr:blipFill>
        <a:blip r:embed="rId62"/>
        <a:stretch/>
      </xdr:blipFill>
      <xdr:spPr>
        <a:xfrm>
          <a:off x="10227960" y="2752560"/>
          <a:ext cx="23180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56920</xdr:colOff>
      <xdr:row>35</xdr:row>
      <xdr:rowOff>114480</xdr:rowOff>
    </xdr:to>
    <xdr:pic>
      <xdr:nvPicPr>
        <xdr:cNvPr id="141" name="Resim 65" descr=""/>
        <xdr:cNvPicPr/>
      </xdr:nvPicPr>
      <xdr:blipFill>
        <a:blip r:embed="rId63"/>
        <a:stretch/>
      </xdr:blipFill>
      <xdr:spPr>
        <a:xfrm>
          <a:off x="10227960" y="4533840"/>
          <a:ext cx="235692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86960</xdr:colOff>
      <xdr:row>39</xdr:row>
      <xdr:rowOff>37800</xdr:rowOff>
    </xdr:from>
    <xdr:to>
      <xdr:col>4</xdr:col>
      <xdr:colOff>2307960</xdr:colOff>
      <xdr:row>46</xdr:row>
      <xdr:rowOff>28440</xdr:rowOff>
    </xdr:to>
    <xdr:pic>
      <xdr:nvPicPr>
        <xdr:cNvPr id="142" name="Resim 66" descr=""/>
        <xdr:cNvPicPr/>
      </xdr:nvPicPr>
      <xdr:blipFill>
        <a:blip r:embed="rId64"/>
        <a:stretch/>
      </xdr:blipFill>
      <xdr:spPr>
        <a:xfrm>
          <a:off x="10217880" y="6352920"/>
          <a:ext cx="23180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50</xdr:row>
      <xdr:rowOff>18720</xdr:rowOff>
    </xdr:from>
    <xdr:to>
      <xdr:col>4</xdr:col>
      <xdr:colOff>2327760</xdr:colOff>
      <xdr:row>58</xdr:row>
      <xdr:rowOff>19080</xdr:rowOff>
    </xdr:to>
    <xdr:pic>
      <xdr:nvPicPr>
        <xdr:cNvPr id="143" name="Resim 67" descr=""/>
        <xdr:cNvPicPr/>
      </xdr:nvPicPr>
      <xdr:blipFill>
        <a:blip r:embed="rId65"/>
        <a:stretch/>
      </xdr:blipFill>
      <xdr:spPr>
        <a:xfrm>
          <a:off x="10237680" y="8115120"/>
          <a:ext cx="2318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</xdr:colOff>
      <xdr:row>62</xdr:row>
      <xdr:rowOff>28440</xdr:rowOff>
    </xdr:from>
    <xdr:to>
      <xdr:col>4</xdr:col>
      <xdr:colOff>2307960</xdr:colOff>
      <xdr:row>69</xdr:row>
      <xdr:rowOff>75600</xdr:rowOff>
    </xdr:to>
    <xdr:pic>
      <xdr:nvPicPr>
        <xdr:cNvPr id="144" name="Resim 69" descr=""/>
        <xdr:cNvPicPr/>
      </xdr:nvPicPr>
      <xdr:blipFill>
        <a:blip r:embed="rId66"/>
        <a:stretch/>
      </xdr:blipFill>
      <xdr:spPr>
        <a:xfrm>
          <a:off x="10267200" y="10067760"/>
          <a:ext cx="22687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73</xdr:row>
      <xdr:rowOff>47520</xdr:rowOff>
    </xdr:from>
    <xdr:to>
      <xdr:col>4</xdr:col>
      <xdr:colOff>2356920</xdr:colOff>
      <xdr:row>80</xdr:row>
      <xdr:rowOff>19080</xdr:rowOff>
    </xdr:to>
    <xdr:pic>
      <xdr:nvPicPr>
        <xdr:cNvPr id="145" name="Resim 70" descr=""/>
        <xdr:cNvPicPr/>
      </xdr:nvPicPr>
      <xdr:blipFill>
        <a:blip r:embed="rId67"/>
        <a:stretch/>
      </xdr:blipFill>
      <xdr:spPr>
        <a:xfrm>
          <a:off x="10247400" y="11868120"/>
          <a:ext cx="2337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84</xdr:row>
      <xdr:rowOff>37800</xdr:rowOff>
    </xdr:from>
    <xdr:to>
      <xdr:col>4</xdr:col>
      <xdr:colOff>2366640</xdr:colOff>
      <xdr:row>90</xdr:row>
      <xdr:rowOff>86040</xdr:rowOff>
    </xdr:to>
    <xdr:pic>
      <xdr:nvPicPr>
        <xdr:cNvPr id="146" name="Resim 71" descr=""/>
        <xdr:cNvPicPr/>
      </xdr:nvPicPr>
      <xdr:blipFill>
        <a:blip r:embed="rId68"/>
        <a:stretch/>
      </xdr:blipFill>
      <xdr:spPr>
        <a:xfrm>
          <a:off x="10237680" y="13639680"/>
          <a:ext cx="235692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2347200</xdr:colOff>
      <xdr:row>100</xdr:row>
      <xdr:rowOff>162000</xdr:rowOff>
    </xdr:to>
    <xdr:pic>
      <xdr:nvPicPr>
        <xdr:cNvPr id="147" name="Resim 72" descr=""/>
        <xdr:cNvPicPr/>
      </xdr:nvPicPr>
      <xdr:blipFill>
        <a:blip r:embed="rId69"/>
        <a:stretch/>
      </xdr:blipFill>
      <xdr:spPr>
        <a:xfrm>
          <a:off x="10227960" y="15220800"/>
          <a:ext cx="23472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56880</xdr:rowOff>
    </xdr:from>
    <xdr:to>
      <xdr:col>4</xdr:col>
      <xdr:colOff>2479320</xdr:colOff>
      <xdr:row>111</xdr:row>
      <xdr:rowOff>152280</xdr:rowOff>
    </xdr:to>
    <xdr:pic>
      <xdr:nvPicPr>
        <xdr:cNvPr id="148" name="Resim 73" descr=""/>
        <xdr:cNvPicPr/>
      </xdr:nvPicPr>
      <xdr:blipFill>
        <a:blip r:embed="rId70"/>
        <a:stretch/>
      </xdr:blipFill>
      <xdr:spPr>
        <a:xfrm>
          <a:off x="10227960" y="16896960"/>
          <a:ext cx="24793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2356920</xdr:colOff>
      <xdr:row>123</xdr:row>
      <xdr:rowOff>95760</xdr:rowOff>
    </xdr:to>
    <xdr:pic>
      <xdr:nvPicPr>
        <xdr:cNvPr id="149" name="Resim 74" descr=""/>
        <xdr:cNvPicPr/>
      </xdr:nvPicPr>
      <xdr:blipFill>
        <a:blip r:embed="rId71"/>
        <a:stretch/>
      </xdr:blipFill>
      <xdr:spPr>
        <a:xfrm>
          <a:off x="10227960" y="18783360"/>
          <a:ext cx="23569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8</xdr:row>
      <xdr:rowOff>0</xdr:rowOff>
    </xdr:from>
    <xdr:to>
      <xdr:col>4</xdr:col>
      <xdr:colOff>2276280</xdr:colOff>
      <xdr:row>135</xdr:row>
      <xdr:rowOff>19080</xdr:rowOff>
    </xdr:to>
    <xdr:pic>
      <xdr:nvPicPr>
        <xdr:cNvPr id="150" name="Resim 75" descr=""/>
        <xdr:cNvPicPr/>
      </xdr:nvPicPr>
      <xdr:blipFill>
        <a:blip r:embed="rId72"/>
        <a:stretch/>
      </xdr:blipFill>
      <xdr:spPr>
        <a:xfrm>
          <a:off x="10227960" y="20726280"/>
          <a:ext cx="22762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2288520</xdr:colOff>
      <xdr:row>147</xdr:row>
      <xdr:rowOff>19080</xdr:rowOff>
    </xdr:to>
    <xdr:pic>
      <xdr:nvPicPr>
        <xdr:cNvPr id="151" name="Resim 76" descr=""/>
        <xdr:cNvPicPr/>
      </xdr:nvPicPr>
      <xdr:blipFill>
        <a:blip r:embed="rId73"/>
        <a:stretch/>
      </xdr:blipFill>
      <xdr:spPr>
        <a:xfrm>
          <a:off x="10227960" y="22669560"/>
          <a:ext cx="22885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2327760</xdr:colOff>
      <xdr:row>158</xdr:row>
      <xdr:rowOff>9360</xdr:rowOff>
    </xdr:to>
    <xdr:pic>
      <xdr:nvPicPr>
        <xdr:cNvPr id="152" name="Resim 77" descr=""/>
        <xdr:cNvPicPr/>
      </xdr:nvPicPr>
      <xdr:blipFill>
        <a:blip r:embed="rId74"/>
        <a:stretch/>
      </xdr:blipFill>
      <xdr:spPr>
        <a:xfrm>
          <a:off x="10227960" y="24450840"/>
          <a:ext cx="23277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2347200</xdr:colOff>
      <xdr:row>170</xdr:row>
      <xdr:rowOff>114480</xdr:rowOff>
    </xdr:to>
    <xdr:pic>
      <xdr:nvPicPr>
        <xdr:cNvPr id="153" name="Resim 78" descr=""/>
        <xdr:cNvPicPr/>
      </xdr:nvPicPr>
      <xdr:blipFill>
        <a:blip r:embed="rId75"/>
        <a:stretch/>
      </xdr:blipFill>
      <xdr:spPr>
        <a:xfrm>
          <a:off x="10227960" y="26393760"/>
          <a:ext cx="23472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7</xdr:row>
      <xdr:rowOff>85680</xdr:rowOff>
    </xdr:from>
    <xdr:to>
      <xdr:col>5</xdr:col>
      <xdr:colOff>2248200</xdr:colOff>
      <xdr:row>14</xdr:row>
      <xdr:rowOff>19080</xdr:rowOff>
    </xdr:to>
    <xdr:pic>
      <xdr:nvPicPr>
        <xdr:cNvPr id="154" name="Resim 80" descr=""/>
        <xdr:cNvPicPr/>
      </xdr:nvPicPr>
      <xdr:blipFill>
        <a:blip r:embed="rId76"/>
        <a:stretch/>
      </xdr:blipFill>
      <xdr:spPr>
        <a:xfrm>
          <a:off x="12774960" y="1219320"/>
          <a:ext cx="22075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337480</xdr:colOff>
      <xdr:row>24</xdr:row>
      <xdr:rowOff>56880</xdr:rowOff>
    </xdr:to>
    <xdr:pic>
      <xdr:nvPicPr>
        <xdr:cNvPr id="155" name="Resim 81" descr=""/>
        <xdr:cNvPicPr/>
      </xdr:nvPicPr>
      <xdr:blipFill>
        <a:blip r:embed="rId77"/>
        <a:stretch/>
      </xdr:blipFill>
      <xdr:spPr>
        <a:xfrm>
          <a:off x="12734280" y="2752560"/>
          <a:ext cx="23374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6600</xdr:colOff>
      <xdr:row>28</xdr:row>
      <xdr:rowOff>38160</xdr:rowOff>
    </xdr:from>
    <xdr:to>
      <xdr:col>5</xdr:col>
      <xdr:colOff>2316960</xdr:colOff>
      <xdr:row>36</xdr:row>
      <xdr:rowOff>47160</xdr:rowOff>
    </xdr:to>
    <xdr:pic>
      <xdr:nvPicPr>
        <xdr:cNvPr id="156" name="Resim 82" descr=""/>
        <xdr:cNvPicPr/>
      </xdr:nvPicPr>
      <xdr:blipFill>
        <a:blip r:embed="rId78"/>
        <a:stretch/>
      </xdr:blipFill>
      <xdr:spPr>
        <a:xfrm>
          <a:off x="12724560" y="4572000"/>
          <a:ext cx="232668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469960</xdr:colOff>
      <xdr:row>47</xdr:row>
      <xdr:rowOff>9720</xdr:rowOff>
    </xdr:to>
    <xdr:pic>
      <xdr:nvPicPr>
        <xdr:cNvPr id="157" name="Resim 83" descr=""/>
        <xdr:cNvPicPr/>
      </xdr:nvPicPr>
      <xdr:blipFill>
        <a:blip r:embed="rId79"/>
        <a:stretch/>
      </xdr:blipFill>
      <xdr:spPr>
        <a:xfrm>
          <a:off x="12734280" y="6477120"/>
          <a:ext cx="2469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6600</xdr:colOff>
      <xdr:row>51</xdr:row>
      <xdr:rowOff>28440</xdr:rowOff>
    </xdr:from>
    <xdr:to>
      <xdr:col>5</xdr:col>
      <xdr:colOff>2428920</xdr:colOff>
      <xdr:row>58</xdr:row>
      <xdr:rowOff>37800</xdr:rowOff>
    </xdr:to>
    <xdr:pic>
      <xdr:nvPicPr>
        <xdr:cNvPr id="158" name="Resim 84" descr=""/>
        <xdr:cNvPicPr/>
      </xdr:nvPicPr>
      <xdr:blipFill>
        <a:blip r:embed="rId80"/>
        <a:stretch/>
      </xdr:blipFill>
      <xdr:spPr>
        <a:xfrm>
          <a:off x="12724560" y="8286480"/>
          <a:ext cx="24386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38160</xdr:rowOff>
    </xdr:from>
    <xdr:to>
      <xdr:col>5</xdr:col>
      <xdr:colOff>2459520</xdr:colOff>
      <xdr:row>69</xdr:row>
      <xdr:rowOff>104760</xdr:rowOff>
    </xdr:to>
    <xdr:pic>
      <xdr:nvPicPr>
        <xdr:cNvPr id="159" name="Resim 85" descr=""/>
        <xdr:cNvPicPr/>
      </xdr:nvPicPr>
      <xdr:blipFill>
        <a:blip r:embed="rId81"/>
        <a:stretch/>
      </xdr:blipFill>
      <xdr:spPr>
        <a:xfrm>
          <a:off x="12734280" y="10077480"/>
          <a:ext cx="24595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2316960</xdr:colOff>
      <xdr:row>80</xdr:row>
      <xdr:rowOff>47520</xdr:rowOff>
    </xdr:to>
    <xdr:pic>
      <xdr:nvPicPr>
        <xdr:cNvPr id="160" name="Resim 86" descr=""/>
        <xdr:cNvPicPr/>
      </xdr:nvPicPr>
      <xdr:blipFill>
        <a:blip r:embed="rId82"/>
        <a:stretch/>
      </xdr:blipFill>
      <xdr:spPr>
        <a:xfrm>
          <a:off x="12734280" y="11820600"/>
          <a:ext cx="23169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84</xdr:row>
      <xdr:rowOff>37800</xdr:rowOff>
    </xdr:from>
    <xdr:to>
      <xdr:col>5</xdr:col>
      <xdr:colOff>2156760</xdr:colOff>
      <xdr:row>90</xdr:row>
      <xdr:rowOff>162000</xdr:rowOff>
    </xdr:to>
    <xdr:pic>
      <xdr:nvPicPr>
        <xdr:cNvPr id="161" name="Resim 87" descr=""/>
        <xdr:cNvPicPr/>
      </xdr:nvPicPr>
      <xdr:blipFill>
        <a:blip r:embed="rId83"/>
        <a:stretch/>
      </xdr:blipFill>
      <xdr:spPr>
        <a:xfrm>
          <a:off x="12754800" y="13639680"/>
          <a:ext cx="21362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316960</xdr:colOff>
      <xdr:row>101</xdr:row>
      <xdr:rowOff>19080</xdr:rowOff>
    </xdr:to>
    <xdr:pic>
      <xdr:nvPicPr>
        <xdr:cNvPr id="162" name="Resim 88" descr=""/>
        <xdr:cNvPicPr/>
      </xdr:nvPicPr>
      <xdr:blipFill>
        <a:blip r:embed="rId84"/>
        <a:stretch/>
      </xdr:blipFill>
      <xdr:spPr>
        <a:xfrm>
          <a:off x="12734280" y="15220800"/>
          <a:ext cx="2316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47520</xdr:rowOff>
    </xdr:from>
    <xdr:to>
      <xdr:col>5</xdr:col>
      <xdr:colOff>2286360</xdr:colOff>
      <xdr:row>112</xdr:row>
      <xdr:rowOff>37800</xdr:rowOff>
    </xdr:to>
    <xdr:pic>
      <xdr:nvPicPr>
        <xdr:cNvPr id="163" name="Resim 89" descr=""/>
        <xdr:cNvPicPr/>
      </xdr:nvPicPr>
      <xdr:blipFill>
        <a:blip r:embed="rId85"/>
        <a:stretch/>
      </xdr:blipFill>
      <xdr:spPr>
        <a:xfrm>
          <a:off x="12734280" y="16887600"/>
          <a:ext cx="22863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2469960</xdr:colOff>
      <xdr:row>123</xdr:row>
      <xdr:rowOff>105120</xdr:rowOff>
    </xdr:to>
    <xdr:pic>
      <xdr:nvPicPr>
        <xdr:cNvPr id="164" name="Resim 90" descr=""/>
        <xdr:cNvPicPr/>
      </xdr:nvPicPr>
      <xdr:blipFill>
        <a:blip r:embed="rId86"/>
        <a:stretch/>
      </xdr:blipFill>
      <xdr:spPr>
        <a:xfrm>
          <a:off x="12734280" y="18783360"/>
          <a:ext cx="24699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7</xdr:row>
      <xdr:rowOff>104760</xdr:rowOff>
    </xdr:from>
    <xdr:to>
      <xdr:col>5</xdr:col>
      <xdr:colOff>2428920</xdr:colOff>
      <xdr:row>134</xdr:row>
      <xdr:rowOff>123840</xdr:rowOff>
    </xdr:to>
    <xdr:pic>
      <xdr:nvPicPr>
        <xdr:cNvPr id="165" name="Resim 91" descr=""/>
        <xdr:cNvPicPr/>
      </xdr:nvPicPr>
      <xdr:blipFill>
        <a:blip r:embed="rId87"/>
        <a:stretch/>
      </xdr:blipFill>
      <xdr:spPr>
        <a:xfrm>
          <a:off x="12734280" y="20669400"/>
          <a:ext cx="24289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2347560</xdr:colOff>
      <xdr:row>147</xdr:row>
      <xdr:rowOff>75960</xdr:rowOff>
    </xdr:to>
    <xdr:pic>
      <xdr:nvPicPr>
        <xdr:cNvPr id="166" name="Resim 92" descr=""/>
        <xdr:cNvPicPr/>
      </xdr:nvPicPr>
      <xdr:blipFill>
        <a:blip r:embed="rId88"/>
        <a:stretch/>
      </xdr:blipFill>
      <xdr:spPr>
        <a:xfrm>
          <a:off x="12734280" y="22669560"/>
          <a:ext cx="23475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2408760</xdr:colOff>
      <xdr:row>158</xdr:row>
      <xdr:rowOff>114480</xdr:rowOff>
    </xdr:to>
    <xdr:pic>
      <xdr:nvPicPr>
        <xdr:cNvPr id="167" name="Resim 93" descr=""/>
        <xdr:cNvPicPr/>
      </xdr:nvPicPr>
      <xdr:blipFill>
        <a:blip r:embed="rId89"/>
        <a:stretch/>
      </xdr:blipFill>
      <xdr:spPr>
        <a:xfrm>
          <a:off x="12734280" y="24450840"/>
          <a:ext cx="24087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2357640</xdr:colOff>
      <xdr:row>170</xdr:row>
      <xdr:rowOff>86040</xdr:rowOff>
    </xdr:to>
    <xdr:pic>
      <xdr:nvPicPr>
        <xdr:cNvPr id="168" name="Resim 94" descr=""/>
        <xdr:cNvPicPr/>
      </xdr:nvPicPr>
      <xdr:blipFill>
        <a:blip r:embed="rId90"/>
        <a:stretch/>
      </xdr:blipFill>
      <xdr:spPr>
        <a:xfrm>
          <a:off x="12734280" y="26393760"/>
          <a:ext cx="23576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7040</xdr:colOff>
      <xdr:row>7</xdr:row>
      <xdr:rowOff>75600</xdr:rowOff>
    </xdr:from>
    <xdr:to>
      <xdr:col>6</xdr:col>
      <xdr:colOff>2589840</xdr:colOff>
      <xdr:row>15</xdr:row>
      <xdr:rowOff>9360</xdr:rowOff>
    </xdr:to>
    <xdr:pic>
      <xdr:nvPicPr>
        <xdr:cNvPr id="169" name="Resim 95" descr=""/>
        <xdr:cNvPicPr/>
      </xdr:nvPicPr>
      <xdr:blipFill>
        <a:blip r:embed="rId91"/>
        <a:stretch/>
      </xdr:blipFill>
      <xdr:spPr>
        <a:xfrm>
          <a:off x="15331320" y="1209240"/>
          <a:ext cx="26002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9</xdr:row>
      <xdr:rowOff>56880</xdr:rowOff>
    </xdr:from>
    <xdr:to>
      <xdr:col>6</xdr:col>
      <xdr:colOff>2197800</xdr:colOff>
      <xdr:row>26</xdr:row>
      <xdr:rowOff>142920</xdr:rowOff>
    </xdr:to>
    <xdr:pic>
      <xdr:nvPicPr>
        <xdr:cNvPr id="170" name="Resim 96" descr=""/>
        <xdr:cNvPicPr/>
      </xdr:nvPicPr>
      <xdr:blipFill>
        <a:blip r:embed="rId92"/>
        <a:stretch/>
      </xdr:blipFill>
      <xdr:spPr>
        <a:xfrm>
          <a:off x="15382080" y="3133440"/>
          <a:ext cx="21574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00</xdr:colOff>
      <xdr:row>30</xdr:row>
      <xdr:rowOff>86040</xdr:rowOff>
    </xdr:from>
    <xdr:to>
      <xdr:col>6</xdr:col>
      <xdr:colOff>2368440</xdr:colOff>
      <xdr:row>38</xdr:row>
      <xdr:rowOff>66600</xdr:rowOff>
    </xdr:to>
    <xdr:pic>
      <xdr:nvPicPr>
        <xdr:cNvPr id="171" name="Resim 97" descr=""/>
        <xdr:cNvPicPr/>
      </xdr:nvPicPr>
      <xdr:blipFill>
        <a:blip r:embed="rId93"/>
        <a:stretch/>
      </xdr:blipFill>
      <xdr:spPr>
        <a:xfrm>
          <a:off x="15401160" y="4943880"/>
          <a:ext cx="23090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42</xdr:row>
      <xdr:rowOff>56880</xdr:rowOff>
    </xdr:from>
    <xdr:to>
      <xdr:col>6</xdr:col>
      <xdr:colOff>2390040</xdr:colOff>
      <xdr:row>49</xdr:row>
      <xdr:rowOff>56880</xdr:rowOff>
    </xdr:to>
    <xdr:pic>
      <xdr:nvPicPr>
        <xdr:cNvPr id="172" name="Resim 98" descr=""/>
        <xdr:cNvPicPr/>
      </xdr:nvPicPr>
      <xdr:blipFill>
        <a:blip r:embed="rId94"/>
        <a:stretch/>
      </xdr:blipFill>
      <xdr:spPr>
        <a:xfrm>
          <a:off x="15360480" y="6857640"/>
          <a:ext cx="23713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53</xdr:row>
      <xdr:rowOff>19080</xdr:rowOff>
    </xdr:from>
    <xdr:to>
      <xdr:col>6</xdr:col>
      <xdr:colOff>2216880</xdr:colOff>
      <xdr:row>60</xdr:row>
      <xdr:rowOff>114480</xdr:rowOff>
    </xdr:to>
    <xdr:pic>
      <xdr:nvPicPr>
        <xdr:cNvPr id="173" name="Resim 99" descr=""/>
        <xdr:cNvPicPr/>
      </xdr:nvPicPr>
      <xdr:blipFill>
        <a:blip r:embed="rId95"/>
        <a:stretch/>
      </xdr:blipFill>
      <xdr:spPr>
        <a:xfrm>
          <a:off x="15352560" y="8601120"/>
          <a:ext cx="22060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66600</xdr:rowOff>
    </xdr:from>
    <xdr:to>
      <xdr:col>6</xdr:col>
      <xdr:colOff>2227680</xdr:colOff>
      <xdr:row>72</xdr:row>
      <xdr:rowOff>66240</xdr:rowOff>
    </xdr:to>
    <xdr:pic>
      <xdr:nvPicPr>
        <xdr:cNvPr id="174" name="Resim 100" descr=""/>
        <xdr:cNvPicPr/>
      </xdr:nvPicPr>
      <xdr:blipFill>
        <a:blip r:embed="rId96"/>
        <a:stretch/>
      </xdr:blipFill>
      <xdr:spPr>
        <a:xfrm>
          <a:off x="15341760" y="10591560"/>
          <a:ext cx="22276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76</xdr:row>
      <xdr:rowOff>28440</xdr:rowOff>
    </xdr:from>
    <xdr:to>
      <xdr:col>6</xdr:col>
      <xdr:colOff>2427840</xdr:colOff>
      <xdr:row>83</xdr:row>
      <xdr:rowOff>75960</xdr:rowOff>
    </xdr:to>
    <xdr:pic>
      <xdr:nvPicPr>
        <xdr:cNvPr id="175" name="Resim 101" descr=""/>
        <xdr:cNvPicPr/>
      </xdr:nvPicPr>
      <xdr:blipFill>
        <a:blip r:embed="rId97"/>
        <a:stretch/>
      </xdr:blipFill>
      <xdr:spPr>
        <a:xfrm>
          <a:off x="15352560" y="12334680"/>
          <a:ext cx="24170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7</xdr:row>
      <xdr:rowOff>66240</xdr:rowOff>
    </xdr:from>
    <xdr:to>
      <xdr:col>6</xdr:col>
      <xdr:colOff>2397960</xdr:colOff>
      <xdr:row>94</xdr:row>
      <xdr:rowOff>86040</xdr:rowOff>
    </xdr:to>
    <xdr:pic>
      <xdr:nvPicPr>
        <xdr:cNvPr id="176" name="Resim 102" descr=""/>
        <xdr:cNvPicPr/>
      </xdr:nvPicPr>
      <xdr:blipFill>
        <a:blip r:embed="rId98"/>
        <a:stretch/>
      </xdr:blipFill>
      <xdr:spPr>
        <a:xfrm>
          <a:off x="15341760" y="14153760"/>
          <a:ext cx="239796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98</xdr:row>
      <xdr:rowOff>66240</xdr:rowOff>
    </xdr:from>
    <xdr:to>
      <xdr:col>6</xdr:col>
      <xdr:colOff>2308680</xdr:colOff>
      <xdr:row>104</xdr:row>
      <xdr:rowOff>152640</xdr:rowOff>
    </xdr:to>
    <xdr:pic>
      <xdr:nvPicPr>
        <xdr:cNvPr id="177" name="Resim 103" descr=""/>
        <xdr:cNvPicPr/>
      </xdr:nvPicPr>
      <xdr:blipFill>
        <a:blip r:embed="rId99"/>
        <a:stretch/>
      </xdr:blipFill>
      <xdr:spPr>
        <a:xfrm>
          <a:off x="15352560" y="15935040"/>
          <a:ext cx="22978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9</xdr:row>
      <xdr:rowOff>0</xdr:rowOff>
    </xdr:from>
    <xdr:to>
      <xdr:col>6</xdr:col>
      <xdr:colOff>2287080</xdr:colOff>
      <xdr:row>115</xdr:row>
      <xdr:rowOff>66600</xdr:rowOff>
    </xdr:to>
    <xdr:pic>
      <xdr:nvPicPr>
        <xdr:cNvPr id="178" name="Resim 104" descr=""/>
        <xdr:cNvPicPr/>
      </xdr:nvPicPr>
      <xdr:blipFill>
        <a:blip r:embed="rId100"/>
        <a:stretch/>
      </xdr:blipFill>
      <xdr:spPr>
        <a:xfrm>
          <a:off x="15341760" y="17649720"/>
          <a:ext cx="22870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19</xdr:row>
      <xdr:rowOff>66600</xdr:rowOff>
    </xdr:from>
    <xdr:to>
      <xdr:col>6</xdr:col>
      <xdr:colOff>2438640</xdr:colOff>
      <xdr:row>126</xdr:row>
      <xdr:rowOff>75960</xdr:rowOff>
    </xdr:to>
    <xdr:pic>
      <xdr:nvPicPr>
        <xdr:cNvPr id="179" name="Resim 105" descr=""/>
        <xdr:cNvPicPr/>
      </xdr:nvPicPr>
      <xdr:blipFill>
        <a:blip r:embed="rId101"/>
        <a:stretch/>
      </xdr:blipFill>
      <xdr:spPr>
        <a:xfrm>
          <a:off x="15352560" y="19335600"/>
          <a:ext cx="24278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0</xdr:row>
      <xdr:rowOff>0</xdr:rowOff>
    </xdr:from>
    <xdr:to>
      <xdr:col>6</xdr:col>
      <xdr:colOff>2498040</xdr:colOff>
      <xdr:row>138</xdr:row>
      <xdr:rowOff>9720</xdr:rowOff>
    </xdr:to>
    <xdr:pic>
      <xdr:nvPicPr>
        <xdr:cNvPr id="180" name="Resim 106" descr=""/>
        <xdr:cNvPicPr/>
      </xdr:nvPicPr>
      <xdr:blipFill>
        <a:blip r:embed="rId102"/>
        <a:stretch/>
      </xdr:blipFill>
      <xdr:spPr>
        <a:xfrm>
          <a:off x="15341760" y="21050280"/>
          <a:ext cx="24980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120</xdr:colOff>
      <xdr:row>142</xdr:row>
      <xdr:rowOff>38160</xdr:rowOff>
    </xdr:from>
    <xdr:to>
      <xdr:col>6</xdr:col>
      <xdr:colOff>2449440</xdr:colOff>
      <xdr:row>150</xdr:row>
      <xdr:rowOff>86040</xdr:rowOff>
    </xdr:to>
    <xdr:pic>
      <xdr:nvPicPr>
        <xdr:cNvPr id="181" name="Resim 107" descr=""/>
        <xdr:cNvPicPr/>
      </xdr:nvPicPr>
      <xdr:blipFill>
        <a:blip r:embed="rId103"/>
        <a:stretch/>
      </xdr:blipFill>
      <xdr:spPr>
        <a:xfrm>
          <a:off x="15392880" y="23031360"/>
          <a:ext cx="239832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2478600</xdr:colOff>
      <xdr:row>15</xdr:row>
      <xdr:rowOff>19080</xdr:rowOff>
    </xdr:to>
    <xdr:pic>
      <xdr:nvPicPr>
        <xdr:cNvPr id="182" name="Resim 1" descr=""/>
        <xdr:cNvPicPr/>
      </xdr:nvPicPr>
      <xdr:blipFill>
        <a:blip r:embed="rId1"/>
        <a:stretch/>
      </xdr:blipFill>
      <xdr:spPr>
        <a:xfrm>
          <a:off x="0" y="1305000"/>
          <a:ext cx="24786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489400</xdr:colOff>
      <xdr:row>25</xdr:row>
      <xdr:rowOff>124200</xdr:rowOff>
    </xdr:to>
    <xdr:pic>
      <xdr:nvPicPr>
        <xdr:cNvPr id="183" name="Resim 2" descr=""/>
        <xdr:cNvPicPr/>
      </xdr:nvPicPr>
      <xdr:blipFill>
        <a:blip r:embed="rId2"/>
        <a:stretch/>
      </xdr:blipFill>
      <xdr:spPr>
        <a:xfrm>
          <a:off x="0" y="3086280"/>
          <a:ext cx="2489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449440</xdr:colOff>
      <xdr:row>36</xdr:row>
      <xdr:rowOff>86040</xdr:rowOff>
    </xdr:to>
    <xdr:pic>
      <xdr:nvPicPr>
        <xdr:cNvPr id="184" name="Resim 3" descr=""/>
        <xdr:cNvPicPr/>
      </xdr:nvPicPr>
      <xdr:blipFill>
        <a:blip r:embed="rId3"/>
        <a:stretch/>
      </xdr:blipFill>
      <xdr:spPr>
        <a:xfrm>
          <a:off x="0" y="4867200"/>
          <a:ext cx="244944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449440</xdr:colOff>
      <xdr:row>47</xdr:row>
      <xdr:rowOff>37800</xdr:rowOff>
    </xdr:to>
    <xdr:pic>
      <xdr:nvPicPr>
        <xdr:cNvPr id="185" name="Resim 4" descr=""/>
        <xdr:cNvPicPr/>
      </xdr:nvPicPr>
      <xdr:blipFill>
        <a:blip r:embed="rId4"/>
        <a:stretch/>
      </xdr:blipFill>
      <xdr:spPr>
        <a:xfrm>
          <a:off x="0" y="6486480"/>
          <a:ext cx="2449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66240</xdr:rowOff>
    </xdr:from>
    <xdr:to>
      <xdr:col>0</xdr:col>
      <xdr:colOff>2387880</xdr:colOff>
      <xdr:row>58</xdr:row>
      <xdr:rowOff>105120</xdr:rowOff>
    </xdr:to>
    <xdr:pic>
      <xdr:nvPicPr>
        <xdr:cNvPr id="186" name="Resim 5" descr=""/>
        <xdr:cNvPicPr/>
      </xdr:nvPicPr>
      <xdr:blipFill>
        <a:blip r:embed="rId5"/>
        <a:stretch/>
      </xdr:blipFill>
      <xdr:spPr>
        <a:xfrm>
          <a:off x="0" y="8334000"/>
          <a:ext cx="23878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508120</xdr:colOff>
      <xdr:row>69</xdr:row>
      <xdr:rowOff>9360</xdr:rowOff>
    </xdr:to>
    <xdr:pic>
      <xdr:nvPicPr>
        <xdr:cNvPr id="187" name="Resim 6" descr=""/>
        <xdr:cNvPicPr/>
      </xdr:nvPicPr>
      <xdr:blipFill>
        <a:blip r:embed="rId6"/>
        <a:stretch/>
      </xdr:blipFill>
      <xdr:spPr>
        <a:xfrm>
          <a:off x="0" y="10049040"/>
          <a:ext cx="25081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529720</xdr:colOff>
      <xdr:row>79</xdr:row>
      <xdr:rowOff>75960</xdr:rowOff>
    </xdr:to>
    <xdr:pic>
      <xdr:nvPicPr>
        <xdr:cNvPr id="188" name="Resim 7" descr=""/>
        <xdr:cNvPicPr/>
      </xdr:nvPicPr>
      <xdr:blipFill>
        <a:blip r:embed="rId7"/>
        <a:stretch/>
      </xdr:blipFill>
      <xdr:spPr>
        <a:xfrm>
          <a:off x="0" y="11829960"/>
          <a:ext cx="25297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66600</xdr:rowOff>
    </xdr:from>
    <xdr:to>
      <xdr:col>0</xdr:col>
      <xdr:colOff>2508120</xdr:colOff>
      <xdr:row>90</xdr:row>
      <xdr:rowOff>18720</xdr:rowOff>
    </xdr:to>
    <xdr:pic>
      <xdr:nvPicPr>
        <xdr:cNvPr id="189" name="Resim 8" descr=""/>
        <xdr:cNvPicPr/>
      </xdr:nvPicPr>
      <xdr:blipFill>
        <a:blip r:embed="rId8"/>
        <a:stretch/>
      </xdr:blipFill>
      <xdr:spPr>
        <a:xfrm>
          <a:off x="0" y="13515840"/>
          <a:ext cx="25081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508120</xdr:colOff>
      <xdr:row>102</xdr:row>
      <xdr:rowOff>56880</xdr:rowOff>
    </xdr:to>
    <xdr:pic>
      <xdr:nvPicPr>
        <xdr:cNvPr id="190" name="Resim 9" descr=""/>
        <xdr:cNvPicPr/>
      </xdr:nvPicPr>
      <xdr:blipFill>
        <a:blip r:embed="rId9"/>
        <a:stretch/>
      </xdr:blipFill>
      <xdr:spPr>
        <a:xfrm>
          <a:off x="0" y="15392520"/>
          <a:ext cx="25081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631240</xdr:colOff>
      <xdr:row>112</xdr:row>
      <xdr:rowOff>114480</xdr:rowOff>
    </xdr:to>
    <xdr:pic>
      <xdr:nvPicPr>
        <xdr:cNvPr id="191" name="Resim 10" descr=""/>
        <xdr:cNvPicPr/>
      </xdr:nvPicPr>
      <xdr:blipFill>
        <a:blip r:embed="rId10"/>
        <a:stretch/>
      </xdr:blipFill>
      <xdr:spPr>
        <a:xfrm>
          <a:off x="0" y="17173440"/>
          <a:ext cx="26312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649960</xdr:colOff>
      <xdr:row>122</xdr:row>
      <xdr:rowOff>37800</xdr:rowOff>
    </xdr:to>
    <xdr:pic>
      <xdr:nvPicPr>
        <xdr:cNvPr id="192" name="Resim 11" descr=""/>
        <xdr:cNvPicPr/>
      </xdr:nvPicPr>
      <xdr:blipFill>
        <a:blip r:embed="rId11"/>
        <a:stretch/>
      </xdr:blipFill>
      <xdr:spPr>
        <a:xfrm>
          <a:off x="0" y="18792720"/>
          <a:ext cx="26499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26</xdr:row>
      <xdr:rowOff>66600</xdr:rowOff>
    </xdr:from>
    <xdr:to>
      <xdr:col>0</xdr:col>
      <xdr:colOff>2599200</xdr:colOff>
      <xdr:row>134</xdr:row>
      <xdr:rowOff>75600</xdr:rowOff>
    </xdr:to>
    <xdr:pic>
      <xdr:nvPicPr>
        <xdr:cNvPr id="193" name="Resim 12" descr=""/>
        <xdr:cNvPicPr/>
      </xdr:nvPicPr>
      <xdr:blipFill>
        <a:blip r:embed="rId12"/>
        <a:stretch/>
      </xdr:blipFill>
      <xdr:spPr>
        <a:xfrm>
          <a:off x="39960" y="20478600"/>
          <a:ext cx="25592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609640</xdr:colOff>
      <xdr:row>145</xdr:row>
      <xdr:rowOff>114480</xdr:rowOff>
    </xdr:to>
    <xdr:pic>
      <xdr:nvPicPr>
        <xdr:cNvPr id="194" name="Resim 13" descr=""/>
        <xdr:cNvPicPr/>
      </xdr:nvPicPr>
      <xdr:blipFill>
        <a:blip r:embed="rId13"/>
        <a:stretch/>
      </xdr:blipFill>
      <xdr:spPr>
        <a:xfrm>
          <a:off x="0" y="22355280"/>
          <a:ext cx="26096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00</xdr:colOff>
      <xdr:row>8</xdr:row>
      <xdr:rowOff>47520</xdr:rowOff>
    </xdr:from>
    <xdr:to>
      <xdr:col>1</xdr:col>
      <xdr:colOff>2680920</xdr:colOff>
      <xdr:row>15</xdr:row>
      <xdr:rowOff>56880</xdr:rowOff>
    </xdr:to>
    <xdr:pic>
      <xdr:nvPicPr>
        <xdr:cNvPr id="195" name="Resim 14" descr=""/>
        <xdr:cNvPicPr/>
      </xdr:nvPicPr>
      <xdr:blipFill>
        <a:blip r:embed="rId14"/>
        <a:stretch/>
      </xdr:blipFill>
      <xdr:spPr>
        <a:xfrm>
          <a:off x="2779560" y="1352520"/>
          <a:ext cx="263952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660040</xdr:colOff>
      <xdr:row>26</xdr:row>
      <xdr:rowOff>19080</xdr:rowOff>
    </xdr:to>
    <xdr:pic>
      <xdr:nvPicPr>
        <xdr:cNvPr id="196" name="Resim 15" descr=""/>
        <xdr:cNvPicPr/>
      </xdr:nvPicPr>
      <xdr:blipFill>
        <a:blip r:embed="rId15"/>
        <a:stretch/>
      </xdr:blipFill>
      <xdr:spPr>
        <a:xfrm>
          <a:off x="2738160" y="3086280"/>
          <a:ext cx="26600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0</xdr:row>
      <xdr:rowOff>28440</xdr:rowOff>
    </xdr:from>
    <xdr:to>
      <xdr:col>1</xdr:col>
      <xdr:colOff>2710440</xdr:colOff>
      <xdr:row>36</xdr:row>
      <xdr:rowOff>142920</xdr:rowOff>
    </xdr:to>
    <xdr:pic>
      <xdr:nvPicPr>
        <xdr:cNvPr id="197" name="Resim 16" descr=""/>
        <xdr:cNvPicPr/>
      </xdr:nvPicPr>
      <xdr:blipFill>
        <a:blip r:embed="rId16"/>
        <a:stretch/>
      </xdr:blipFill>
      <xdr:spPr>
        <a:xfrm>
          <a:off x="2767680" y="4895640"/>
          <a:ext cx="26809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730960</xdr:colOff>
      <xdr:row>47</xdr:row>
      <xdr:rowOff>75960</xdr:rowOff>
    </xdr:to>
    <xdr:pic>
      <xdr:nvPicPr>
        <xdr:cNvPr id="198" name="Resim 17" descr=""/>
        <xdr:cNvPicPr/>
      </xdr:nvPicPr>
      <xdr:blipFill>
        <a:blip r:embed="rId17"/>
        <a:stretch/>
      </xdr:blipFill>
      <xdr:spPr>
        <a:xfrm>
          <a:off x="2738160" y="6486480"/>
          <a:ext cx="27309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040</xdr:colOff>
      <xdr:row>51</xdr:row>
      <xdr:rowOff>47520</xdr:rowOff>
    </xdr:from>
    <xdr:to>
      <xdr:col>1</xdr:col>
      <xdr:colOff>2801880</xdr:colOff>
      <xdr:row>58</xdr:row>
      <xdr:rowOff>86040</xdr:rowOff>
    </xdr:to>
    <xdr:pic>
      <xdr:nvPicPr>
        <xdr:cNvPr id="199" name="Resim 18" descr=""/>
        <xdr:cNvPicPr/>
      </xdr:nvPicPr>
      <xdr:blipFill>
        <a:blip r:embed="rId18"/>
        <a:stretch/>
      </xdr:blipFill>
      <xdr:spPr>
        <a:xfrm>
          <a:off x="2797200" y="8315280"/>
          <a:ext cx="27428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2831400</xdr:colOff>
      <xdr:row>69</xdr:row>
      <xdr:rowOff>9360</xdr:rowOff>
    </xdr:to>
    <xdr:pic>
      <xdr:nvPicPr>
        <xdr:cNvPr id="200" name="Resim 19" descr=""/>
        <xdr:cNvPicPr/>
      </xdr:nvPicPr>
      <xdr:blipFill>
        <a:blip r:embed="rId19"/>
        <a:stretch/>
      </xdr:blipFill>
      <xdr:spPr>
        <a:xfrm>
          <a:off x="2738160" y="10049040"/>
          <a:ext cx="28314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2801880</xdr:colOff>
      <xdr:row>79</xdr:row>
      <xdr:rowOff>95400</xdr:rowOff>
    </xdr:to>
    <xdr:pic>
      <xdr:nvPicPr>
        <xdr:cNvPr id="201" name="Resim 20" descr=""/>
        <xdr:cNvPicPr/>
      </xdr:nvPicPr>
      <xdr:blipFill>
        <a:blip r:embed="rId20"/>
        <a:stretch/>
      </xdr:blipFill>
      <xdr:spPr>
        <a:xfrm>
          <a:off x="2738160" y="11829960"/>
          <a:ext cx="280188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83</xdr:row>
      <xdr:rowOff>66600</xdr:rowOff>
    </xdr:from>
    <xdr:to>
      <xdr:col>1</xdr:col>
      <xdr:colOff>2860920</xdr:colOff>
      <xdr:row>90</xdr:row>
      <xdr:rowOff>28440</xdr:rowOff>
    </xdr:to>
    <xdr:pic>
      <xdr:nvPicPr>
        <xdr:cNvPr id="202" name="Resim 21" descr=""/>
        <xdr:cNvPicPr/>
      </xdr:nvPicPr>
      <xdr:blipFill>
        <a:blip r:embed="rId21"/>
        <a:stretch/>
      </xdr:blipFill>
      <xdr:spPr>
        <a:xfrm>
          <a:off x="2788200" y="13515840"/>
          <a:ext cx="28108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2831400</xdr:colOff>
      <xdr:row>101</xdr:row>
      <xdr:rowOff>162000</xdr:rowOff>
    </xdr:to>
    <xdr:pic>
      <xdr:nvPicPr>
        <xdr:cNvPr id="203" name="Resim 22" descr=""/>
        <xdr:cNvPicPr/>
      </xdr:nvPicPr>
      <xdr:blipFill>
        <a:blip r:embed="rId22"/>
        <a:stretch/>
      </xdr:blipFill>
      <xdr:spPr>
        <a:xfrm>
          <a:off x="2738160" y="15392520"/>
          <a:ext cx="28314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2881440</xdr:colOff>
      <xdr:row>112</xdr:row>
      <xdr:rowOff>142920</xdr:rowOff>
    </xdr:to>
    <xdr:pic>
      <xdr:nvPicPr>
        <xdr:cNvPr id="204" name="Resim 23" descr=""/>
        <xdr:cNvPicPr/>
      </xdr:nvPicPr>
      <xdr:blipFill>
        <a:blip r:embed="rId23"/>
        <a:stretch/>
      </xdr:blipFill>
      <xdr:spPr>
        <a:xfrm>
          <a:off x="2738160" y="17173440"/>
          <a:ext cx="28814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2842920</xdr:colOff>
      <xdr:row>122</xdr:row>
      <xdr:rowOff>95400</xdr:rowOff>
    </xdr:to>
    <xdr:pic>
      <xdr:nvPicPr>
        <xdr:cNvPr id="205" name="Resim 24" descr=""/>
        <xdr:cNvPicPr/>
      </xdr:nvPicPr>
      <xdr:blipFill>
        <a:blip r:embed="rId24"/>
        <a:stretch/>
      </xdr:blipFill>
      <xdr:spPr>
        <a:xfrm>
          <a:off x="2738160" y="18792720"/>
          <a:ext cx="28429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26</xdr:row>
      <xdr:rowOff>56880</xdr:rowOff>
    </xdr:from>
    <xdr:to>
      <xdr:col>1</xdr:col>
      <xdr:colOff>2901960</xdr:colOff>
      <xdr:row>134</xdr:row>
      <xdr:rowOff>66240</xdr:rowOff>
    </xdr:to>
    <xdr:pic>
      <xdr:nvPicPr>
        <xdr:cNvPr id="206" name="Resim 25" descr=""/>
        <xdr:cNvPicPr/>
      </xdr:nvPicPr>
      <xdr:blipFill>
        <a:blip r:embed="rId25"/>
        <a:stretch/>
      </xdr:blipFill>
      <xdr:spPr>
        <a:xfrm>
          <a:off x="2746800" y="20468880"/>
          <a:ext cx="28933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2810520</xdr:colOff>
      <xdr:row>145</xdr:row>
      <xdr:rowOff>124200</xdr:rowOff>
    </xdr:to>
    <xdr:pic>
      <xdr:nvPicPr>
        <xdr:cNvPr id="207" name="Resim 26" descr=""/>
        <xdr:cNvPicPr/>
      </xdr:nvPicPr>
      <xdr:blipFill>
        <a:blip r:embed="rId26"/>
        <a:stretch/>
      </xdr:blipFill>
      <xdr:spPr>
        <a:xfrm>
          <a:off x="2738160" y="22355280"/>
          <a:ext cx="2810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2448360</xdr:colOff>
      <xdr:row>15</xdr:row>
      <xdr:rowOff>47520</xdr:rowOff>
    </xdr:to>
    <xdr:pic>
      <xdr:nvPicPr>
        <xdr:cNvPr id="208" name="Resim 27" descr=""/>
        <xdr:cNvPicPr/>
      </xdr:nvPicPr>
      <xdr:blipFill>
        <a:blip r:embed="rId27"/>
        <a:stretch/>
      </xdr:blipFill>
      <xdr:spPr>
        <a:xfrm>
          <a:off x="5758200" y="1305000"/>
          <a:ext cx="2448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9</xdr:row>
      <xdr:rowOff>0</xdr:rowOff>
    </xdr:from>
    <xdr:to>
      <xdr:col>2</xdr:col>
      <xdr:colOff>2488680</xdr:colOff>
      <xdr:row>26</xdr:row>
      <xdr:rowOff>56880</xdr:rowOff>
    </xdr:to>
    <xdr:pic>
      <xdr:nvPicPr>
        <xdr:cNvPr id="209" name="Resim 28" descr=""/>
        <xdr:cNvPicPr/>
      </xdr:nvPicPr>
      <xdr:blipFill>
        <a:blip r:embed="rId28"/>
        <a:stretch/>
      </xdr:blipFill>
      <xdr:spPr>
        <a:xfrm>
          <a:off x="5798520" y="3086280"/>
          <a:ext cx="24483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2398320</xdr:colOff>
      <xdr:row>37</xdr:row>
      <xdr:rowOff>9360</xdr:rowOff>
    </xdr:to>
    <xdr:pic>
      <xdr:nvPicPr>
        <xdr:cNvPr id="210" name="Resim 29" descr=""/>
        <xdr:cNvPicPr/>
      </xdr:nvPicPr>
      <xdr:blipFill>
        <a:blip r:embed="rId29"/>
        <a:stretch/>
      </xdr:blipFill>
      <xdr:spPr>
        <a:xfrm>
          <a:off x="5758200" y="4867200"/>
          <a:ext cx="2398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438280</xdr:colOff>
      <xdr:row>47</xdr:row>
      <xdr:rowOff>86040</xdr:rowOff>
    </xdr:to>
    <xdr:pic>
      <xdr:nvPicPr>
        <xdr:cNvPr id="211" name="Resim 30" descr=""/>
        <xdr:cNvPicPr/>
      </xdr:nvPicPr>
      <xdr:blipFill>
        <a:blip r:embed="rId30"/>
        <a:stretch/>
      </xdr:blipFill>
      <xdr:spPr>
        <a:xfrm>
          <a:off x="5758200" y="6486480"/>
          <a:ext cx="24382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2398320</xdr:colOff>
      <xdr:row>58</xdr:row>
      <xdr:rowOff>124200</xdr:rowOff>
    </xdr:to>
    <xdr:pic>
      <xdr:nvPicPr>
        <xdr:cNvPr id="212" name="Resim 31" descr=""/>
        <xdr:cNvPicPr/>
      </xdr:nvPicPr>
      <xdr:blipFill>
        <a:blip r:embed="rId31"/>
        <a:stretch/>
      </xdr:blipFill>
      <xdr:spPr>
        <a:xfrm>
          <a:off x="5758200" y="8267760"/>
          <a:ext cx="2398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2418120</xdr:colOff>
      <xdr:row>69</xdr:row>
      <xdr:rowOff>56880</xdr:rowOff>
    </xdr:to>
    <xdr:pic>
      <xdr:nvPicPr>
        <xdr:cNvPr id="213" name="Resim 32" descr=""/>
        <xdr:cNvPicPr/>
      </xdr:nvPicPr>
      <xdr:blipFill>
        <a:blip r:embed="rId32"/>
        <a:stretch/>
      </xdr:blipFill>
      <xdr:spPr>
        <a:xfrm>
          <a:off x="5758200" y="10049040"/>
          <a:ext cx="24181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2408040</xdr:colOff>
      <xdr:row>79</xdr:row>
      <xdr:rowOff>133560</xdr:rowOff>
    </xdr:to>
    <xdr:pic>
      <xdr:nvPicPr>
        <xdr:cNvPr id="214" name="Resim 33" descr=""/>
        <xdr:cNvPicPr/>
      </xdr:nvPicPr>
      <xdr:blipFill>
        <a:blip r:embed="rId33"/>
        <a:stretch/>
      </xdr:blipFill>
      <xdr:spPr>
        <a:xfrm>
          <a:off x="5758200" y="11829960"/>
          <a:ext cx="24080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83</xdr:row>
      <xdr:rowOff>47520</xdr:rowOff>
    </xdr:from>
    <xdr:to>
      <xdr:col>2</xdr:col>
      <xdr:colOff>2307600</xdr:colOff>
      <xdr:row>90</xdr:row>
      <xdr:rowOff>47160</xdr:rowOff>
    </xdr:to>
    <xdr:pic>
      <xdr:nvPicPr>
        <xdr:cNvPr id="215" name="Resim 34" descr=""/>
        <xdr:cNvPicPr/>
      </xdr:nvPicPr>
      <xdr:blipFill>
        <a:blip r:embed="rId34"/>
        <a:stretch/>
      </xdr:blipFill>
      <xdr:spPr>
        <a:xfrm>
          <a:off x="5788440" y="13496760"/>
          <a:ext cx="22773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2458440</xdr:colOff>
      <xdr:row>102</xdr:row>
      <xdr:rowOff>9720</xdr:rowOff>
    </xdr:to>
    <xdr:pic>
      <xdr:nvPicPr>
        <xdr:cNvPr id="216" name="Resim 35" descr=""/>
        <xdr:cNvPicPr/>
      </xdr:nvPicPr>
      <xdr:blipFill>
        <a:blip r:embed="rId35"/>
        <a:stretch/>
      </xdr:blipFill>
      <xdr:spPr>
        <a:xfrm>
          <a:off x="5758200" y="15392520"/>
          <a:ext cx="2458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2448360</xdr:colOff>
      <xdr:row>112</xdr:row>
      <xdr:rowOff>152640</xdr:rowOff>
    </xdr:to>
    <xdr:pic>
      <xdr:nvPicPr>
        <xdr:cNvPr id="217" name="Resim 36" descr=""/>
        <xdr:cNvPicPr/>
      </xdr:nvPicPr>
      <xdr:blipFill>
        <a:blip r:embed="rId36"/>
        <a:stretch/>
      </xdr:blipFill>
      <xdr:spPr>
        <a:xfrm>
          <a:off x="5758200" y="17173440"/>
          <a:ext cx="24483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2448360</xdr:colOff>
      <xdr:row>122</xdr:row>
      <xdr:rowOff>114480</xdr:rowOff>
    </xdr:to>
    <xdr:pic>
      <xdr:nvPicPr>
        <xdr:cNvPr id="218" name="Resim 37" descr=""/>
        <xdr:cNvPicPr/>
      </xdr:nvPicPr>
      <xdr:blipFill>
        <a:blip r:embed="rId37"/>
        <a:stretch/>
      </xdr:blipFill>
      <xdr:spPr>
        <a:xfrm>
          <a:off x="5758200" y="18792720"/>
          <a:ext cx="24483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26</xdr:row>
      <xdr:rowOff>66600</xdr:rowOff>
    </xdr:from>
    <xdr:to>
      <xdr:col>2</xdr:col>
      <xdr:colOff>2508840</xdr:colOff>
      <xdr:row>134</xdr:row>
      <xdr:rowOff>56880</xdr:rowOff>
    </xdr:to>
    <xdr:pic>
      <xdr:nvPicPr>
        <xdr:cNvPr id="219" name="Resim 38" descr=""/>
        <xdr:cNvPicPr/>
      </xdr:nvPicPr>
      <xdr:blipFill>
        <a:blip r:embed="rId38"/>
        <a:stretch/>
      </xdr:blipFill>
      <xdr:spPr>
        <a:xfrm>
          <a:off x="5778360" y="20478600"/>
          <a:ext cx="24886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2488680</xdr:colOff>
      <xdr:row>145</xdr:row>
      <xdr:rowOff>105120</xdr:rowOff>
    </xdr:to>
    <xdr:pic>
      <xdr:nvPicPr>
        <xdr:cNvPr id="220" name="Resim 39" descr=""/>
        <xdr:cNvPicPr/>
      </xdr:nvPicPr>
      <xdr:blipFill>
        <a:blip r:embed="rId39"/>
        <a:stretch/>
      </xdr:blipFill>
      <xdr:spPr>
        <a:xfrm>
          <a:off x="5758200" y="22355280"/>
          <a:ext cx="2488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2548440</xdr:colOff>
      <xdr:row>15</xdr:row>
      <xdr:rowOff>66600</xdr:rowOff>
    </xdr:to>
    <xdr:pic>
      <xdr:nvPicPr>
        <xdr:cNvPr id="221" name="Resim 40" descr=""/>
        <xdr:cNvPicPr/>
      </xdr:nvPicPr>
      <xdr:blipFill>
        <a:blip r:embed="rId40"/>
        <a:stretch/>
      </xdr:blipFill>
      <xdr:spPr>
        <a:xfrm>
          <a:off x="8335080" y="1305000"/>
          <a:ext cx="25484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488680</xdr:colOff>
      <xdr:row>26</xdr:row>
      <xdr:rowOff>47520</xdr:rowOff>
    </xdr:to>
    <xdr:pic>
      <xdr:nvPicPr>
        <xdr:cNvPr id="222" name="Resim 41" descr=""/>
        <xdr:cNvPicPr/>
      </xdr:nvPicPr>
      <xdr:blipFill>
        <a:blip r:embed="rId41"/>
        <a:stretch/>
      </xdr:blipFill>
      <xdr:spPr>
        <a:xfrm>
          <a:off x="8335080" y="3086280"/>
          <a:ext cx="24886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569320</xdr:colOff>
      <xdr:row>37</xdr:row>
      <xdr:rowOff>28440</xdr:rowOff>
    </xdr:to>
    <xdr:pic>
      <xdr:nvPicPr>
        <xdr:cNvPr id="223" name="Resim 42" descr=""/>
        <xdr:cNvPicPr/>
      </xdr:nvPicPr>
      <xdr:blipFill>
        <a:blip r:embed="rId42"/>
        <a:stretch/>
      </xdr:blipFill>
      <xdr:spPr>
        <a:xfrm>
          <a:off x="8335080" y="4867200"/>
          <a:ext cx="25693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499120</xdr:colOff>
      <xdr:row>48</xdr:row>
      <xdr:rowOff>47520</xdr:rowOff>
    </xdr:to>
    <xdr:pic>
      <xdr:nvPicPr>
        <xdr:cNvPr id="224" name="Resim 43" descr=""/>
        <xdr:cNvPicPr/>
      </xdr:nvPicPr>
      <xdr:blipFill>
        <a:blip r:embed="rId43"/>
        <a:stretch/>
      </xdr:blipFill>
      <xdr:spPr>
        <a:xfrm>
          <a:off x="8335080" y="6648480"/>
          <a:ext cx="2499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2520000</xdr:colOff>
      <xdr:row>59</xdr:row>
      <xdr:rowOff>75960</xdr:rowOff>
    </xdr:to>
    <xdr:pic>
      <xdr:nvPicPr>
        <xdr:cNvPr id="225" name="Resim 44" descr=""/>
        <xdr:cNvPicPr/>
      </xdr:nvPicPr>
      <xdr:blipFill>
        <a:blip r:embed="rId44"/>
        <a:stretch/>
      </xdr:blipFill>
      <xdr:spPr>
        <a:xfrm>
          <a:off x="8335080" y="8429760"/>
          <a:ext cx="25200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2509560</xdr:colOff>
      <xdr:row>70</xdr:row>
      <xdr:rowOff>75960</xdr:rowOff>
    </xdr:to>
    <xdr:pic>
      <xdr:nvPicPr>
        <xdr:cNvPr id="226" name="Resim 45" descr=""/>
        <xdr:cNvPicPr/>
      </xdr:nvPicPr>
      <xdr:blipFill>
        <a:blip r:embed="rId45"/>
        <a:stretch/>
      </xdr:blipFill>
      <xdr:spPr>
        <a:xfrm>
          <a:off x="8335080" y="10210680"/>
          <a:ext cx="25095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2439360</xdr:colOff>
      <xdr:row>80</xdr:row>
      <xdr:rowOff>152280</xdr:rowOff>
    </xdr:to>
    <xdr:pic>
      <xdr:nvPicPr>
        <xdr:cNvPr id="227" name="Resim 46" descr=""/>
        <xdr:cNvPicPr/>
      </xdr:nvPicPr>
      <xdr:blipFill>
        <a:blip r:embed="rId46"/>
        <a:stretch/>
      </xdr:blipFill>
      <xdr:spPr>
        <a:xfrm>
          <a:off x="8335080" y="11991960"/>
          <a:ext cx="2439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2449800</xdr:colOff>
      <xdr:row>92</xdr:row>
      <xdr:rowOff>75960</xdr:rowOff>
    </xdr:to>
    <xdr:pic>
      <xdr:nvPicPr>
        <xdr:cNvPr id="228" name="Resim 47" descr=""/>
        <xdr:cNvPicPr/>
      </xdr:nvPicPr>
      <xdr:blipFill>
        <a:blip r:embed="rId47"/>
        <a:stretch/>
      </xdr:blipFill>
      <xdr:spPr>
        <a:xfrm>
          <a:off x="8335080" y="13773240"/>
          <a:ext cx="24498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2428920</xdr:colOff>
      <xdr:row>102</xdr:row>
      <xdr:rowOff>142920</xdr:rowOff>
    </xdr:to>
    <xdr:pic>
      <xdr:nvPicPr>
        <xdr:cNvPr id="229" name="Resim 48" descr=""/>
        <xdr:cNvPicPr/>
      </xdr:nvPicPr>
      <xdr:blipFill>
        <a:blip r:embed="rId48"/>
        <a:stretch/>
      </xdr:blipFill>
      <xdr:spPr>
        <a:xfrm>
          <a:off x="8335080" y="15554160"/>
          <a:ext cx="24289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2439360</xdr:colOff>
      <xdr:row>114</xdr:row>
      <xdr:rowOff>75960</xdr:rowOff>
    </xdr:to>
    <xdr:pic>
      <xdr:nvPicPr>
        <xdr:cNvPr id="230" name="Resim 49" descr=""/>
        <xdr:cNvPicPr/>
      </xdr:nvPicPr>
      <xdr:blipFill>
        <a:blip r:embed="rId49"/>
        <a:stretch/>
      </xdr:blipFill>
      <xdr:spPr>
        <a:xfrm>
          <a:off x="8335080" y="17335440"/>
          <a:ext cx="243936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2488680</xdr:colOff>
      <xdr:row>125</xdr:row>
      <xdr:rowOff>86040</xdr:rowOff>
    </xdr:to>
    <xdr:pic>
      <xdr:nvPicPr>
        <xdr:cNvPr id="231" name="Resim 50" descr=""/>
        <xdr:cNvPicPr/>
      </xdr:nvPicPr>
      <xdr:blipFill>
        <a:blip r:embed="rId50"/>
        <a:stretch/>
      </xdr:blipFill>
      <xdr:spPr>
        <a:xfrm>
          <a:off x="8335080" y="19116720"/>
          <a:ext cx="24886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400</xdr:colOff>
      <xdr:row>129</xdr:row>
      <xdr:rowOff>37800</xdr:rowOff>
    </xdr:from>
    <xdr:to>
      <xdr:col>3</xdr:col>
      <xdr:colOff>2558880</xdr:colOff>
      <xdr:row>136</xdr:row>
      <xdr:rowOff>162000</xdr:rowOff>
    </xdr:to>
    <xdr:pic>
      <xdr:nvPicPr>
        <xdr:cNvPr id="232" name="Resim 51" descr=""/>
        <xdr:cNvPicPr/>
      </xdr:nvPicPr>
      <xdr:blipFill>
        <a:blip r:embed="rId51"/>
        <a:stretch/>
      </xdr:blipFill>
      <xdr:spPr>
        <a:xfrm>
          <a:off x="8376480" y="20935800"/>
          <a:ext cx="2517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2538000</xdr:colOff>
      <xdr:row>148</xdr:row>
      <xdr:rowOff>142920</xdr:rowOff>
    </xdr:to>
    <xdr:pic>
      <xdr:nvPicPr>
        <xdr:cNvPr id="233" name="Resim 52" descr=""/>
        <xdr:cNvPicPr/>
      </xdr:nvPicPr>
      <xdr:blipFill>
        <a:blip r:embed="rId52"/>
        <a:stretch/>
      </xdr:blipFill>
      <xdr:spPr>
        <a:xfrm>
          <a:off x="8335080" y="22840920"/>
          <a:ext cx="2538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2197800</xdr:colOff>
      <xdr:row>15</xdr:row>
      <xdr:rowOff>75960</xdr:rowOff>
    </xdr:to>
    <xdr:pic>
      <xdr:nvPicPr>
        <xdr:cNvPr id="234" name="Resim 53" descr=""/>
        <xdr:cNvPicPr/>
      </xdr:nvPicPr>
      <xdr:blipFill>
        <a:blip r:embed="rId53"/>
        <a:stretch/>
      </xdr:blipFill>
      <xdr:spPr>
        <a:xfrm>
          <a:off x="10992600" y="1305000"/>
          <a:ext cx="219780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296440</xdr:colOff>
      <xdr:row>26</xdr:row>
      <xdr:rowOff>75960</xdr:rowOff>
    </xdr:to>
    <xdr:pic>
      <xdr:nvPicPr>
        <xdr:cNvPr id="235" name="Resim 54" descr=""/>
        <xdr:cNvPicPr/>
      </xdr:nvPicPr>
      <xdr:blipFill>
        <a:blip r:embed="rId54"/>
        <a:stretch/>
      </xdr:blipFill>
      <xdr:spPr>
        <a:xfrm>
          <a:off x="10992600" y="3086280"/>
          <a:ext cx="22964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2367000</xdr:colOff>
      <xdr:row>37</xdr:row>
      <xdr:rowOff>18720</xdr:rowOff>
    </xdr:to>
    <xdr:pic>
      <xdr:nvPicPr>
        <xdr:cNvPr id="236" name="Resim 56" descr=""/>
        <xdr:cNvPicPr/>
      </xdr:nvPicPr>
      <xdr:blipFill>
        <a:blip r:embed="rId55"/>
        <a:stretch/>
      </xdr:blipFill>
      <xdr:spPr>
        <a:xfrm>
          <a:off x="10992600" y="4867200"/>
          <a:ext cx="2367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407680</xdr:colOff>
      <xdr:row>48</xdr:row>
      <xdr:rowOff>28800</xdr:rowOff>
    </xdr:to>
    <xdr:pic>
      <xdr:nvPicPr>
        <xdr:cNvPr id="237" name="Resim 57" descr=""/>
        <xdr:cNvPicPr/>
      </xdr:nvPicPr>
      <xdr:blipFill>
        <a:blip r:embed="rId56"/>
        <a:stretch/>
      </xdr:blipFill>
      <xdr:spPr>
        <a:xfrm>
          <a:off x="10992600" y="6648480"/>
          <a:ext cx="24076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2437920</xdr:colOff>
      <xdr:row>59</xdr:row>
      <xdr:rowOff>66600</xdr:rowOff>
    </xdr:to>
    <xdr:pic>
      <xdr:nvPicPr>
        <xdr:cNvPr id="238" name="Resim 58" descr=""/>
        <xdr:cNvPicPr/>
      </xdr:nvPicPr>
      <xdr:blipFill>
        <a:blip r:embed="rId57"/>
        <a:stretch/>
      </xdr:blipFill>
      <xdr:spPr>
        <a:xfrm>
          <a:off x="10992600" y="8429760"/>
          <a:ext cx="24379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2458080</xdr:colOff>
      <xdr:row>70</xdr:row>
      <xdr:rowOff>56880</xdr:rowOff>
    </xdr:to>
    <xdr:pic>
      <xdr:nvPicPr>
        <xdr:cNvPr id="239" name="Resim 59" descr=""/>
        <xdr:cNvPicPr/>
      </xdr:nvPicPr>
      <xdr:blipFill>
        <a:blip r:embed="rId58"/>
        <a:stretch/>
      </xdr:blipFill>
      <xdr:spPr>
        <a:xfrm>
          <a:off x="10992600" y="10210680"/>
          <a:ext cx="24580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74</xdr:row>
      <xdr:rowOff>37800</xdr:rowOff>
    </xdr:from>
    <xdr:to>
      <xdr:col>4</xdr:col>
      <xdr:colOff>2508480</xdr:colOff>
      <xdr:row>81</xdr:row>
      <xdr:rowOff>56880</xdr:rowOff>
    </xdr:to>
    <xdr:pic>
      <xdr:nvPicPr>
        <xdr:cNvPr id="240" name="Resim 60" descr=""/>
        <xdr:cNvPicPr/>
      </xdr:nvPicPr>
      <xdr:blipFill>
        <a:blip r:embed="rId59"/>
        <a:stretch/>
      </xdr:blipFill>
      <xdr:spPr>
        <a:xfrm>
          <a:off x="11022840" y="12029760"/>
          <a:ext cx="247824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2478240</xdr:colOff>
      <xdr:row>92</xdr:row>
      <xdr:rowOff>75960</xdr:rowOff>
    </xdr:to>
    <xdr:pic>
      <xdr:nvPicPr>
        <xdr:cNvPr id="241" name="Resim 61" descr=""/>
        <xdr:cNvPicPr/>
      </xdr:nvPicPr>
      <xdr:blipFill>
        <a:blip r:embed="rId60"/>
        <a:stretch/>
      </xdr:blipFill>
      <xdr:spPr>
        <a:xfrm>
          <a:off x="10992600" y="13773240"/>
          <a:ext cx="24782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2468160</xdr:colOff>
      <xdr:row>103</xdr:row>
      <xdr:rowOff>37800</xdr:rowOff>
    </xdr:to>
    <xdr:pic>
      <xdr:nvPicPr>
        <xdr:cNvPr id="242" name="Resim 62" descr=""/>
        <xdr:cNvPicPr/>
      </xdr:nvPicPr>
      <xdr:blipFill>
        <a:blip r:embed="rId61"/>
        <a:stretch/>
      </xdr:blipFill>
      <xdr:spPr>
        <a:xfrm>
          <a:off x="10992600" y="15554160"/>
          <a:ext cx="2468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54.99"/>
    <col collapsed="false" customWidth="true" hidden="false" outlineLevel="0" max="3" min="3" style="2" width="13.99"/>
    <col collapsed="false" customWidth="true" hidden="true" outlineLevel="0" max="4" min="4" style="3" width="5.41"/>
    <col collapsed="false" customWidth="true" hidden="true" outlineLevel="0" max="5" min="5" style="4" width="12.85"/>
    <col collapsed="false" customWidth="false" hidden="false" outlineLevel="0" max="6" min="6" style="5" width="9.14"/>
    <col collapsed="false" customWidth="true" hidden="true" outlineLevel="0" max="7" min="7" style="6" width="9.85"/>
    <col collapsed="false" customWidth="true" hidden="true" outlineLevel="0" max="9" min="8" style="6" width="5.56"/>
    <col collapsed="false" customWidth="true" hidden="false" outlineLevel="0" max="10" min="10" style="7" width="10.13"/>
    <col collapsed="false" customWidth="true" hidden="false" outlineLevel="0" max="11" min="11" style="6" width="5.56"/>
    <col collapsed="false" customWidth="true" hidden="false" outlineLevel="0" max="12" min="12" style="6" width="14.85"/>
    <col collapsed="false" customWidth="true" hidden="false" outlineLevel="0" max="13" min="13" style="6" width="11.56"/>
    <col collapsed="false" customWidth="false" hidden="false" outlineLevel="0" max="257" min="14" style="6" width="9.14"/>
  </cols>
  <sheetData>
    <row r="1" s="1" customFormat="true" ht="27.75" hidden="false" customHeight="true" outlineLevel="0" collapsed="false">
      <c r="A1" s="8"/>
      <c r="B1" s="9" t="s">
        <v>0</v>
      </c>
      <c r="C1" s="9"/>
      <c r="D1" s="10"/>
    </row>
    <row r="2" s="1" customFormat="true" ht="37.5" hidden="false" customHeight="true" outlineLevel="0" collapsed="false">
      <c r="A2" s="11"/>
      <c r="B2" s="12" t="n">
        <v>42719</v>
      </c>
      <c r="C2" s="12"/>
      <c r="D2" s="13"/>
      <c r="E2" s="14"/>
      <c r="F2" s="15"/>
      <c r="G2" s="14"/>
    </row>
    <row r="3" s="1" customFormat="true" ht="12.75" hidden="false" customHeight="true" outlineLevel="0" collapsed="false">
      <c r="A3" s="16" t="s">
        <v>1</v>
      </c>
      <c r="B3" s="17" t="s">
        <v>2</v>
      </c>
      <c r="C3" s="18" t="s">
        <v>3</v>
      </c>
      <c r="D3" s="19"/>
      <c r="E3" s="20"/>
      <c r="F3" s="20"/>
      <c r="G3" s="20"/>
    </row>
    <row r="4" s="1" customFormat="true" ht="12.75" hidden="false" customHeight="true" outlineLevel="0" collapsed="false">
      <c r="A4" s="21"/>
      <c r="B4" s="22"/>
      <c r="C4" s="23" t="s">
        <v>4</v>
      </c>
      <c r="D4" s="19"/>
      <c r="E4" s="20"/>
      <c r="F4" s="20"/>
      <c r="G4" s="20"/>
    </row>
    <row r="5" customFormat="false" ht="12.75" hidden="false" customHeight="true" outlineLevel="0" collapsed="false">
      <c r="A5" s="24" t="n">
        <v>102000</v>
      </c>
      <c r="B5" s="25" t="s">
        <v>5</v>
      </c>
      <c r="C5" s="26" t="n">
        <v>34.1</v>
      </c>
      <c r="D5" s="27"/>
      <c r="E5" s="28" t="e">
        <f aca="false">SUMPRODUCT(#REF!/100*72*100/210/100*120)</f>
        <v>#REF!</v>
      </c>
      <c r="F5" s="29"/>
      <c r="G5" s="30"/>
      <c r="H5" s="30"/>
      <c r="I5" s="30"/>
    </row>
    <row r="6" customFormat="false" ht="12.75" hidden="false" customHeight="true" outlineLevel="0" collapsed="false">
      <c r="A6" s="31" t="n">
        <v>102001</v>
      </c>
      <c r="B6" s="32" t="s">
        <v>6</v>
      </c>
      <c r="C6" s="33" t="n">
        <v>39.16</v>
      </c>
      <c r="D6" s="34"/>
      <c r="E6" s="35" t="e">
        <f aca="false">SUMPRODUCT(#REF!/100*72*100/210/100*120)</f>
        <v>#REF!</v>
      </c>
      <c r="F6" s="29"/>
      <c r="G6" s="30"/>
      <c r="H6" s="30"/>
      <c r="I6" s="30"/>
    </row>
    <row r="7" customFormat="false" ht="12.75" hidden="false" customHeight="true" outlineLevel="0" collapsed="false">
      <c r="A7" s="31" t="n">
        <v>102003</v>
      </c>
      <c r="B7" s="32" t="s">
        <v>6</v>
      </c>
      <c r="C7" s="33" t="n">
        <v>44.33</v>
      </c>
      <c r="D7" s="34"/>
      <c r="E7" s="35" t="e">
        <f aca="false">SUMPRODUCT(#REF!/100*72*100/210/100*120)</f>
        <v>#REF!</v>
      </c>
      <c r="F7" s="29"/>
      <c r="G7" s="30"/>
      <c r="H7" s="30"/>
      <c r="I7" s="30"/>
    </row>
    <row r="8" customFormat="false" ht="12.75" hidden="false" customHeight="true" outlineLevel="0" collapsed="false">
      <c r="A8" s="31" t="n">
        <v>102005</v>
      </c>
      <c r="B8" s="32" t="s">
        <v>6</v>
      </c>
      <c r="C8" s="33" t="n">
        <v>49.39</v>
      </c>
      <c r="D8" s="34"/>
      <c r="E8" s="35" t="e">
        <f aca="false">SUMPRODUCT(#REF!/100*72*100/210/100*120)</f>
        <v>#REF!</v>
      </c>
      <c r="F8" s="29"/>
      <c r="G8" s="30"/>
      <c r="H8" s="30"/>
      <c r="I8" s="30"/>
    </row>
    <row r="9" customFormat="false" ht="12.75" hidden="false" customHeight="true" outlineLevel="0" collapsed="false">
      <c r="A9" s="31" t="n">
        <v>102007</v>
      </c>
      <c r="B9" s="32" t="s">
        <v>6</v>
      </c>
      <c r="C9" s="33" t="n">
        <v>54.45</v>
      </c>
      <c r="D9" s="34"/>
      <c r="E9" s="35" t="e">
        <f aca="false">SUMPRODUCT(#REF!/100*72*100/210/100*120)</f>
        <v>#REF!</v>
      </c>
      <c r="F9" s="29"/>
      <c r="G9" s="30"/>
      <c r="H9" s="30"/>
      <c r="I9" s="30"/>
    </row>
    <row r="10" customFormat="false" ht="12.75" hidden="false" customHeight="true" outlineLevel="0" collapsed="false">
      <c r="A10" s="31" t="n">
        <v>102009</v>
      </c>
      <c r="B10" s="32" t="s">
        <v>6</v>
      </c>
      <c r="C10" s="33" t="n">
        <v>59.51</v>
      </c>
      <c r="D10" s="34"/>
      <c r="E10" s="35" t="e">
        <f aca="false">SUMPRODUCT(#REF!/100*72*100/210/100*120)</f>
        <v>#REF!</v>
      </c>
      <c r="F10" s="29"/>
      <c r="G10" s="30"/>
      <c r="H10" s="30"/>
      <c r="I10" s="30"/>
    </row>
    <row r="11" customFormat="false" ht="12.75" hidden="false" customHeight="true" outlineLevel="0" collapsed="false">
      <c r="A11" s="31" t="n">
        <v>102011</v>
      </c>
      <c r="B11" s="32" t="s">
        <v>6</v>
      </c>
      <c r="C11" s="33" t="n">
        <v>64.57</v>
      </c>
      <c r="D11" s="34"/>
      <c r="E11" s="35" t="e">
        <f aca="false">SUMPRODUCT(#REF!/100*72*100/210/100*120)</f>
        <v>#REF!</v>
      </c>
      <c r="F11" s="29"/>
      <c r="G11" s="30"/>
      <c r="H11" s="30"/>
      <c r="I11" s="30"/>
    </row>
    <row r="12" customFormat="false" ht="12.75" hidden="false" customHeight="true" outlineLevel="0" collapsed="false">
      <c r="A12" s="31" t="n">
        <v>109000</v>
      </c>
      <c r="B12" s="32" t="s">
        <v>7</v>
      </c>
      <c r="C12" s="33" t="n">
        <v>39.16</v>
      </c>
      <c r="D12" s="34"/>
      <c r="E12" s="35" t="e">
        <f aca="false">SUMPRODUCT(#REF!/100*72*100/210/100*120)</f>
        <v>#REF!</v>
      </c>
      <c r="F12" s="29"/>
      <c r="G12" s="30"/>
      <c r="H12" s="30"/>
      <c r="I12" s="30"/>
    </row>
    <row r="13" customFormat="false" ht="12.75" hidden="false" customHeight="true" outlineLevel="0" collapsed="false">
      <c r="A13" s="31" t="n">
        <v>109001</v>
      </c>
      <c r="B13" s="32" t="s">
        <v>8</v>
      </c>
      <c r="C13" s="33" t="n">
        <v>44.33</v>
      </c>
      <c r="D13" s="34"/>
      <c r="E13" s="35" t="e">
        <f aca="false">SUMPRODUCT(#REF!/100*72*100/210/100*120)</f>
        <v>#REF!</v>
      </c>
      <c r="F13" s="29"/>
      <c r="G13" s="30"/>
      <c r="H13" s="30"/>
      <c r="I13" s="30"/>
    </row>
    <row r="14" customFormat="false" ht="12.75" hidden="false" customHeight="true" outlineLevel="0" collapsed="false">
      <c r="A14" s="31" t="n">
        <v>109003</v>
      </c>
      <c r="B14" s="32" t="s">
        <v>8</v>
      </c>
      <c r="C14" s="33" t="n">
        <v>49.39</v>
      </c>
      <c r="D14" s="34"/>
      <c r="E14" s="35" t="e">
        <f aca="false">SUMPRODUCT(#REF!/100*72*100/210/100*120)</f>
        <v>#REF!</v>
      </c>
      <c r="F14" s="29"/>
      <c r="G14" s="30"/>
      <c r="H14" s="30"/>
      <c r="I14" s="30"/>
    </row>
    <row r="15" customFormat="false" ht="12.75" hidden="false" customHeight="true" outlineLevel="0" collapsed="false">
      <c r="A15" s="31" t="n">
        <v>109005</v>
      </c>
      <c r="B15" s="32" t="s">
        <v>8</v>
      </c>
      <c r="C15" s="33" t="n">
        <v>54.45</v>
      </c>
      <c r="D15" s="34"/>
      <c r="E15" s="35" t="e">
        <f aca="false">SUMPRODUCT(#REF!/100*72*100/210/100*120)</f>
        <v>#REF!</v>
      </c>
      <c r="F15" s="29"/>
      <c r="G15" s="30"/>
      <c r="H15" s="30"/>
      <c r="I15" s="30"/>
    </row>
    <row r="16" customFormat="false" ht="12.75" hidden="false" customHeight="true" outlineLevel="0" collapsed="false">
      <c r="A16" s="31" t="n">
        <v>109007</v>
      </c>
      <c r="B16" s="32" t="s">
        <v>8</v>
      </c>
      <c r="C16" s="33" t="n">
        <v>59.51</v>
      </c>
      <c r="D16" s="34"/>
      <c r="E16" s="35" t="e">
        <f aca="false">SUMPRODUCT(#REF!/100*72*100/210/100*120)</f>
        <v>#REF!</v>
      </c>
      <c r="F16" s="29"/>
      <c r="G16" s="30"/>
      <c r="H16" s="30"/>
      <c r="I16" s="30"/>
      <c r="J16" s="36"/>
    </row>
    <row r="17" customFormat="false" ht="12.75" hidden="false" customHeight="true" outlineLevel="0" collapsed="false">
      <c r="A17" s="31" t="n">
        <v>109009</v>
      </c>
      <c r="B17" s="32" t="s">
        <v>8</v>
      </c>
      <c r="C17" s="33" t="n">
        <v>64.57</v>
      </c>
      <c r="D17" s="34"/>
      <c r="E17" s="35" t="e">
        <f aca="false">SUMPRODUCT(#REF!/100*72*100/210/100*120)</f>
        <v>#REF!</v>
      </c>
      <c r="F17" s="29"/>
      <c r="G17" s="30"/>
      <c r="H17" s="30"/>
      <c r="I17" s="30"/>
      <c r="J17" s="36"/>
      <c r="K17" s="37"/>
      <c r="L17" s="37"/>
    </row>
    <row r="18" customFormat="false" ht="12.75" hidden="false" customHeight="true" outlineLevel="0" collapsed="false">
      <c r="A18" s="31" t="n">
        <v>109011</v>
      </c>
      <c r="B18" s="32" t="s">
        <v>8</v>
      </c>
      <c r="C18" s="33" t="n">
        <v>69.74</v>
      </c>
      <c r="D18" s="34"/>
      <c r="E18" s="35" t="e">
        <f aca="false">SUMPRODUCT(#REF!/100*72*100/210/100*120)</f>
        <v>#REF!</v>
      </c>
      <c r="F18" s="29"/>
      <c r="G18" s="30"/>
      <c r="H18" s="30"/>
      <c r="I18" s="30"/>
      <c r="J18" s="36"/>
      <c r="K18" s="37"/>
      <c r="L18" s="37"/>
    </row>
    <row r="19" customFormat="false" ht="12.75" hidden="false" customHeight="true" outlineLevel="0" collapsed="false">
      <c r="A19" s="31" t="s">
        <v>9</v>
      </c>
      <c r="B19" s="32" t="s">
        <v>10</v>
      </c>
      <c r="C19" s="33" t="n">
        <v>30.47</v>
      </c>
      <c r="D19" s="34"/>
      <c r="E19" s="35" t="e">
        <f aca="false">SUMPRODUCT(#REF!/100*72*100/210/100*120)</f>
        <v>#REF!</v>
      </c>
      <c r="F19" s="29"/>
      <c r="G19" s="30"/>
      <c r="H19" s="30"/>
      <c r="I19" s="30"/>
      <c r="J19" s="36"/>
      <c r="K19" s="37"/>
      <c r="L19" s="37"/>
    </row>
    <row r="20" customFormat="false" ht="12.75" hidden="false" customHeight="true" outlineLevel="0" collapsed="false">
      <c r="A20" s="31" t="n">
        <v>112000</v>
      </c>
      <c r="B20" s="32" t="s">
        <v>8</v>
      </c>
      <c r="C20" s="33" t="n">
        <v>31.9</v>
      </c>
      <c r="D20" s="34"/>
      <c r="E20" s="35" t="e">
        <f aca="false">SUMPRODUCT(#REF!/100*72*100/210/100*120)</f>
        <v>#REF!</v>
      </c>
      <c r="F20" s="29"/>
      <c r="G20" s="30"/>
      <c r="H20" s="30"/>
      <c r="I20" s="30"/>
    </row>
    <row r="21" customFormat="false" ht="12.75" hidden="false" customHeight="true" outlineLevel="0" collapsed="false">
      <c r="A21" s="31" t="n">
        <v>112001</v>
      </c>
      <c r="B21" s="32" t="s">
        <v>8</v>
      </c>
      <c r="C21" s="33" t="n">
        <v>33.44</v>
      </c>
      <c r="D21" s="34"/>
      <c r="E21" s="35" t="e">
        <f aca="false">SUMPRODUCT(#REF!/100*72*100/210/100*120)</f>
        <v>#REF!</v>
      </c>
      <c r="F21" s="29"/>
      <c r="G21" s="30"/>
      <c r="H21" s="30"/>
      <c r="I21" s="30"/>
    </row>
    <row r="22" customFormat="false" ht="12.75" hidden="false" customHeight="true" outlineLevel="0" collapsed="false">
      <c r="A22" s="31" t="n">
        <v>112003</v>
      </c>
      <c r="B22" s="32" t="s">
        <v>8</v>
      </c>
      <c r="C22" s="33" t="n">
        <v>34.87</v>
      </c>
      <c r="D22" s="34"/>
      <c r="E22" s="35" t="e">
        <f aca="false">SUMPRODUCT(#REF!/100*72*100/210/100*120)</f>
        <v>#REF!</v>
      </c>
      <c r="F22" s="29"/>
      <c r="G22" s="30"/>
      <c r="H22" s="30"/>
      <c r="I22" s="30"/>
    </row>
    <row r="23" customFormat="false" ht="12.75" hidden="false" customHeight="true" outlineLevel="0" collapsed="false">
      <c r="A23" s="31" t="n">
        <v>112005</v>
      </c>
      <c r="B23" s="32" t="s">
        <v>8</v>
      </c>
      <c r="C23" s="33" t="n">
        <v>36.3</v>
      </c>
      <c r="D23" s="34"/>
      <c r="E23" s="35" t="e">
        <f aca="false">SUMPRODUCT(#REF!/100*72*100/210/100*120)</f>
        <v>#REF!</v>
      </c>
      <c r="F23" s="29"/>
      <c r="G23" s="30"/>
      <c r="H23" s="30"/>
      <c r="I23" s="30"/>
    </row>
    <row r="24" customFormat="false" ht="12.75" hidden="false" customHeight="true" outlineLevel="0" collapsed="false">
      <c r="A24" s="31" t="n">
        <v>112007</v>
      </c>
      <c r="B24" s="32" t="s">
        <v>8</v>
      </c>
      <c r="C24" s="33" t="n">
        <v>37.73</v>
      </c>
      <c r="D24" s="34"/>
      <c r="E24" s="35" t="e">
        <f aca="false">SUMPRODUCT(#REF!/100*72*100/210/100*120)</f>
        <v>#REF!</v>
      </c>
      <c r="F24" s="29"/>
      <c r="G24" s="30"/>
      <c r="H24" s="30"/>
      <c r="I24" s="30"/>
    </row>
    <row r="25" customFormat="false" ht="12.75" hidden="false" customHeight="true" outlineLevel="0" collapsed="false">
      <c r="A25" s="31" t="n">
        <v>112009</v>
      </c>
      <c r="B25" s="32" t="s">
        <v>8</v>
      </c>
      <c r="C25" s="33" t="n">
        <v>39.16</v>
      </c>
      <c r="D25" s="34"/>
      <c r="E25" s="35" t="e">
        <f aca="false">SUMPRODUCT(#REF!/100*72*100/210/100*120)</f>
        <v>#REF!</v>
      </c>
      <c r="F25" s="29"/>
      <c r="G25" s="30"/>
      <c r="H25" s="30"/>
      <c r="I25" s="30"/>
    </row>
    <row r="26" customFormat="false" ht="12.75" hidden="false" customHeight="true" outlineLevel="0" collapsed="false">
      <c r="A26" s="31" t="n">
        <v>112011</v>
      </c>
      <c r="B26" s="32" t="s">
        <v>8</v>
      </c>
      <c r="C26" s="33" t="n">
        <v>40.7</v>
      </c>
      <c r="D26" s="34"/>
      <c r="E26" s="35" t="e">
        <f aca="false">SUMPRODUCT(#REF!/100*72*100/210/100*120)</f>
        <v>#REF!</v>
      </c>
      <c r="F26" s="29"/>
      <c r="G26" s="30"/>
      <c r="H26" s="30"/>
      <c r="I26" s="30"/>
    </row>
    <row r="27" customFormat="false" ht="12.75" hidden="false" customHeight="true" outlineLevel="0" collapsed="false">
      <c r="A27" s="31" t="n">
        <v>115000</v>
      </c>
      <c r="B27" s="38" t="s">
        <v>11</v>
      </c>
      <c r="C27" s="33" t="n">
        <v>31.9</v>
      </c>
      <c r="D27" s="34"/>
      <c r="E27" s="35" t="e">
        <f aca="false">SUMPRODUCT(#REF!/100*72*100/210/100*120)</f>
        <v>#REF!</v>
      </c>
      <c r="F27" s="29"/>
      <c r="G27" s="30"/>
      <c r="H27" s="30"/>
      <c r="I27" s="30"/>
    </row>
    <row r="28" customFormat="false" ht="12.75" hidden="false" customHeight="true" outlineLevel="0" collapsed="false">
      <c r="A28" s="31" t="n">
        <v>115001</v>
      </c>
      <c r="B28" s="38" t="s">
        <v>8</v>
      </c>
      <c r="C28" s="33" t="n">
        <v>37.07</v>
      </c>
      <c r="D28" s="34"/>
      <c r="E28" s="35" t="e">
        <f aca="false">SUMPRODUCT(#REF!/100*72*100/210/100*120)</f>
        <v>#REF!</v>
      </c>
      <c r="F28" s="29"/>
      <c r="G28" s="30"/>
      <c r="H28" s="30"/>
      <c r="I28" s="30"/>
    </row>
    <row r="29" customFormat="false" ht="12.75" hidden="false" customHeight="true" outlineLevel="0" collapsed="false">
      <c r="A29" s="31" t="n">
        <v>115003</v>
      </c>
      <c r="B29" s="38" t="s">
        <v>8</v>
      </c>
      <c r="C29" s="33" t="n">
        <v>42.13</v>
      </c>
      <c r="D29" s="34"/>
      <c r="E29" s="35" t="e">
        <f aca="false">SUMPRODUCT(#REF!/100*72*100/210/100*120)</f>
        <v>#REF!</v>
      </c>
      <c r="F29" s="29"/>
      <c r="G29" s="30"/>
      <c r="H29" s="30"/>
      <c r="I29" s="30"/>
    </row>
    <row r="30" customFormat="false" ht="12.75" hidden="false" customHeight="true" outlineLevel="0" collapsed="false">
      <c r="A30" s="31" t="n">
        <v>115005</v>
      </c>
      <c r="B30" s="38" t="s">
        <v>8</v>
      </c>
      <c r="C30" s="33" t="n">
        <v>47.19</v>
      </c>
      <c r="D30" s="34"/>
      <c r="E30" s="35" t="e">
        <f aca="false">SUMPRODUCT(#REF!/100*72*100/210/100*120)</f>
        <v>#REF!</v>
      </c>
      <c r="F30" s="29"/>
      <c r="G30" s="30"/>
      <c r="H30" s="30"/>
      <c r="I30" s="30"/>
    </row>
    <row r="31" customFormat="false" ht="12.75" hidden="false" customHeight="true" outlineLevel="0" collapsed="false">
      <c r="A31" s="31" t="n">
        <v>115007</v>
      </c>
      <c r="B31" s="38" t="s">
        <v>8</v>
      </c>
      <c r="C31" s="33" t="n">
        <v>52.25</v>
      </c>
      <c r="D31" s="34"/>
      <c r="E31" s="35" t="e">
        <f aca="false">SUMPRODUCT(#REF!/100*72*100/210/100*120)</f>
        <v>#REF!</v>
      </c>
      <c r="F31" s="29"/>
      <c r="G31" s="30"/>
      <c r="H31" s="30"/>
      <c r="I31" s="30"/>
    </row>
    <row r="32" customFormat="false" ht="12.75" hidden="false" customHeight="true" outlineLevel="0" collapsed="false">
      <c r="A32" s="31" t="n">
        <v>115009</v>
      </c>
      <c r="B32" s="38" t="s">
        <v>8</v>
      </c>
      <c r="C32" s="33" t="n">
        <v>57.31</v>
      </c>
      <c r="D32" s="34"/>
      <c r="E32" s="35" t="e">
        <f aca="false">SUMPRODUCT(#REF!/100*72*100/210/100*120)</f>
        <v>#REF!</v>
      </c>
      <c r="F32" s="29"/>
      <c r="G32" s="30"/>
      <c r="H32" s="30"/>
      <c r="I32" s="30"/>
    </row>
    <row r="33" customFormat="false" ht="12.75" hidden="false" customHeight="true" outlineLevel="0" collapsed="false">
      <c r="A33" s="31" t="n">
        <v>115011</v>
      </c>
      <c r="B33" s="38" t="s">
        <v>8</v>
      </c>
      <c r="C33" s="33" t="n">
        <v>62.48</v>
      </c>
      <c r="D33" s="34"/>
      <c r="E33" s="35" t="e">
        <f aca="false">SUMPRODUCT(#REF!/100*72*100/210/100*120)</f>
        <v>#REF!</v>
      </c>
      <c r="F33" s="29"/>
      <c r="G33" s="30"/>
      <c r="H33" s="30"/>
      <c r="I33" s="30"/>
    </row>
    <row r="34" customFormat="false" ht="12.75" hidden="false" customHeight="true" outlineLevel="0" collapsed="false">
      <c r="A34" s="31" t="n">
        <v>116000</v>
      </c>
      <c r="B34" s="38" t="s">
        <v>12</v>
      </c>
      <c r="C34" s="33" t="n">
        <v>21.78</v>
      </c>
      <c r="D34" s="34"/>
      <c r="E34" s="35" t="e">
        <f aca="false">SUMPRODUCT(#REF!/100*72*100/210/100*120)</f>
        <v>#REF!</v>
      </c>
      <c r="F34" s="29"/>
      <c r="G34" s="30"/>
      <c r="H34" s="30"/>
      <c r="I34" s="30"/>
    </row>
    <row r="35" customFormat="false" ht="12.75" hidden="false" customHeight="true" outlineLevel="0" collapsed="false">
      <c r="A35" s="31" t="n">
        <v>116001</v>
      </c>
      <c r="B35" s="38" t="s">
        <v>13</v>
      </c>
      <c r="C35" s="33" t="n">
        <v>23.65</v>
      </c>
      <c r="D35" s="34"/>
      <c r="E35" s="35" t="e">
        <f aca="false">SUMPRODUCT(#REF!/100*72*100/210/100*120)</f>
        <v>#REF!</v>
      </c>
      <c r="F35" s="29"/>
      <c r="G35" s="30"/>
      <c r="H35" s="30"/>
      <c r="I35" s="30"/>
    </row>
    <row r="36" customFormat="false" ht="12.75" hidden="false" customHeight="true" outlineLevel="0" collapsed="false">
      <c r="A36" s="31" t="n">
        <v>116003</v>
      </c>
      <c r="B36" s="38" t="s">
        <v>13</v>
      </c>
      <c r="C36" s="33" t="n">
        <v>25.41</v>
      </c>
      <c r="D36" s="34"/>
      <c r="E36" s="35" t="e">
        <f aca="false">SUMPRODUCT(#REF!/100*72*100/210/100*120)</f>
        <v>#REF!</v>
      </c>
      <c r="F36" s="29"/>
      <c r="G36" s="30"/>
      <c r="H36" s="30"/>
      <c r="I36" s="30"/>
    </row>
    <row r="37" customFormat="false" ht="12.75" hidden="false" customHeight="true" outlineLevel="0" collapsed="false">
      <c r="A37" s="31" t="n">
        <v>116005</v>
      </c>
      <c r="B37" s="38" t="s">
        <v>13</v>
      </c>
      <c r="C37" s="33" t="n">
        <v>27.28</v>
      </c>
      <c r="D37" s="34"/>
      <c r="E37" s="35" t="e">
        <f aca="false">SUMPRODUCT(#REF!/100*72*100/210/100*120)</f>
        <v>#REF!</v>
      </c>
      <c r="F37" s="29"/>
      <c r="G37" s="30"/>
      <c r="H37" s="30"/>
      <c r="I37" s="30"/>
    </row>
    <row r="38" customFormat="false" ht="12.75" hidden="false" customHeight="true" outlineLevel="0" collapsed="false">
      <c r="A38" s="31" t="n">
        <v>116007</v>
      </c>
      <c r="B38" s="38" t="s">
        <v>13</v>
      </c>
      <c r="C38" s="33" t="n">
        <v>29.04</v>
      </c>
      <c r="D38" s="34"/>
      <c r="E38" s="35" t="e">
        <f aca="false">SUMPRODUCT(#REF!/100*72*100/210/100*120)</f>
        <v>#REF!</v>
      </c>
      <c r="F38" s="29"/>
      <c r="G38" s="30"/>
      <c r="H38" s="30"/>
      <c r="I38" s="30"/>
    </row>
    <row r="39" customFormat="false" ht="12.75" hidden="false" customHeight="true" outlineLevel="0" collapsed="false">
      <c r="A39" s="31" t="n">
        <v>116009</v>
      </c>
      <c r="B39" s="38" t="s">
        <v>13</v>
      </c>
      <c r="C39" s="33" t="n">
        <v>30.91</v>
      </c>
      <c r="D39" s="34"/>
      <c r="E39" s="35" t="e">
        <f aca="false">SUMPRODUCT(#REF!/100*72*100/210/100*120)</f>
        <v>#REF!</v>
      </c>
      <c r="F39" s="29"/>
      <c r="G39" s="30"/>
      <c r="H39" s="30"/>
      <c r="I39" s="30"/>
    </row>
    <row r="40" customFormat="false" ht="12.75" hidden="false" customHeight="true" outlineLevel="0" collapsed="false">
      <c r="A40" s="31" t="n">
        <v>116011</v>
      </c>
      <c r="B40" s="38" t="s">
        <v>13</v>
      </c>
      <c r="C40" s="33" t="n">
        <v>32.67</v>
      </c>
      <c r="D40" s="34"/>
      <c r="E40" s="35" t="e">
        <f aca="false">SUMPRODUCT(#REF!/100*72*100/210/100*120)</f>
        <v>#REF!</v>
      </c>
      <c r="F40" s="29"/>
      <c r="G40" s="30"/>
      <c r="H40" s="30"/>
      <c r="I40" s="30"/>
    </row>
    <row r="41" customFormat="false" ht="12.75" hidden="false" customHeight="true" outlineLevel="0" collapsed="false">
      <c r="A41" s="31" t="n">
        <v>116013</v>
      </c>
      <c r="B41" s="38" t="s">
        <v>13</v>
      </c>
      <c r="C41" s="33" t="n">
        <v>34.54</v>
      </c>
      <c r="D41" s="34"/>
      <c r="E41" s="35" t="e">
        <f aca="false">SUMPRODUCT(#REF!/100*72*100/210/100*120)</f>
        <v>#REF!</v>
      </c>
      <c r="F41" s="29"/>
      <c r="G41" s="30"/>
      <c r="H41" s="30"/>
      <c r="I41" s="30"/>
    </row>
    <row r="42" customFormat="false" ht="12.75" hidden="false" customHeight="true" outlineLevel="0" collapsed="false">
      <c r="A42" s="31" t="n">
        <v>117000</v>
      </c>
      <c r="B42" s="38" t="s">
        <v>14</v>
      </c>
      <c r="C42" s="33" t="n">
        <v>42.79</v>
      </c>
      <c r="D42" s="34"/>
      <c r="E42" s="35" t="e">
        <f aca="false">SUMPRODUCT(#REF!/100*72*100/210/100*120)</f>
        <v>#REF!</v>
      </c>
      <c r="F42" s="29"/>
      <c r="G42" s="30"/>
      <c r="H42" s="30"/>
      <c r="I42" s="30"/>
    </row>
    <row r="43" customFormat="false" ht="12.75" hidden="false" customHeight="true" outlineLevel="0" collapsed="false">
      <c r="A43" s="31" t="n">
        <v>117001</v>
      </c>
      <c r="B43" s="38" t="s">
        <v>15</v>
      </c>
      <c r="C43" s="33" t="n">
        <v>47.96</v>
      </c>
      <c r="D43" s="34"/>
      <c r="E43" s="35" t="e">
        <f aca="false">SUMPRODUCT(#REF!/100*72*100/210/100*120)</f>
        <v>#REF!</v>
      </c>
      <c r="F43" s="29"/>
      <c r="G43" s="30"/>
      <c r="H43" s="30"/>
      <c r="I43" s="30"/>
    </row>
    <row r="44" customFormat="false" ht="12.75" hidden="false" customHeight="true" outlineLevel="0" collapsed="false">
      <c r="A44" s="31" t="n">
        <v>117003</v>
      </c>
      <c r="B44" s="38" t="s">
        <v>15</v>
      </c>
      <c r="C44" s="33" t="n">
        <v>53.02</v>
      </c>
      <c r="D44" s="34"/>
      <c r="E44" s="35" t="e">
        <f aca="false">SUMPRODUCT(#REF!/100*72*100/210/100*120)</f>
        <v>#REF!</v>
      </c>
      <c r="F44" s="29"/>
      <c r="G44" s="30"/>
      <c r="H44" s="30"/>
      <c r="I44" s="30"/>
    </row>
    <row r="45" customFormat="false" ht="12.75" hidden="false" customHeight="true" outlineLevel="0" collapsed="false">
      <c r="A45" s="31" t="n">
        <v>117005</v>
      </c>
      <c r="B45" s="38" t="s">
        <v>15</v>
      </c>
      <c r="C45" s="33" t="n">
        <v>58.08</v>
      </c>
      <c r="D45" s="34"/>
      <c r="E45" s="35" t="e">
        <f aca="false">SUMPRODUCT(#REF!/100*72*100/210/100*120)</f>
        <v>#REF!</v>
      </c>
      <c r="F45" s="29"/>
      <c r="G45" s="30"/>
      <c r="H45" s="30"/>
      <c r="I45" s="30"/>
    </row>
    <row r="46" customFormat="false" ht="12.75" hidden="false" customHeight="true" outlineLevel="0" collapsed="false">
      <c r="A46" s="31" t="n">
        <v>117007</v>
      </c>
      <c r="B46" s="38" t="s">
        <v>15</v>
      </c>
      <c r="C46" s="33" t="n">
        <v>63.14</v>
      </c>
      <c r="D46" s="34"/>
      <c r="E46" s="35" t="e">
        <f aca="false">SUMPRODUCT(#REF!/100*72*100/210/100*120)</f>
        <v>#REF!</v>
      </c>
      <c r="F46" s="29"/>
      <c r="G46" s="30"/>
      <c r="H46" s="30"/>
      <c r="I46" s="30"/>
    </row>
    <row r="47" customFormat="false" ht="12.75" hidden="false" customHeight="true" outlineLevel="0" collapsed="false">
      <c r="A47" s="31" t="n">
        <v>117009</v>
      </c>
      <c r="B47" s="38" t="s">
        <v>15</v>
      </c>
      <c r="C47" s="33" t="n">
        <v>68.2</v>
      </c>
      <c r="D47" s="34"/>
      <c r="E47" s="35" t="e">
        <f aca="false">SUMPRODUCT(#REF!/100*72*100/210/100*120)</f>
        <v>#REF!</v>
      </c>
      <c r="F47" s="29"/>
      <c r="G47" s="30"/>
      <c r="H47" s="30"/>
      <c r="I47" s="30"/>
    </row>
    <row r="48" customFormat="false" ht="12.75" hidden="false" customHeight="true" outlineLevel="0" collapsed="false">
      <c r="A48" s="31" t="n">
        <v>117011</v>
      </c>
      <c r="B48" s="38" t="s">
        <v>15</v>
      </c>
      <c r="C48" s="33" t="n">
        <v>73.37</v>
      </c>
      <c r="D48" s="34"/>
      <c r="E48" s="35" t="e">
        <f aca="false">SUMPRODUCT(#REF!/100*72*100/210/100*120)</f>
        <v>#REF!</v>
      </c>
      <c r="F48" s="29"/>
      <c r="G48" s="30"/>
      <c r="H48" s="30"/>
      <c r="I48" s="30"/>
    </row>
    <row r="49" customFormat="false" ht="12" hidden="false" customHeight="true" outlineLevel="0" collapsed="false">
      <c r="A49" s="31" t="n">
        <v>119000</v>
      </c>
      <c r="B49" s="38" t="s">
        <v>16</v>
      </c>
      <c r="C49" s="33" t="n">
        <v>39.93</v>
      </c>
      <c r="D49" s="34"/>
      <c r="E49" s="35" t="e">
        <f aca="false">SUMPRODUCT(#REF!/100*72*100/210/100*120)</f>
        <v>#REF!</v>
      </c>
      <c r="F49" s="29"/>
      <c r="G49" s="30"/>
      <c r="H49" s="30"/>
      <c r="I49" s="30"/>
    </row>
    <row r="50" customFormat="false" ht="12" hidden="false" customHeight="true" outlineLevel="0" collapsed="false">
      <c r="A50" s="31" t="n">
        <v>119001</v>
      </c>
      <c r="B50" s="38" t="s">
        <v>8</v>
      </c>
      <c r="C50" s="33" t="n">
        <v>45.43</v>
      </c>
      <c r="D50" s="34"/>
      <c r="E50" s="35" t="e">
        <f aca="false">SUMPRODUCT(#REF!/100*72*100/210/100*120)</f>
        <v>#REF!</v>
      </c>
      <c r="F50" s="29"/>
      <c r="G50" s="30"/>
      <c r="H50" s="30"/>
      <c r="I50" s="30"/>
    </row>
    <row r="51" customFormat="false" ht="12" hidden="false" customHeight="true" outlineLevel="0" collapsed="false">
      <c r="A51" s="31" t="n">
        <v>119003</v>
      </c>
      <c r="B51" s="38" t="s">
        <v>8</v>
      </c>
      <c r="C51" s="33" t="n">
        <v>50.82</v>
      </c>
      <c r="D51" s="34"/>
      <c r="E51" s="35" t="e">
        <f aca="false">SUMPRODUCT(#REF!/100*72*100/210/100*120)</f>
        <v>#REF!</v>
      </c>
      <c r="F51" s="29"/>
      <c r="G51" s="30"/>
      <c r="H51" s="30"/>
      <c r="I51" s="30"/>
    </row>
    <row r="52" customFormat="false" ht="12" hidden="false" customHeight="true" outlineLevel="0" collapsed="false">
      <c r="A52" s="31" t="n">
        <v>119005</v>
      </c>
      <c r="B52" s="38" t="s">
        <v>8</v>
      </c>
      <c r="C52" s="33" t="n">
        <v>56.32</v>
      </c>
      <c r="D52" s="34"/>
      <c r="E52" s="35" t="e">
        <f aca="false">SUMPRODUCT(#REF!/100*72*100/210/100*120)</f>
        <v>#REF!</v>
      </c>
      <c r="F52" s="29"/>
      <c r="G52" s="30"/>
      <c r="H52" s="30"/>
      <c r="I52" s="30"/>
    </row>
    <row r="53" customFormat="false" ht="12" hidden="false" customHeight="true" outlineLevel="0" collapsed="false">
      <c r="A53" s="31" t="n">
        <v>119007</v>
      </c>
      <c r="B53" s="38" t="s">
        <v>8</v>
      </c>
      <c r="C53" s="33" t="n">
        <v>61.71</v>
      </c>
      <c r="D53" s="34"/>
      <c r="E53" s="35" t="e">
        <f aca="false">SUMPRODUCT(#REF!/100*72*100/210/100*120)</f>
        <v>#REF!</v>
      </c>
      <c r="F53" s="29"/>
      <c r="G53" s="30"/>
      <c r="H53" s="30"/>
      <c r="I53" s="30"/>
    </row>
    <row r="54" customFormat="false" ht="12" hidden="false" customHeight="true" outlineLevel="0" collapsed="false">
      <c r="A54" s="31" t="n">
        <v>119009</v>
      </c>
      <c r="B54" s="38" t="s">
        <v>8</v>
      </c>
      <c r="C54" s="33" t="n">
        <v>67.21</v>
      </c>
      <c r="D54" s="34"/>
      <c r="E54" s="35" t="e">
        <f aca="false">SUMPRODUCT(#REF!/100*72*100/210/100*120)</f>
        <v>#REF!</v>
      </c>
      <c r="F54" s="29"/>
      <c r="G54" s="30"/>
      <c r="H54" s="30"/>
      <c r="I54" s="30"/>
    </row>
    <row r="55" customFormat="false" ht="12" hidden="false" customHeight="true" outlineLevel="0" collapsed="false">
      <c r="A55" s="31" t="n">
        <v>119011</v>
      </c>
      <c r="B55" s="38" t="s">
        <v>8</v>
      </c>
      <c r="C55" s="33" t="n">
        <v>72.6</v>
      </c>
      <c r="D55" s="34"/>
      <c r="E55" s="35" t="e">
        <f aca="false">SUMPRODUCT(#REF!/100*72*100/210/100*120)</f>
        <v>#REF!</v>
      </c>
      <c r="F55" s="29"/>
      <c r="G55" s="30"/>
      <c r="H55" s="30"/>
      <c r="I55" s="30"/>
    </row>
    <row r="56" customFormat="false" ht="12" hidden="false" customHeight="true" outlineLevel="0" collapsed="false">
      <c r="A56" s="31" t="s">
        <v>17</v>
      </c>
      <c r="B56" s="38" t="s">
        <v>18</v>
      </c>
      <c r="C56" s="33" t="n">
        <v>21.78</v>
      </c>
      <c r="D56" s="34"/>
      <c r="E56" s="35" t="e">
        <f aca="false">SUMPRODUCT(#REF!/100*72*100/210/100*120)</f>
        <v>#REF!</v>
      </c>
      <c r="F56" s="29"/>
      <c r="G56" s="30"/>
      <c r="H56" s="30"/>
      <c r="I56" s="30"/>
    </row>
    <row r="57" customFormat="false" ht="12" hidden="false" customHeight="true" outlineLevel="0" collapsed="false">
      <c r="A57" s="31" t="n">
        <v>120000</v>
      </c>
      <c r="B57" s="38" t="s">
        <v>8</v>
      </c>
      <c r="C57" s="33" t="n">
        <v>23.65</v>
      </c>
      <c r="D57" s="34"/>
      <c r="E57" s="35" t="e">
        <f aca="false">SUMPRODUCT(#REF!/100*72*100/210/100*120)</f>
        <v>#REF!</v>
      </c>
      <c r="F57" s="29"/>
      <c r="G57" s="30"/>
      <c r="H57" s="30"/>
      <c r="I57" s="30"/>
    </row>
    <row r="58" customFormat="false" ht="12" hidden="false" customHeight="true" outlineLevel="0" collapsed="false">
      <c r="A58" s="31" t="n">
        <v>120001</v>
      </c>
      <c r="B58" s="38" t="s">
        <v>8</v>
      </c>
      <c r="C58" s="33" t="n">
        <v>25.41</v>
      </c>
      <c r="D58" s="39"/>
      <c r="E58" s="40" t="e">
        <f aca="false">SUMPRODUCT(#REF!/100*72*100/210/100*120)</f>
        <v>#REF!</v>
      </c>
      <c r="F58" s="29"/>
      <c r="G58" s="30"/>
      <c r="H58" s="30"/>
      <c r="I58" s="30"/>
    </row>
    <row r="59" customFormat="false" ht="12" hidden="false" customHeight="true" outlineLevel="0" collapsed="false">
      <c r="A59" s="31" t="n">
        <v>120003</v>
      </c>
      <c r="B59" s="38" t="s">
        <v>8</v>
      </c>
      <c r="C59" s="33" t="n">
        <v>27.28</v>
      </c>
      <c r="D59" s="27"/>
      <c r="E59" s="28" t="e">
        <f aca="false">SUMPRODUCT(#REF!/100*72*100/210/100*120)</f>
        <v>#REF!</v>
      </c>
      <c r="F59" s="29"/>
      <c r="G59" s="30"/>
      <c r="H59" s="30"/>
      <c r="I59" s="30"/>
    </row>
    <row r="60" customFormat="false" ht="12" hidden="false" customHeight="true" outlineLevel="0" collapsed="false">
      <c r="A60" s="31" t="n">
        <v>120005</v>
      </c>
      <c r="B60" s="38" t="s">
        <v>8</v>
      </c>
      <c r="C60" s="33" t="n">
        <v>29.04</v>
      </c>
      <c r="D60" s="34"/>
      <c r="E60" s="35" t="e">
        <f aca="false">SUMPRODUCT(#REF!/100*72*100/210/100*120)</f>
        <v>#REF!</v>
      </c>
      <c r="F60" s="29"/>
      <c r="G60" s="30"/>
      <c r="H60" s="30"/>
      <c r="I60" s="30"/>
    </row>
    <row r="61" customFormat="false" ht="12" hidden="false" customHeight="true" outlineLevel="0" collapsed="false">
      <c r="A61" s="31" t="n">
        <v>120007</v>
      </c>
      <c r="B61" s="38" t="s">
        <v>8</v>
      </c>
      <c r="C61" s="33" t="n">
        <v>30.91</v>
      </c>
      <c r="D61" s="34"/>
      <c r="E61" s="35" t="e">
        <f aca="false">SUMPRODUCT(#REF!/100*72*100/210/100*120)</f>
        <v>#REF!</v>
      </c>
      <c r="F61" s="29"/>
      <c r="G61" s="30"/>
      <c r="H61" s="30"/>
      <c r="I61" s="30"/>
    </row>
    <row r="62" customFormat="false" ht="12" hidden="false" customHeight="true" outlineLevel="0" collapsed="false">
      <c r="A62" s="31" t="n">
        <v>120009</v>
      </c>
      <c r="B62" s="38" t="s">
        <v>8</v>
      </c>
      <c r="C62" s="33" t="n">
        <v>32.67</v>
      </c>
      <c r="D62" s="34"/>
      <c r="E62" s="35" t="e">
        <f aca="false">SUMPRODUCT(#REF!/100*72*100/210/100*120)</f>
        <v>#REF!</v>
      </c>
      <c r="F62" s="29"/>
      <c r="G62" s="30"/>
      <c r="H62" s="30"/>
      <c r="I62" s="30"/>
    </row>
    <row r="63" customFormat="false" ht="12" hidden="false" customHeight="true" outlineLevel="0" collapsed="false">
      <c r="A63" s="31" t="n">
        <v>120011</v>
      </c>
      <c r="B63" s="38" t="s">
        <v>8</v>
      </c>
      <c r="C63" s="33" t="n">
        <v>34.54</v>
      </c>
      <c r="D63" s="34"/>
      <c r="E63" s="35" t="e">
        <f aca="false">SUMPRODUCT(#REF!/100*72*100/210/100*120)</f>
        <v>#REF!</v>
      </c>
      <c r="F63" s="29"/>
      <c r="G63" s="30"/>
      <c r="H63" s="30"/>
      <c r="I63" s="30"/>
    </row>
    <row r="64" customFormat="false" ht="12.75" hidden="false" customHeight="true" outlineLevel="0" collapsed="false">
      <c r="A64" s="31" t="s">
        <v>19</v>
      </c>
      <c r="B64" s="38" t="s">
        <v>20</v>
      </c>
      <c r="C64" s="33" t="n">
        <v>54.45</v>
      </c>
      <c r="D64" s="34"/>
      <c r="E64" s="35" t="e">
        <f aca="false">SUMPRODUCT(#REF!/100*72*100/210/100*120)</f>
        <v>#REF!</v>
      </c>
      <c r="F64" s="29"/>
      <c r="G64" s="30"/>
      <c r="H64" s="30"/>
      <c r="I64" s="30"/>
    </row>
    <row r="65" customFormat="false" ht="12.75" hidden="false" customHeight="true" outlineLevel="0" collapsed="false">
      <c r="A65" s="31" t="n">
        <v>124000</v>
      </c>
      <c r="B65" s="38" t="s">
        <v>8</v>
      </c>
      <c r="C65" s="33" t="n">
        <v>63.14</v>
      </c>
      <c r="D65" s="34"/>
      <c r="E65" s="35" t="e">
        <f aca="false">SUMPRODUCT(#REF!/100*72*100/210/100*120)</f>
        <v>#REF!</v>
      </c>
      <c r="F65" s="29"/>
      <c r="G65" s="30"/>
      <c r="H65" s="30"/>
      <c r="I65" s="30"/>
    </row>
    <row r="66" customFormat="false" ht="12.75" hidden="false" customHeight="true" outlineLevel="0" collapsed="false">
      <c r="A66" s="31" t="s">
        <v>21</v>
      </c>
      <c r="B66" s="38" t="s">
        <v>8</v>
      </c>
      <c r="C66" s="33" t="n">
        <v>71.83</v>
      </c>
      <c r="D66" s="34"/>
      <c r="E66" s="35" t="e">
        <f aca="false">SUMPRODUCT(#REF!/100*72*100/210/100*120)</f>
        <v>#REF!</v>
      </c>
      <c r="F66" s="29"/>
      <c r="G66" s="30"/>
      <c r="H66" s="30"/>
      <c r="I66" s="30"/>
    </row>
    <row r="67" customFormat="false" ht="12.75" hidden="false" customHeight="true" outlineLevel="0" collapsed="false">
      <c r="A67" s="31" t="s">
        <v>22</v>
      </c>
      <c r="B67" s="38" t="s">
        <v>8</v>
      </c>
      <c r="C67" s="33" t="n">
        <v>80.63</v>
      </c>
      <c r="D67" s="34"/>
      <c r="E67" s="35" t="e">
        <f aca="false">SUMPRODUCT(#REF!/100*72*100/210/100*120)</f>
        <v>#REF!</v>
      </c>
      <c r="F67" s="29"/>
      <c r="G67" s="30"/>
      <c r="H67" s="30"/>
      <c r="I67" s="30"/>
    </row>
    <row r="68" customFormat="false" ht="12.75" hidden="false" customHeight="true" outlineLevel="0" collapsed="false">
      <c r="A68" s="31" t="s">
        <v>23</v>
      </c>
      <c r="B68" s="38" t="s">
        <v>8</v>
      </c>
      <c r="C68" s="33" t="n">
        <v>89.32</v>
      </c>
      <c r="D68" s="34"/>
      <c r="E68" s="35" t="e">
        <f aca="false">SUMPRODUCT(#REF!/100*72*100/210/100*120)</f>
        <v>#REF!</v>
      </c>
      <c r="F68" s="29"/>
      <c r="G68" s="30"/>
      <c r="H68" s="30"/>
      <c r="I68" s="30"/>
    </row>
    <row r="69" customFormat="false" ht="12.75" hidden="false" customHeight="true" outlineLevel="0" collapsed="false">
      <c r="A69" s="31" t="s">
        <v>24</v>
      </c>
      <c r="B69" s="38" t="s">
        <v>20</v>
      </c>
      <c r="C69" s="33" t="n">
        <v>98.01</v>
      </c>
      <c r="D69" s="34"/>
      <c r="E69" s="35" t="e">
        <f aca="false">SUMPRODUCT(#REF!/100*72*100/210/100*120)</f>
        <v>#REF!</v>
      </c>
      <c r="F69" s="29"/>
      <c r="G69" s="30"/>
      <c r="H69" s="30"/>
      <c r="I69" s="30"/>
    </row>
    <row r="70" customFormat="false" ht="12.75" hidden="false" customHeight="true" outlineLevel="0" collapsed="false">
      <c r="A70" s="31" t="s">
        <v>25</v>
      </c>
      <c r="B70" s="38" t="s">
        <v>8</v>
      </c>
      <c r="C70" s="33" t="n">
        <v>106.7</v>
      </c>
      <c r="D70" s="34"/>
      <c r="E70" s="35" t="e">
        <f aca="false">SUMPRODUCT(#REF!/100*72*100/210/100*120)</f>
        <v>#REF!</v>
      </c>
      <c r="F70" s="29"/>
      <c r="G70" s="30"/>
      <c r="H70" s="30"/>
      <c r="I70" s="30"/>
    </row>
    <row r="71" customFormat="false" ht="12.75" hidden="false" customHeight="true" outlineLevel="0" collapsed="false">
      <c r="A71" s="31" t="n">
        <v>126000</v>
      </c>
      <c r="B71" s="38" t="s">
        <v>26</v>
      </c>
      <c r="C71" s="33" t="n">
        <v>35.53</v>
      </c>
      <c r="D71" s="34"/>
      <c r="E71" s="35" t="e">
        <f aca="false">SUMPRODUCT(#REF!/100*72*100/210/100*120)</f>
        <v>#REF!</v>
      </c>
      <c r="F71" s="29"/>
      <c r="G71" s="30"/>
      <c r="H71" s="30"/>
      <c r="I71" s="30"/>
    </row>
    <row r="72" customFormat="false" ht="12.75" hidden="false" customHeight="true" outlineLevel="0" collapsed="false">
      <c r="A72" s="31" t="n">
        <v>126001</v>
      </c>
      <c r="B72" s="38" t="s">
        <v>8</v>
      </c>
      <c r="C72" s="33" t="n">
        <v>41.36</v>
      </c>
      <c r="D72" s="34"/>
      <c r="E72" s="35" t="e">
        <f aca="false">SUMPRODUCT(#REF!/100*72*100/210/100*120)</f>
        <v>#REF!</v>
      </c>
      <c r="F72" s="29"/>
      <c r="G72" s="30"/>
      <c r="H72" s="30"/>
      <c r="I72" s="30"/>
    </row>
    <row r="73" customFormat="false" ht="12.75" hidden="false" customHeight="true" outlineLevel="0" collapsed="false">
      <c r="A73" s="31" t="n">
        <v>126003</v>
      </c>
      <c r="B73" s="38" t="s">
        <v>8</v>
      </c>
      <c r="C73" s="33" t="n">
        <v>47.19</v>
      </c>
      <c r="D73" s="34"/>
      <c r="E73" s="35" t="e">
        <f aca="false">SUMPRODUCT(#REF!/100*72*100/210/100*120)</f>
        <v>#REF!</v>
      </c>
      <c r="F73" s="29"/>
      <c r="G73" s="30"/>
      <c r="H73" s="30"/>
      <c r="I73" s="30"/>
    </row>
    <row r="74" customFormat="false" ht="12.75" hidden="false" customHeight="true" outlineLevel="0" collapsed="false">
      <c r="A74" s="31" t="n">
        <v>126005</v>
      </c>
      <c r="B74" s="38" t="s">
        <v>8</v>
      </c>
      <c r="C74" s="33" t="n">
        <v>53.02</v>
      </c>
      <c r="D74" s="34"/>
      <c r="E74" s="35" t="e">
        <f aca="false">SUMPRODUCT(#REF!/100*72*100/210/100*120)</f>
        <v>#REF!</v>
      </c>
      <c r="F74" s="29"/>
      <c r="G74" s="30"/>
      <c r="H74" s="30"/>
      <c r="I74" s="30"/>
    </row>
    <row r="75" customFormat="false" ht="12.75" hidden="false" customHeight="true" outlineLevel="0" collapsed="false">
      <c r="A75" s="31" t="n">
        <v>126007</v>
      </c>
      <c r="B75" s="38" t="s">
        <v>8</v>
      </c>
      <c r="C75" s="33" t="n">
        <v>58.85</v>
      </c>
      <c r="D75" s="34"/>
      <c r="E75" s="35" t="e">
        <f aca="false">SUMPRODUCT(#REF!/100*72*100/210/100*120)</f>
        <v>#REF!</v>
      </c>
      <c r="F75" s="29"/>
      <c r="G75" s="30"/>
      <c r="H75" s="30"/>
      <c r="I75" s="30"/>
    </row>
    <row r="76" customFormat="false" ht="12.75" hidden="false" customHeight="true" outlineLevel="0" collapsed="false">
      <c r="A76" s="31" t="n">
        <v>126009</v>
      </c>
      <c r="B76" s="38" t="s">
        <v>8</v>
      </c>
      <c r="C76" s="33" t="n">
        <v>64.57</v>
      </c>
      <c r="D76" s="34"/>
      <c r="E76" s="35" t="e">
        <f aca="false">SUMPRODUCT(#REF!/100*72*100/210/100*120)</f>
        <v>#REF!</v>
      </c>
      <c r="F76" s="29"/>
      <c r="G76" s="30"/>
      <c r="H76" s="30"/>
      <c r="I76" s="30"/>
    </row>
    <row r="77" customFormat="false" ht="12.75" hidden="false" customHeight="true" outlineLevel="0" collapsed="false">
      <c r="A77" s="31" t="n">
        <v>126011</v>
      </c>
      <c r="B77" s="38" t="s">
        <v>8</v>
      </c>
      <c r="C77" s="33" t="n">
        <v>70.4</v>
      </c>
      <c r="D77" s="34"/>
      <c r="E77" s="35" t="e">
        <f aca="false">SUMPRODUCT(#REF!/100*72*100/210/100*120)</f>
        <v>#REF!</v>
      </c>
      <c r="F77" s="29"/>
      <c r="G77" s="30"/>
      <c r="H77" s="30"/>
      <c r="I77" s="30"/>
    </row>
    <row r="78" customFormat="false" ht="12.75" hidden="false" customHeight="true" outlineLevel="0" collapsed="false">
      <c r="A78" s="31" t="n">
        <v>127000</v>
      </c>
      <c r="B78" s="38" t="s">
        <v>27</v>
      </c>
      <c r="C78" s="33" t="n">
        <v>68.97</v>
      </c>
      <c r="D78" s="34"/>
      <c r="E78" s="35" t="e">
        <f aca="false">SUMPRODUCT(#REF!/100*72*100/210/100*120)</f>
        <v>#REF!</v>
      </c>
      <c r="F78" s="29"/>
      <c r="G78" s="30"/>
      <c r="H78" s="30"/>
      <c r="I78" s="30"/>
    </row>
    <row r="79" customFormat="false" ht="12.75" hidden="false" customHeight="true" outlineLevel="0" collapsed="false">
      <c r="A79" s="31" t="s">
        <v>28</v>
      </c>
      <c r="B79" s="38" t="s">
        <v>29</v>
      </c>
      <c r="C79" s="33" t="n">
        <v>77.66</v>
      </c>
      <c r="D79" s="34"/>
      <c r="E79" s="35" t="e">
        <f aca="false">SUMPRODUCT(#REF!/100*72*100/210/100*120)</f>
        <v>#REF!</v>
      </c>
      <c r="F79" s="29"/>
      <c r="G79" s="30"/>
      <c r="H79" s="30"/>
      <c r="I79" s="30"/>
    </row>
    <row r="80" customFormat="false" ht="12.75" hidden="false" customHeight="true" outlineLevel="0" collapsed="false">
      <c r="A80" s="31" t="s">
        <v>30</v>
      </c>
      <c r="B80" s="38" t="s">
        <v>29</v>
      </c>
      <c r="C80" s="33" t="n">
        <v>86.35</v>
      </c>
      <c r="D80" s="34"/>
      <c r="E80" s="35" t="e">
        <f aca="false">SUMPRODUCT(#REF!/100*72*100/210/100*120)</f>
        <v>#REF!</v>
      </c>
      <c r="F80" s="29"/>
      <c r="G80" s="30"/>
      <c r="H80" s="30"/>
      <c r="I80" s="30"/>
    </row>
    <row r="81" customFormat="false" ht="12.75" hidden="false" customHeight="true" outlineLevel="0" collapsed="false">
      <c r="A81" s="31" t="s">
        <v>31</v>
      </c>
      <c r="B81" s="38" t="s">
        <v>29</v>
      </c>
      <c r="C81" s="33" t="n">
        <v>95.15</v>
      </c>
      <c r="D81" s="34"/>
      <c r="E81" s="35" t="e">
        <f aca="false">SUMPRODUCT(#REF!/100*72*100/210/100*120)</f>
        <v>#REF!</v>
      </c>
      <c r="F81" s="29"/>
      <c r="G81" s="30"/>
      <c r="H81" s="30"/>
      <c r="I81" s="30"/>
    </row>
    <row r="82" customFormat="false" ht="12.75" hidden="false" customHeight="true" outlineLevel="0" collapsed="false">
      <c r="A82" s="31" t="s">
        <v>32</v>
      </c>
      <c r="B82" s="38" t="s">
        <v>29</v>
      </c>
      <c r="C82" s="33" t="n">
        <v>103.84</v>
      </c>
      <c r="D82" s="34"/>
      <c r="E82" s="35" t="e">
        <f aca="false">SUMPRODUCT(#REF!/100*72*100/210/100*120)</f>
        <v>#REF!</v>
      </c>
      <c r="F82" s="29"/>
      <c r="G82" s="30"/>
      <c r="H82" s="30"/>
      <c r="I82" s="30"/>
    </row>
    <row r="83" customFormat="false" ht="12.75" hidden="false" customHeight="true" outlineLevel="0" collapsed="false">
      <c r="A83" s="31" t="n">
        <v>133000</v>
      </c>
      <c r="B83" s="32" t="s">
        <v>33</v>
      </c>
      <c r="C83" s="33" t="n">
        <v>101.64</v>
      </c>
      <c r="D83" s="34"/>
      <c r="E83" s="35" t="e">
        <f aca="false">SUMPRODUCT(#REF!/100*72*100/210/100*120)</f>
        <v>#REF!</v>
      </c>
      <c r="F83" s="29"/>
      <c r="G83" s="30"/>
      <c r="H83" s="30"/>
      <c r="I83" s="30"/>
    </row>
    <row r="84" customFormat="false" ht="12.75" hidden="false" customHeight="true" outlineLevel="0" collapsed="false">
      <c r="A84" s="31" t="s">
        <v>34</v>
      </c>
      <c r="B84" s="32" t="s">
        <v>35</v>
      </c>
      <c r="C84" s="33" t="n">
        <v>116.16</v>
      </c>
      <c r="D84" s="34"/>
      <c r="E84" s="35" t="e">
        <f aca="false">SUMPRODUCT(#REF!/100*72*100/210/100*120)</f>
        <v>#REF!</v>
      </c>
      <c r="F84" s="29"/>
      <c r="G84" s="30"/>
      <c r="H84" s="30"/>
      <c r="I84" s="30"/>
    </row>
    <row r="85" customFormat="false" ht="12.75" hidden="false" customHeight="true" outlineLevel="0" collapsed="false">
      <c r="A85" s="31" t="s">
        <v>36</v>
      </c>
      <c r="B85" s="32" t="s">
        <v>35</v>
      </c>
      <c r="C85" s="33" t="n">
        <v>130.68</v>
      </c>
      <c r="D85" s="34"/>
      <c r="E85" s="35" t="e">
        <f aca="false">SUMPRODUCT(#REF!/100*72*100/210/100*120)</f>
        <v>#REF!</v>
      </c>
      <c r="F85" s="29"/>
      <c r="G85" s="30"/>
      <c r="H85" s="30"/>
      <c r="I85" s="30"/>
    </row>
    <row r="86" customFormat="false" ht="12.75" hidden="false" customHeight="true" outlineLevel="0" collapsed="false">
      <c r="A86" s="31" t="s">
        <v>37</v>
      </c>
      <c r="B86" s="32" t="s">
        <v>35</v>
      </c>
      <c r="C86" s="33" t="n">
        <v>145.2</v>
      </c>
      <c r="D86" s="34"/>
      <c r="E86" s="35" t="e">
        <f aca="false">SUMPRODUCT(#REF!/100*72*100/210/100*120)</f>
        <v>#REF!</v>
      </c>
      <c r="F86" s="29"/>
      <c r="G86" s="30"/>
      <c r="H86" s="30"/>
      <c r="I86" s="30"/>
    </row>
    <row r="87" customFormat="false" ht="12.75" hidden="false" customHeight="true" outlineLevel="0" collapsed="false">
      <c r="A87" s="31" t="s">
        <v>38</v>
      </c>
      <c r="B87" s="32" t="s">
        <v>35</v>
      </c>
      <c r="C87" s="33" t="n">
        <v>159.72</v>
      </c>
      <c r="D87" s="34"/>
      <c r="E87" s="35" t="e">
        <f aca="false">SUMPRODUCT(#REF!/100*72*100/210/100*120)</f>
        <v>#REF!</v>
      </c>
      <c r="F87" s="29"/>
      <c r="G87" s="30"/>
      <c r="H87" s="30"/>
      <c r="I87" s="30"/>
    </row>
    <row r="88" customFormat="false" ht="12.75" hidden="false" customHeight="true" outlineLevel="0" collapsed="false">
      <c r="A88" s="31" t="n">
        <v>135005</v>
      </c>
      <c r="B88" s="32" t="s">
        <v>39</v>
      </c>
      <c r="C88" s="33" t="n">
        <v>116.16</v>
      </c>
      <c r="D88" s="34"/>
      <c r="E88" s="35" t="e">
        <f aca="false">SUMPRODUCT(#REF!/100*72*100/210/100*120)</f>
        <v>#REF!</v>
      </c>
      <c r="F88" s="29"/>
      <c r="G88" s="30"/>
      <c r="H88" s="30"/>
      <c r="I88" s="30"/>
    </row>
    <row r="89" customFormat="false" ht="12.75" hidden="false" customHeight="true" outlineLevel="0" collapsed="false">
      <c r="A89" s="31" t="n">
        <v>135007</v>
      </c>
      <c r="B89" s="32" t="s">
        <v>35</v>
      </c>
      <c r="C89" s="33" t="n">
        <v>127.82</v>
      </c>
      <c r="D89" s="34"/>
      <c r="E89" s="35" t="e">
        <f aca="false">SUMPRODUCT(#REF!/100*72*100/210/100*120)</f>
        <v>#REF!</v>
      </c>
      <c r="F89" s="29"/>
      <c r="G89" s="30"/>
      <c r="H89" s="30"/>
      <c r="I89" s="30"/>
    </row>
    <row r="90" customFormat="false" ht="12.75" hidden="false" customHeight="true" outlineLevel="0" collapsed="false">
      <c r="A90" s="31" t="n">
        <v>135009</v>
      </c>
      <c r="B90" s="32" t="s">
        <v>35</v>
      </c>
      <c r="C90" s="33" t="n">
        <v>139.37</v>
      </c>
      <c r="D90" s="34"/>
      <c r="E90" s="35" t="e">
        <f aca="false">SUMPRODUCT(#REF!/100*72*100/210/100*120)</f>
        <v>#REF!</v>
      </c>
      <c r="F90" s="29"/>
      <c r="G90" s="30"/>
      <c r="H90" s="30"/>
      <c r="I90" s="30"/>
    </row>
    <row r="91" customFormat="false" ht="12.75" hidden="false" customHeight="true" outlineLevel="0" collapsed="false">
      <c r="A91" s="31" t="n">
        <v>135011</v>
      </c>
      <c r="B91" s="32" t="s">
        <v>35</v>
      </c>
      <c r="C91" s="33" t="n">
        <v>151.03</v>
      </c>
      <c r="D91" s="34"/>
      <c r="E91" s="35" t="e">
        <f aca="false">SUMPRODUCT(#REF!/100*72*100/210/100*120)</f>
        <v>#REF!</v>
      </c>
      <c r="F91" s="29"/>
      <c r="G91" s="30"/>
      <c r="H91" s="30"/>
      <c r="I91" s="30"/>
    </row>
    <row r="92" customFormat="false" ht="12.75" hidden="false" customHeight="true" outlineLevel="0" collapsed="false">
      <c r="A92" s="31" t="n">
        <v>135013</v>
      </c>
      <c r="B92" s="32" t="s">
        <v>35</v>
      </c>
      <c r="C92" s="33" t="n">
        <v>162.58</v>
      </c>
      <c r="D92" s="34"/>
      <c r="E92" s="35" t="e">
        <f aca="false">SUMPRODUCT(#REF!/100*72*100/210/100*120)</f>
        <v>#REF!</v>
      </c>
      <c r="F92" s="29"/>
      <c r="G92" s="30"/>
      <c r="H92" s="30"/>
      <c r="I92" s="30"/>
    </row>
    <row r="93" customFormat="false" ht="12.75" hidden="false" customHeight="true" outlineLevel="0" collapsed="false">
      <c r="A93" s="31" t="n">
        <v>140000</v>
      </c>
      <c r="B93" s="32" t="s">
        <v>40</v>
      </c>
      <c r="C93" s="33" t="n">
        <v>106.04</v>
      </c>
      <c r="D93" s="34"/>
      <c r="E93" s="35" t="e">
        <f aca="false">SUMPRODUCT(#REF!/100*72*100/210/100*120)</f>
        <v>#REF!</v>
      </c>
      <c r="F93" s="29"/>
      <c r="G93" s="30"/>
      <c r="H93" s="30"/>
      <c r="I93" s="30"/>
    </row>
    <row r="94" customFormat="false" ht="12.75" hidden="false" customHeight="true" outlineLevel="0" collapsed="false">
      <c r="A94" s="31" t="n">
        <v>140001</v>
      </c>
      <c r="B94" s="32" t="s">
        <v>41</v>
      </c>
      <c r="C94" s="33" t="n">
        <v>120.56</v>
      </c>
      <c r="D94" s="34"/>
      <c r="E94" s="35" t="e">
        <f aca="false">SUMPRODUCT(#REF!/100*72*100/210/100*120)</f>
        <v>#REF!</v>
      </c>
      <c r="F94" s="29"/>
      <c r="G94" s="30"/>
      <c r="H94" s="30"/>
      <c r="I94" s="30"/>
    </row>
    <row r="95" customFormat="false" ht="12.75" hidden="false" customHeight="true" outlineLevel="0" collapsed="false">
      <c r="A95" s="31" t="n">
        <v>140003</v>
      </c>
      <c r="B95" s="32" t="s">
        <v>41</v>
      </c>
      <c r="C95" s="33" t="n">
        <v>135.08</v>
      </c>
      <c r="D95" s="34"/>
      <c r="E95" s="35" t="e">
        <f aca="false">SUMPRODUCT(#REF!/100*72*100/210/100*120)</f>
        <v>#REF!</v>
      </c>
      <c r="F95" s="29"/>
      <c r="G95" s="30"/>
      <c r="H95" s="30"/>
      <c r="I95" s="30"/>
    </row>
    <row r="96" customFormat="false" ht="12.75" hidden="false" customHeight="true" outlineLevel="0" collapsed="false">
      <c r="A96" s="31" t="n">
        <v>140005</v>
      </c>
      <c r="B96" s="32" t="s">
        <v>41</v>
      </c>
      <c r="C96" s="33" t="n">
        <v>149.6</v>
      </c>
      <c r="D96" s="34"/>
      <c r="E96" s="35" t="e">
        <f aca="false">SUMPRODUCT(#REF!/100*72*100/210/100*120)</f>
        <v>#REF!</v>
      </c>
      <c r="F96" s="29"/>
      <c r="G96" s="30"/>
      <c r="H96" s="30"/>
      <c r="I96" s="30"/>
    </row>
    <row r="97" customFormat="false" ht="12.75" hidden="false" customHeight="true" outlineLevel="0" collapsed="false">
      <c r="A97" s="31" t="n">
        <v>140007</v>
      </c>
      <c r="B97" s="32" t="s">
        <v>41</v>
      </c>
      <c r="C97" s="33" t="n">
        <v>164.12</v>
      </c>
      <c r="D97" s="34"/>
      <c r="E97" s="35" t="e">
        <f aca="false">SUMPRODUCT(#REF!/100*72*100/210/100*120)</f>
        <v>#REF!</v>
      </c>
      <c r="F97" s="29"/>
      <c r="G97" s="30"/>
      <c r="H97" s="30"/>
      <c r="I97" s="30"/>
    </row>
    <row r="98" customFormat="false" ht="12.75" hidden="false" customHeight="true" outlineLevel="0" collapsed="false">
      <c r="A98" s="31" t="n">
        <v>143001</v>
      </c>
      <c r="B98" s="38" t="s">
        <v>42</v>
      </c>
      <c r="C98" s="33" t="n">
        <v>37.73</v>
      </c>
      <c r="D98" s="34"/>
      <c r="E98" s="35" t="e">
        <f aca="false">SUMPRODUCT(#REF!/100*72*100/210/100*120)</f>
        <v>#REF!</v>
      </c>
      <c r="F98" s="29"/>
      <c r="G98" s="30"/>
      <c r="H98" s="30"/>
      <c r="I98" s="30"/>
    </row>
    <row r="99" customFormat="false" ht="12.75" hidden="false" customHeight="true" outlineLevel="0" collapsed="false">
      <c r="A99" s="31" t="n">
        <v>143003</v>
      </c>
      <c r="B99" s="32" t="s">
        <v>43</v>
      </c>
      <c r="C99" s="33" t="n">
        <v>42.79</v>
      </c>
      <c r="D99" s="34"/>
      <c r="E99" s="35" t="e">
        <f aca="false">SUMPRODUCT(#REF!/100*72*100/210/100*120)</f>
        <v>#REF!</v>
      </c>
      <c r="F99" s="29"/>
      <c r="G99" s="30"/>
      <c r="H99" s="30"/>
      <c r="I99" s="30"/>
    </row>
    <row r="100" customFormat="false" ht="12.75" hidden="false" customHeight="true" outlineLevel="0" collapsed="false">
      <c r="A100" s="31" t="n">
        <v>143005</v>
      </c>
      <c r="B100" s="32" t="s">
        <v>43</v>
      </c>
      <c r="C100" s="33" t="n">
        <v>47.96</v>
      </c>
      <c r="D100" s="34"/>
      <c r="E100" s="35" t="e">
        <f aca="false">SUMPRODUCT(#REF!/100*72*100/210/100*120)</f>
        <v>#REF!</v>
      </c>
      <c r="F100" s="29"/>
      <c r="G100" s="30"/>
      <c r="H100" s="30"/>
      <c r="I100" s="30"/>
    </row>
    <row r="101" customFormat="false" ht="12.75" hidden="false" customHeight="true" outlineLevel="0" collapsed="false">
      <c r="A101" s="31" t="n">
        <v>143007</v>
      </c>
      <c r="B101" s="32" t="s">
        <v>43</v>
      </c>
      <c r="C101" s="33" t="n">
        <v>53.02</v>
      </c>
      <c r="D101" s="34"/>
      <c r="E101" s="35" t="e">
        <f aca="false">SUMPRODUCT(#REF!/100*72*100/210/100*120)</f>
        <v>#REF!</v>
      </c>
      <c r="F101" s="29"/>
      <c r="G101" s="30"/>
      <c r="H101" s="30"/>
      <c r="I101" s="30"/>
    </row>
    <row r="102" customFormat="false" ht="12.75" hidden="false" customHeight="true" outlineLevel="0" collapsed="false">
      <c r="A102" s="31" t="n">
        <v>143009</v>
      </c>
      <c r="B102" s="32" t="s">
        <v>43</v>
      </c>
      <c r="C102" s="33" t="n">
        <v>58.08</v>
      </c>
      <c r="D102" s="34"/>
      <c r="E102" s="35" t="e">
        <f aca="false">SUMPRODUCT(#REF!/100*72*100/210/100*120)</f>
        <v>#REF!</v>
      </c>
      <c r="F102" s="29"/>
      <c r="G102" s="30"/>
      <c r="H102" s="30"/>
      <c r="I102" s="30"/>
    </row>
    <row r="103" customFormat="false" ht="12.75" hidden="false" customHeight="true" outlineLevel="0" collapsed="false">
      <c r="A103" s="31" t="n">
        <v>143011</v>
      </c>
      <c r="B103" s="32" t="s">
        <v>43</v>
      </c>
      <c r="C103" s="33" t="n">
        <v>63.14</v>
      </c>
      <c r="D103" s="39"/>
      <c r="E103" s="40" t="e">
        <f aca="false">SUMPRODUCT(#REF!/100*72*100/210/100*120)</f>
        <v>#REF!</v>
      </c>
      <c r="F103" s="29"/>
      <c r="G103" s="30"/>
      <c r="H103" s="30"/>
      <c r="I103" s="30"/>
    </row>
    <row r="104" customFormat="false" ht="12.75" hidden="false" customHeight="true" outlineLevel="0" collapsed="false">
      <c r="A104" s="31" t="n">
        <v>146000</v>
      </c>
      <c r="B104" s="32" t="s">
        <v>44</v>
      </c>
      <c r="C104" s="33" t="n">
        <v>41.36</v>
      </c>
      <c r="D104" s="34"/>
      <c r="E104" s="35" t="e">
        <f aca="false">SUMPRODUCT(#REF!/100*72*100/210/100*120)</f>
        <v>#REF!</v>
      </c>
      <c r="F104" s="29"/>
      <c r="G104" s="30"/>
      <c r="H104" s="30"/>
      <c r="I104" s="30"/>
    </row>
    <row r="105" customFormat="false" ht="12.75" hidden="false" customHeight="true" outlineLevel="0" collapsed="false">
      <c r="A105" s="31" t="n">
        <v>146001</v>
      </c>
      <c r="B105" s="32" t="s">
        <v>8</v>
      </c>
      <c r="C105" s="33" t="n">
        <v>46.86</v>
      </c>
      <c r="D105" s="34"/>
      <c r="E105" s="35" t="e">
        <f aca="false">SUMPRODUCT(#REF!/100*72*100/210/100*120)</f>
        <v>#REF!</v>
      </c>
      <c r="F105" s="29"/>
      <c r="G105" s="30"/>
      <c r="H105" s="30"/>
      <c r="I105" s="30"/>
    </row>
    <row r="106" customFormat="false" ht="12.75" hidden="false" customHeight="true" outlineLevel="0" collapsed="false">
      <c r="A106" s="31" t="n">
        <v>146003</v>
      </c>
      <c r="B106" s="32" t="s">
        <v>8</v>
      </c>
      <c r="C106" s="33" t="n">
        <v>52.25</v>
      </c>
      <c r="D106" s="34"/>
      <c r="E106" s="35" t="e">
        <f aca="false">SUMPRODUCT(#REF!/100*72*100/210/100*120)</f>
        <v>#REF!</v>
      </c>
      <c r="F106" s="29"/>
      <c r="G106" s="30"/>
      <c r="H106" s="30"/>
      <c r="I106" s="30"/>
    </row>
    <row r="107" customFormat="false" ht="12.75" hidden="false" customHeight="true" outlineLevel="0" collapsed="false">
      <c r="A107" s="31" t="n">
        <v>146005</v>
      </c>
      <c r="B107" s="32" t="s">
        <v>8</v>
      </c>
      <c r="C107" s="33" t="n">
        <v>57.75</v>
      </c>
      <c r="D107" s="34"/>
      <c r="E107" s="35" t="e">
        <f aca="false">SUMPRODUCT(#REF!/100*72*100/210/100*120)</f>
        <v>#REF!</v>
      </c>
      <c r="F107" s="29"/>
      <c r="G107" s="30"/>
      <c r="H107" s="30"/>
      <c r="I107" s="30"/>
    </row>
    <row r="108" customFormat="false" ht="12.75" hidden="false" customHeight="true" outlineLevel="0" collapsed="false">
      <c r="A108" s="31" t="n">
        <v>146007</v>
      </c>
      <c r="B108" s="32" t="s">
        <v>8</v>
      </c>
      <c r="C108" s="33" t="n">
        <v>63.14</v>
      </c>
      <c r="D108" s="34"/>
      <c r="E108" s="35" t="e">
        <f aca="false">SUMPRODUCT(#REF!/100*72*100/210/100*120)</f>
        <v>#REF!</v>
      </c>
      <c r="F108" s="29"/>
      <c r="G108" s="30"/>
      <c r="H108" s="30"/>
      <c r="I108" s="30"/>
    </row>
    <row r="109" customFormat="false" ht="12.75" hidden="false" customHeight="true" outlineLevel="0" collapsed="false">
      <c r="A109" s="31" t="n">
        <v>146009</v>
      </c>
      <c r="B109" s="32" t="s">
        <v>8</v>
      </c>
      <c r="C109" s="33" t="n">
        <v>68.64</v>
      </c>
      <c r="D109" s="34"/>
      <c r="E109" s="35" t="e">
        <f aca="false">SUMPRODUCT(#REF!/100*72*100/210/100*120)</f>
        <v>#REF!</v>
      </c>
      <c r="F109" s="29"/>
      <c r="G109" s="30"/>
      <c r="H109" s="30"/>
      <c r="I109" s="30"/>
    </row>
    <row r="110" customFormat="false" ht="12.75" hidden="false" customHeight="true" outlineLevel="0" collapsed="false">
      <c r="A110" s="31" t="n">
        <v>146011</v>
      </c>
      <c r="B110" s="32" t="s">
        <v>8</v>
      </c>
      <c r="C110" s="33" t="n">
        <v>74.03</v>
      </c>
      <c r="D110" s="34"/>
      <c r="E110" s="35" t="e">
        <f aca="false">SUMPRODUCT(#REF!/100*72*100/210/100*120)</f>
        <v>#REF!</v>
      </c>
      <c r="F110" s="29"/>
      <c r="G110" s="30"/>
      <c r="H110" s="30"/>
      <c r="I110" s="30"/>
    </row>
    <row r="111" customFormat="false" ht="12.75" hidden="false" customHeight="true" outlineLevel="0" collapsed="false">
      <c r="A111" s="31" t="n">
        <v>147000</v>
      </c>
      <c r="B111" s="32" t="s">
        <v>45</v>
      </c>
      <c r="C111" s="33" t="n">
        <v>32.67</v>
      </c>
      <c r="D111" s="34"/>
      <c r="E111" s="35" t="e">
        <f aca="false">SUMPRODUCT(#REF!/100*72*100/210/100*120)</f>
        <v>#REF!</v>
      </c>
      <c r="F111" s="29"/>
      <c r="G111" s="30"/>
      <c r="H111" s="30"/>
      <c r="I111" s="30"/>
    </row>
    <row r="112" customFormat="false" ht="12.75" hidden="false" customHeight="true" outlineLevel="0" collapsed="false">
      <c r="A112" s="31" t="n">
        <v>147001</v>
      </c>
      <c r="B112" s="32" t="s">
        <v>8</v>
      </c>
      <c r="C112" s="33" t="n">
        <v>35.2</v>
      </c>
      <c r="D112" s="34"/>
      <c r="E112" s="35" t="e">
        <f aca="false">SUMPRODUCT(#REF!/100*72*100/210/100*120)</f>
        <v>#REF!</v>
      </c>
      <c r="F112" s="29"/>
      <c r="G112" s="30"/>
      <c r="H112" s="30"/>
      <c r="I112" s="30"/>
    </row>
    <row r="113" customFormat="false" ht="12.75" hidden="false" customHeight="true" outlineLevel="0" collapsed="false">
      <c r="A113" s="31" t="n">
        <v>147003</v>
      </c>
      <c r="B113" s="32" t="s">
        <v>8</v>
      </c>
      <c r="C113" s="33" t="n">
        <v>37.73</v>
      </c>
      <c r="D113" s="34"/>
      <c r="E113" s="35" t="e">
        <f aca="false">SUMPRODUCT(#REF!/100*72*100/210/100*120)</f>
        <v>#REF!</v>
      </c>
      <c r="F113" s="29"/>
      <c r="G113" s="30"/>
      <c r="H113" s="30"/>
      <c r="I113" s="30"/>
    </row>
    <row r="114" customFormat="false" ht="12.75" hidden="false" customHeight="true" outlineLevel="0" collapsed="false">
      <c r="A114" s="31" t="n">
        <v>147005</v>
      </c>
      <c r="B114" s="32" t="s">
        <v>8</v>
      </c>
      <c r="C114" s="33" t="n">
        <v>40.26</v>
      </c>
      <c r="D114" s="34"/>
      <c r="E114" s="35" t="e">
        <f aca="false">SUMPRODUCT(#REF!/100*72*100/210/100*120)</f>
        <v>#REF!</v>
      </c>
      <c r="F114" s="29"/>
      <c r="G114" s="30"/>
      <c r="H114" s="30"/>
      <c r="I114" s="30"/>
    </row>
    <row r="115" customFormat="false" ht="12.75" hidden="false" customHeight="true" outlineLevel="0" collapsed="false">
      <c r="A115" s="31" t="n">
        <v>147007</v>
      </c>
      <c r="B115" s="32" t="s">
        <v>8</v>
      </c>
      <c r="C115" s="33" t="n">
        <v>42.79</v>
      </c>
      <c r="D115" s="34"/>
      <c r="E115" s="35" t="e">
        <f aca="false">SUMPRODUCT(#REF!/100*72*100/210/100*120)</f>
        <v>#REF!</v>
      </c>
      <c r="F115" s="29"/>
      <c r="G115" s="30"/>
      <c r="H115" s="30"/>
      <c r="I115" s="30"/>
    </row>
    <row r="116" customFormat="false" ht="12.75" hidden="false" customHeight="true" outlineLevel="0" collapsed="false">
      <c r="A116" s="31" t="n">
        <v>147009</v>
      </c>
      <c r="B116" s="32" t="s">
        <v>8</v>
      </c>
      <c r="C116" s="33" t="n">
        <v>45.43</v>
      </c>
      <c r="D116" s="34"/>
      <c r="E116" s="35" t="e">
        <f aca="false">SUMPRODUCT(#REF!/100*72*100/210/100*120)</f>
        <v>#REF!</v>
      </c>
      <c r="F116" s="29"/>
      <c r="G116" s="30"/>
      <c r="H116" s="30"/>
      <c r="I116" s="30"/>
    </row>
    <row r="117" customFormat="false" ht="12.75" hidden="false" customHeight="true" outlineLevel="0" collapsed="false">
      <c r="A117" s="31" t="n">
        <v>147011</v>
      </c>
      <c r="B117" s="32" t="s">
        <v>8</v>
      </c>
      <c r="C117" s="33" t="n">
        <v>47.96</v>
      </c>
      <c r="D117" s="34"/>
      <c r="E117" s="35" t="e">
        <f aca="false">SUMPRODUCT(#REF!/100*72*100/210/100*120)</f>
        <v>#REF!</v>
      </c>
      <c r="F117" s="29"/>
      <c r="G117" s="30"/>
      <c r="H117" s="30"/>
      <c r="I117" s="30"/>
    </row>
    <row r="118" customFormat="false" ht="12.75" hidden="false" customHeight="true" outlineLevel="0" collapsed="false">
      <c r="A118" s="31" t="s">
        <v>46</v>
      </c>
      <c r="B118" s="32" t="s">
        <v>47</v>
      </c>
      <c r="C118" s="33" t="n">
        <v>87.12</v>
      </c>
      <c r="D118" s="34"/>
      <c r="E118" s="35" t="e">
        <f aca="false">SUMPRODUCT(#REF!/100*72*100/210/100*120)</f>
        <v>#REF!</v>
      </c>
      <c r="F118" s="29"/>
      <c r="G118" s="30"/>
      <c r="H118" s="30"/>
      <c r="I118" s="30"/>
    </row>
    <row r="119" customFormat="false" ht="12.75" hidden="false" customHeight="true" outlineLevel="0" collapsed="false">
      <c r="A119" s="31" t="n">
        <v>148000</v>
      </c>
      <c r="B119" s="32" t="s">
        <v>8</v>
      </c>
      <c r="C119" s="33" t="n">
        <v>101.64</v>
      </c>
      <c r="D119" s="34"/>
      <c r="E119" s="35" t="e">
        <f aca="false">SUMPRODUCT(#REF!/100*72*100/210/100*120)</f>
        <v>#REF!</v>
      </c>
      <c r="F119" s="29"/>
      <c r="G119" s="30"/>
      <c r="H119" s="30"/>
      <c r="I119" s="30"/>
    </row>
    <row r="120" customFormat="false" ht="12.75" hidden="false" customHeight="true" outlineLevel="0" collapsed="false">
      <c r="A120" s="31" t="s">
        <v>48</v>
      </c>
      <c r="B120" s="32" t="s">
        <v>8</v>
      </c>
      <c r="C120" s="33" t="n">
        <v>116.16</v>
      </c>
      <c r="D120" s="34"/>
      <c r="E120" s="35" t="e">
        <f aca="false">SUMPRODUCT(#REF!/100*72*100/210/100*120)</f>
        <v>#REF!</v>
      </c>
      <c r="F120" s="29"/>
      <c r="G120" s="30"/>
      <c r="H120" s="30"/>
      <c r="I120" s="30"/>
    </row>
    <row r="121" customFormat="false" ht="12.75" hidden="false" customHeight="true" outlineLevel="0" collapsed="false">
      <c r="A121" s="31" t="s">
        <v>49</v>
      </c>
      <c r="B121" s="32" t="s">
        <v>8</v>
      </c>
      <c r="C121" s="33" t="n">
        <v>130.68</v>
      </c>
      <c r="D121" s="34"/>
      <c r="E121" s="35" t="e">
        <f aca="false">SUMPRODUCT(#REF!/100*72*100/210/100*120)</f>
        <v>#REF!</v>
      </c>
      <c r="F121" s="29"/>
      <c r="G121" s="30"/>
      <c r="H121" s="30"/>
      <c r="I121" s="30"/>
    </row>
    <row r="122" customFormat="false" ht="12.75" hidden="false" customHeight="true" outlineLevel="0" collapsed="false">
      <c r="A122" s="31" t="s">
        <v>50</v>
      </c>
      <c r="B122" s="32" t="s">
        <v>8</v>
      </c>
      <c r="C122" s="33" t="n">
        <v>145.2</v>
      </c>
      <c r="D122" s="34"/>
      <c r="E122" s="35" t="e">
        <f aca="false">SUMPRODUCT(#REF!/100*72*100/210/100*120)</f>
        <v>#REF!</v>
      </c>
      <c r="F122" s="29"/>
      <c r="G122" s="30"/>
      <c r="H122" s="30"/>
      <c r="I122" s="30"/>
    </row>
    <row r="123" customFormat="false" ht="12.75" hidden="false" customHeight="true" outlineLevel="0" collapsed="false">
      <c r="A123" s="31" t="s">
        <v>51</v>
      </c>
      <c r="B123" s="32" t="s">
        <v>8</v>
      </c>
      <c r="C123" s="33" t="n">
        <v>159.72</v>
      </c>
      <c r="D123" s="34"/>
      <c r="E123" s="35" t="e">
        <f aca="false">SUMPRODUCT(#REF!/100*72*100/210/100*120)</f>
        <v>#REF!</v>
      </c>
      <c r="F123" s="29"/>
      <c r="G123" s="30"/>
      <c r="H123" s="30"/>
      <c r="I123" s="30"/>
    </row>
    <row r="124" customFormat="false" ht="12.75" hidden="false" customHeight="true" outlineLevel="0" collapsed="false">
      <c r="A124" s="31" t="n">
        <v>149000</v>
      </c>
      <c r="B124" s="32" t="s">
        <v>52</v>
      </c>
      <c r="C124" s="33" t="n">
        <v>26.84</v>
      </c>
      <c r="D124" s="34"/>
      <c r="E124" s="35" t="e">
        <f aca="false">SUMPRODUCT(#REF!/100*72*100/210/100*120)</f>
        <v>#REF!</v>
      </c>
      <c r="F124" s="29"/>
      <c r="G124" s="30"/>
      <c r="H124" s="30"/>
      <c r="I124" s="30"/>
    </row>
    <row r="125" customFormat="false" ht="12.75" hidden="false" customHeight="true" outlineLevel="0" collapsed="false">
      <c r="A125" s="31" t="n">
        <v>149001</v>
      </c>
      <c r="B125" s="32" t="s">
        <v>8</v>
      </c>
      <c r="C125" s="33" t="n">
        <v>29.04</v>
      </c>
      <c r="D125" s="34"/>
      <c r="E125" s="35" t="e">
        <f aca="false">SUMPRODUCT(#REF!/100*72*100/210/100*120)</f>
        <v>#REF!</v>
      </c>
      <c r="F125" s="29"/>
      <c r="G125" s="30"/>
      <c r="H125" s="30"/>
      <c r="I125" s="30"/>
    </row>
    <row r="126" customFormat="false" ht="12.75" hidden="false" customHeight="true" outlineLevel="0" collapsed="false">
      <c r="A126" s="31" t="n">
        <v>149003</v>
      </c>
      <c r="B126" s="32" t="s">
        <v>8</v>
      </c>
      <c r="C126" s="33" t="n">
        <v>31.24</v>
      </c>
      <c r="D126" s="34"/>
      <c r="E126" s="35" t="e">
        <f aca="false">SUMPRODUCT(#REF!/100*72*100/210/100*120)</f>
        <v>#REF!</v>
      </c>
      <c r="F126" s="29"/>
      <c r="G126" s="30"/>
      <c r="H126" s="30"/>
      <c r="I126" s="30"/>
    </row>
    <row r="127" customFormat="false" ht="12.75" hidden="false" customHeight="true" outlineLevel="0" collapsed="false">
      <c r="A127" s="31" t="n">
        <v>149005</v>
      </c>
      <c r="B127" s="32" t="s">
        <v>8</v>
      </c>
      <c r="C127" s="33" t="n">
        <v>33.44</v>
      </c>
      <c r="D127" s="34"/>
      <c r="E127" s="35" t="e">
        <f aca="false">SUMPRODUCT(#REF!/100*72*100/210/100*120)</f>
        <v>#REF!</v>
      </c>
      <c r="F127" s="29"/>
      <c r="G127" s="30"/>
      <c r="H127" s="30"/>
      <c r="I127" s="30"/>
    </row>
    <row r="128" customFormat="false" ht="12.75" hidden="false" customHeight="true" outlineLevel="0" collapsed="false">
      <c r="A128" s="31" t="n">
        <v>149007</v>
      </c>
      <c r="B128" s="32" t="s">
        <v>8</v>
      </c>
      <c r="C128" s="33" t="n">
        <v>35.53</v>
      </c>
      <c r="D128" s="34"/>
      <c r="E128" s="35" t="e">
        <f aca="false">SUMPRODUCT(#REF!/100*72*100/210/100*120)</f>
        <v>#REF!</v>
      </c>
      <c r="F128" s="29"/>
      <c r="G128" s="30"/>
      <c r="H128" s="30"/>
      <c r="I128" s="30"/>
    </row>
    <row r="129" customFormat="false" ht="12.75" hidden="false" customHeight="true" outlineLevel="0" collapsed="false">
      <c r="A129" s="31" t="n">
        <v>149009</v>
      </c>
      <c r="B129" s="32" t="s">
        <v>8</v>
      </c>
      <c r="C129" s="33" t="n">
        <v>37.73</v>
      </c>
      <c r="D129" s="34"/>
      <c r="E129" s="35" t="e">
        <f aca="false">SUMPRODUCT(#REF!/100*72*100/210/100*120)</f>
        <v>#REF!</v>
      </c>
      <c r="F129" s="29"/>
      <c r="G129" s="30"/>
      <c r="H129" s="30"/>
      <c r="I129" s="30"/>
    </row>
    <row r="130" customFormat="false" ht="12.75" hidden="false" customHeight="true" outlineLevel="0" collapsed="false">
      <c r="A130" s="31" t="n">
        <v>149011</v>
      </c>
      <c r="B130" s="32" t="s">
        <v>8</v>
      </c>
      <c r="C130" s="33" t="n">
        <v>39.93</v>
      </c>
      <c r="D130" s="34"/>
      <c r="E130" s="35" t="e">
        <f aca="false">SUMPRODUCT(#REF!/100*72*100/210/100*120)</f>
        <v>#REF!</v>
      </c>
      <c r="F130" s="29"/>
      <c r="G130" s="30"/>
      <c r="H130" s="30"/>
      <c r="I130" s="30"/>
    </row>
    <row r="131" customFormat="false" ht="12.75" hidden="false" customHeight="true" outlineLevel="0" collapsed="false">
      <c r="A131" s="31" t="n">
        <v>150005</v>
      </c>
      <c r="B131" s="32" t="s">
        <v>53</v>
      </c>
      <c r="C131" s="33" t="n">
        <v>90.75</v>
      </c>
      <c r="D131" s="34"/>
      <c r="E131" s="35" t="e">
        <f aca="false">SUMPRODUCT(#REF!/100*72*100/210/100*120)</f>
        <v>#REF!</v>
      </c>
      <c r="F131" s="29"/>
      <c r="G131" s="30"/>
      <c r="H131" s="30"/>
      <c r="I131" s="30"/>
    </row>
    <row r="132" customFormat="false" ht="12.75" hidden="false" customHeight="true" outlineLevel="0" collapsed="false">
      <c r="A132" s="31" t="n">
        <v>150007</v>
      </c>
      <c r="B132" s="32" t="s">
        <v>8</v>
      </c>
      <c r="C132" s="33" t="n">
        <v>108.9</v>
      </c>
      <c r="D132" s="34"/>
      <c r="E132" s="35" t="e">
        <f aca="false">SUMPRODUCT(#REF!/100*72*100/210/100*120)</f>
        <v>#REF!</v>
      </c>
      <c r="F132" s="29"/>
      <c r="G132" s="30"/>
      <c r="H132" s="30"/>
      <c r="I132" s="30"/>
    </row>
    <row r="133" customFormat="false" ht="12.75" hidden="false" customHeight="true" outlineLevel="0" collapsed="false">
      <c r="A133" s="31" t="n">
        <v>150009</v>
      </c>
      <c r="B133" s="32" t="s">
        <v>8</v>
      </c>
      <c r="C133" s="33" t="n">
        <v>123.42</v>
      </c>
      <c r="D133" s="34"/>
      <c r="E133" s="35" t="e">
        <f aca="false">SUMPRODUCT(#REF!/100*72*100/210/100*120)</f>
        <v>#REF!</v>
      </c>
      <c r="F133" s="29"/>
      <c r="G133" s="30"/>
      <c r="H133" s="30"/>
      <c r="I133" s="30"/>
    </row>
    <row r="134" customFormat="false" ht="12.75" hidden="false" customHeight="true" outlineLevel="0" collapsed="false">
      <c r="A134" s="31" t="n">
        <v>150011</v>
      </c>
      <c r="B134" s="32" t="s">
        <v>8</v>
      </c>
      <c r="C134" s="33" t="n">
        <v>137.94</v>
      </c>
      <c r="D134" s="34"/>
      <c r="E134" s="35" t="e">
        <f aca="false">SUMPRODUCT(#REF!/100*72*100/210/100*120)</f>
        <v>#REF!</v>
      </c>
      <c r="F134" s="29"/>
      <c r="G134" s="30"/>
      <c r="H134" s="30"/>
      <c r="I134" s="30"/>
    </row>
    <row r="135" customFormat="false" ht="12.75" hidden="false" customHeight="true" outlineLevel="0" collapsed="false">
      <c r="A135" s="31" t="n">
        <v>150013</v>
      </c>
      <c r="B135" s="32" t="s">
        <v>8</v>
      </c>
      <c r="C135" s="33" t="n">
        <v>152.46</v>
      </c>
      <c r="D135" s="34"/>
      <c r="E135" s="35" t="e">
        <f aca="false">SUMPRODUCT(#REF!/100*72*100/210/100*120)</f>
        <v>#REF!</v>
      </c>
      <c r="F135" s="29"/>
      <c r="G135" s="30"/>
      <c r="H135" s="30"/>
      <c r="I135" s="30"/>
    </row>
    <row r="136" customFormat="false" ht="12.75" hidden="false" customHeight="true" outlineLevel="0" collapsed="false">
      <c r="A136" s="31" t="s">
        <v>54</v>
      </c>
      <c r="B136" s="32" t="s">
        <v>55</v>
      </c>
      <c r="C136" s="33" t="n">
        <v>27.61</v>
      </c>
      <c r="D136" s="34"/>
      <c r="E136" s="35" t="e">
        <f aca="false">SUMPRODUCT(#REF!/100*72*100/210/100*120)</f>
        <v>#REF!</v>
      </c>
      <c r="F136" s="29"/>
      <c r="G136" s="30"/>
      <c r="H136" s="30"/>
      <c r="I136" s="30"/>
    </row>
    <row r="137" customFormat="false" ht="12.75" hidden="false" customHeight="true" outlineLevel="0" collapsed="false">
      <c r="A137" s="31" t="s">
        <v>56</v>
      </c>
      <c r="B137" s="32" t="s">
        <v>8</v>
      </c>
      <c r="C137" s="33" t="n">
        <v>29.04</v>
      </c>
      <c r="D137" s="34"/>
      <c r="E137" s="35" t="e">
        <f aca="false">SUMPRODUCT(#REF!/100*72*100/210/100*120)</f>
        <v>#REF!</v>
      </c>
      <c r="F137" s="29"/>
      <c r="G137" s="30"/>
      <c r="H137" s="30"/>
      <c r="I137" s="30"/>
    </row>
    <row r="138" customFormat="false" ht="12.75" hidden="false" customHeight="true" outlineLevel="0" collapsed="false">
      <c r="A138" s="31" t="n">
        <v>156000</v>
      </c>
      <c r="B138" s="32" t="s">
        <v>57</v>
      </c>
      <c r="C138" s="33" t="n">
        <v>23.65</v>
      </c>
      <c r="D138" s="34"/>
      <c r="E138" s="35" t="e">
        <f aca="false">SUMPRODUCT(#REF!/100*72*100/210/100*120)</f>
        <v>#REF!</v>
      </c>
      <c r="F138" s="29"/>
      <c r="G138" s="30"/>
      <c r="H138" s="30"/>
      <c r="I138" s="30"/>
    </row>
    <row r="139" customFormat="false" ht="12.75" hidden="false" customHeight="true" outlineLevel="0" collapsed="false">
      <c r="A139" s="31" t="n">
        <v>156001</v>
      </c>
      <c r="B139" s="32" t="s">
        <v>8</v>
      </c>
      <c r="C139" s="33" t="n">
        <v>25.74</v>
      </c>
      <c r="D139" s="34"/>
      <c r="E139" s="35" t="e">
        <f aca="false">SUMPRODUCT(#REF!/100*72*100/210/100*120)</f>
        <v>#REF!</v>
      </c>
      <c r="F139" s="29"/>
      <c r="G139" s="30"/>
      <c r="H139" s="30"/>
      <c r="I139" s="30"/>
    </row>
    <row r="140" customFormat="false" ht="12.75" hidden="false" customHeight="true" outlineLevel="0" collapsed="false">
      <c r="A140" s="31" t="n">
        <v>156003</v>
      </c>
      <c r="B140" s="32" t="s">
        <v>8</v>
      </c>
      <c r="C140" s="33" t="n">
        <v>27.94</v>
      </c>
      <c r="D140" s="34"/>
      <c r="E140" s="35" t="e">
        <f aca="false">SUMPRODUCT(#REF!/100*72*100/210/100*120)</f>
        <v>#REF!</v>
      </c>
      <c r="F140" s="29"/>
      <c r="G140" s="30"/>
      <c r="H140" s="30"/>
      <c r="I140" s="30"/>
    </row>
    <row r="141" customFormat="false" ht="12.75" hidden="false" customHeight="true" outlineLevel="0" collapsed="false">
      <c r="A141" s="31" t="n">
        <v>156005</v>
      </c>
      <c r="B141" s="32" t="s">
        <v>8</v>
      </c>
      <c r="C141" s="33" t="n">
        <v>30.14</v>
      </c>
      <c r="D141" s="34"/>
      <c r="E141" s="35" t="e">
        <f aca="false">SUMPRODUCT(#REF!/100*72*100/210/100*120)</f>
        <v>#REF!</v>
      </c>
      <c r="F141" s="29"/>
      <c r="G141" s="30"/>
      <c r="H141" s="30"/>
      <c r="I141" s="30"/>
    </row>
    <row r="142" customFormat="false" ht="12.75" hidden="false" customHeight="true" outlineLevel="0" collapsed="false">
      <c r="A142" s="31" t="n">
        <v>156007</v>
      </c>
      <c r="B142" s="32" t="s">
        <v>8</v>
      </c>
      <c r="C142" s="33" t="n">
        <v>32.34</v>
      </c>
      <c r="D142" s="34"/>
      <c r="E142" s="35" t="e">
        <f aca="false">SUMPRODUCT(#REF!/100*72*100/210/100*120)</f>
        <v>#REF!</v>
      </c>
      <c r="F142" s="29"/>
      <c r="G142" s="30"/>
      <c r="H142" s="30"/>
      <c r="I142" s="30"/>
    </row>
    <row r="143" customFormat="false" ht="12.75" hidden="false" customHeight="true" outlineLevel="0" collapsed="false">
      <c r="A143" s="31" t="n">
        <v>156009</v>
      </c>
      <c r="B143" s="32" t="s">
        <v>8</v>
      </c>
      <c r="C143" s="33" t="n">
        <v>34.54</v>
      </c>
      <c r="D143" s="34"/>
      <c r="E143" s="35" t="e">
        <f aca="false">SUMPRODUCT(#REF!/100*72*100/210/100*120)</f>
        <v>#REF!</v>
      </c>
      <c r="F143" s="29"/>
      <c r="G143" s="30"/>
      <c r="H143" s="30"/>
      <c r="I143" s="30"/>
    </row>
    <row r="144" customFormat="false" ht="12.75" hidden="false" customHeight="true" outlineLevel="0" collapsed="false">
      <c r="A144" s="31" t="n">
        <v>156011</v>
      </c>
      <c r="B144" s="32" t="s">
        <v>8</v>
      </c>
      <c r="C144" s="33" t="n">
        <v>36.63</v>
      </c>
      <c r="D144" s="34"/>
      <c r="E144" s="35" t="e">
        <f aca="false">SUMPRODUCT(#REF!/100*72*100/210/100*120)</f>
        <v>#REF!</v>
      </c>
      <c r="F144" s="29"/>
      <c r="G144" s="30"/>
      <c r="H144" s="30"/>
      <c r="I144" s="30"/>
    </row>
    <row r="145" customFormat="false" ht="12.75" hidden="false" customHeight="true" outlineLevel="0" collapsed="false">
      <c r="A145" s="31" t="n">
        <v>158000</v>
      </c>
      <c r="B145" s="38" t="s">
        <v>58</v>
      </c>
      <c r="C145" s="33" t="n">
        <v>21.01</v>
      </c>
      <c r="D145" s="34"/>
      <c r="E145" s="35" t="e">
        <f aca="false">SUMPRODUCT(#REF!/100*72*100/210/100*120)</f>
        <v>#REF!</v>
      </c>
      <c r="F145" s="29"/>
      <c r="G145" s="30"/>
      <c r="H145" s="30"/>
      <c r="I145" s="30"/>
    </row>
    <row r="146" customFormat="false" ht="12.75" hidden="false" customHeight="true" outlineLevel="0" collapsed="false">
      <c r="A146" s="31" t="n">
        <v>158001</v>
      </c>
      <c r="B146" s="38" t="s">
        <v>59</v>
      </c>
      <c r="C146" s="33" t="n">
        <v>22.11</v>
      </c>
      <c r="D146" s="34"/>
      <c r="E146" s="35" t="e">
        <f aca="false">SUMPRODUCT(#REF!/100*72*100/210/100*120)</f>
        <v>#REF!</v>
      </c>
      <c r="F146" s="29"/>
      <c r="G146" s="30"/>
      <c r="H146" s="30"/>
      <c r="I146" s="30"/>
    </row>
    <row r="147" customFormat="false" ht="12.75" hidden="false" customHeight="true" outlineLevel="0" collapsed="false">
      <c r="A147" s="31" t="n">
        <v>158003</v>
      </c>
      <c r="B147" s="38" t="s">
        <v>59</v>
      </c>
      <c r="C147" s="33" t="n">
        <v>23.21</v>
      </c>
      <c r="D147" s="34"/>
      <c r="E147" s="35" t="e">
        <f aca="false">SUMPRODUCT(#REF!/100*72*100/210/100*120)</f>
        <v>#REF!</v>
      </c>
      <c r="F147" s="29"/>
      <c r="G147" s="30"/>
      <c r="H147" s="30"/>
      <c r="I147" s="30"/>
    </row>
    <row r="148" customFormat="false" ht="12.75" hidden="false" customHeight="true" outlineLevel="0" collapsed="false">
      <c r="A148" s="31" t="n">
        <v>158005</v>
      </c>
      <c r="B148" s="38" t="s">
        <v>59</v>
      </c>
      <c r="C148" s="33" t="n">
        <v>24.31</v>
      </c>
      <c r="D148" s="34"/>
      <c r="E148" s="35" t="e">
        <f aca="false">SUMPRODUCT(#REF!/100*72*100/210/100*120)</f>
        <v>#REF!</v>
      </c>
      <c r="F148" s="29"/>
      <c r="G148" s="30"/>
      <c r="H148" s="30"/>
      <c r="I148" s="30"/>
    </row>
    <row r="149" customFormat="false" ht="12.75" hidden="false" customHeight="true" outlineLevel="0" collapsed="false">
      <c r="A149" s="31" t="n">
        <v>158007</v>
      </c>
      <c r="B149" s="38" t="s">
        <v>59</v>
      </c>
      <c r="C149" s="33" t="n">
        <v>25.41</v>
      </c>
      <c r="D149" s="34"/>
      <c r="E149" s="35" t="e">
        <f aca="false">SUMPRODUCT(#REF!/100*72*100/210/100*120)</f>
        <v>#REF!</v>
      </c>
      <c r="F149" s="29"/>
      <c r="G149" s="30"/>
      <c r="H149" s="30"/>
      <c r="I149" s="30"/>
    </row>
    <row r="150" customFormat="false" ht="12.75" hidden="false" customHeight="true" outlineLevel="0" collapsed="false">
      <c r="A150" s="31" t="n">
        <v>158009</v>
      </c>
      <c r="B150" s="38" t="s">
        <v>59</v>
      </c>
      <c r="C150" s="33" t="n">
        <v>26.51</v>
      </c>
      <c r="D150" s="34"/>
      <c r="E150" s="35" t="e">
        <f aca="false">SUMPRODUCT(#REF!/100*72*100/210/100*120)</f>
        <v>#REF!</v>
      </c>
      <c r="F150" s="29"/>
      <c r="G150" s="30"/>
      <c r="H150" s="30"/>
      <c r="I150" s="30"/>
    </row>
    <row r="151" customFormat="false" ht="12.75" hidden="false" customHeight="true" outlineLevel="0" collapsed="false">
      <c r="A151" s="31" t="n">
        <v>158011</v>
      </c>
      <c r="B151" s="38" t="s">
        <v>59</v>
      </c>
      <c r="C151" s="33" t="n">
        <v>27.61</v>
      </c>
      <c r="D151" s="34"/>
      <c r="E151" s="35" t="e">
        <f aca="false">SUMPRODUCT(#REF!/100*72*100/210/100*120)</f>
        <v>#REF!</v>
      </c>
      <c r="F151" s="29"/>
      <c r="G151" s="30"/>
      <c r="H151" s="30"/>
      <c r="I151" s="30"/>
    </row>
    <row r="152" customFormat="false" ht="12.75" hidden="false" customHeight="true" outlineLevel="0" collapsed="false">
      <c r="A152" s="31" t="n">
        <v>159000</v>
      </c>
      <c r="B152" s="38" t="s">
        <v>60</v>
      </c>
      <c r="C152" s="33" t="n">
        <v>20.35</v>
      </c>
      <c r="D152" s="34"/>
      <c r="E152" s="35" t="e">
        <f aca="false">SUMPRODUCT(#REF!/100*72*100/210/100*120)</f>
        <v>#REF!</v>
      </c>
      <c r="F152" s="29"/>
      <c r="G152" s="30"/>
      <c r="H152" s="30"/>
      <c r="I152" s="30"/>
    </row>
    <row r="153" customFormat="false" ht="12.75" hidden="false" customHeight="true" outlineLevel="0" collapsed="false">
      <c r="A153" s="31" t="n">
        <v>159001</v>
      </c>
      <c r="B153" s="38" t="s">
        <v>59</v>
      </c>
      <c r="C153" s="33" t="n">
        <v>21.45</v>
      </c>
      <c r="D153" s="34"/>
      <c r="E153" s="35" t="e">
        <f aca="false">SUMPRODUCT(#REF!/100*72*100/210/100*120)</f>
        <v>#REF!</v>
      </c>
      <c r="F153" s="29"/>
      <c r="G153" s="30"/>
      <c r="H153" s="30"/>
      <c r="I153" s="30"/>
    </row>
    <row r="154" customFormat="false" ht="12.75" hidden="false" customHeight="true" outlineLevel="0" collapsed="false">
      <c r="A154" s="31" t="n">
        <v>159003</v>
      </c>
      <c r="B154" s="38" t="s">
        <v>59</v>
      </c>
      <c r="C154" s="33" t="n">
        <v>22.55</v>
      </c>
      <c r="D154" s="34"/>
      <c r="E154" s="35" t="e">
        <f aca="false">SUMPRODUCT(#REF!/100*72*100/210/100*120)</f>
        <v>#REF!</v>
      </c>
      <c r="F154" s="29"/>
      <c r="G154" s="30"/>
      <c r="H154" s="30"/>
      <c r="I154" s="30"/>
    </row>
    <row r="155" customFormat="false" ht="12.75" hidden="false" customHeight="true" outlineLevel="0" collapsed="false">
      <c r="A155" s="31" t="n">
        <v>159005</v>
      </c>
      <c r="B155" s="38" t="s">
        <v>59</v>
      </c>
      <c r="C155" s="33" t="n">
        <v>23.65</v>
      </c>
      <c r="D155" s="34"/>
      <c r="E155" s="35" t="e">
        <f aca="false">SUMPRODUCT(#REF!/100*72*100/210/100*120)</f>
        <v>#REF!</v>
      </c>
      <c r="F155" s="29"/>
      <c r="G155" s="30"/>
      <c r="H155" s="30"/>
      <c r="I155" s="30"/>
    </row>
    <row r="156" customFormat="false" ht="12.75" hidden="false" customHeight="true" outlineLevel="0" collapsed="false">
      <c r="A156" s="31" t="n">
        <v>159007</v>
      </c>
      <c r="B156" s="38" t="s">
        <v>59</v>
      </c>
      <c r="C156" s="33" t="n">
        <v>24.64</v>
      </c>
      <c r="D156" s="34"/>
      <c r="E156" s="35" t="e">
        <f aca="false">SUMPRODUCT(#REF!/100*72*100/210/100*120)</f>
        <v>#REF!</v>
      </c>
      <c r="F156" s="29"/>
      <c r="G156" s="30"/>
      <c r="H156" s="30"/>
      <c r="I156" s="30"/>
    </row>
    <row r="157" customFormat="false" ht="12.75" hidden="false" customHeight="true" outlineLevel="0" collapsed="false">
      <c r="A157" s="31" t="n">
        <v>159009</v>
      </c>
      <c r="B157" s="38" t="s">
        <v>59</v>
      </c>
      <c r="C157" s="33" t="n">
        <v>25.74</v>
      </c>
      <c r="D157" s="34"/>
      <c r="E157" s="35" t="e">
        <f aca="false">SUMPRODUCT(#REF!/100*72*100/210/100*120)</f>
        <v>#REF!</v>
      </c>
      <c r="F157" s="29"/>
      <c r="G157" s="30"/>
      <c r="H157" s="30"/>
      <c r="I157" s="30"/>
    </row>
    <row r="158" customFormat="false" ht="12.75" hidden="false" customHeight="true" outlineLevel="0" collapsed="false">
      <c r="A158" s="31" t="n">
        <v>159011</v>
      </c>
      <c r="B158" s="38" t="s">
        <v>59</v>
      </c>
      <c r="C158" s="33" t="n">
        <v>26.84</v>
      </c>
      <c r="D158" s="39"/>
      <c r="E158" s="40" t="e">
        <f aca="false">SUMPRODUCT(#REF!/100*72*100/210/100*120)</f>
        <v>#REF!</v>
      </c>
      <c r="F158" s="29"/>
      <c r="G158" s="30"/>
      <c r="H158" s="30"/>
      <c r="I158" s="30"/>
    </row>
    <row r="159" customFormat="false" ht="12.75" hidden="false" customHeight="true" outlineLevel="0" collapsed="false">
      <c r="A159" s="31" t="n">
        <v>160000</v>
      </c>
      <c r="B159" s="38" t="s">
        <v>61</v>
      </c>
      <c r="C159" s="33" t="n">
        <v>25.41</v>
      </c>
      <c r="D159" s="27"/>
      <c r="E159" s="28" t="e">
        <f aca="false">SUMPRODUCT(#REF!/100*72*100/210/100*120)</f>
        <v>#REF!</v>
      </c>
      <c r="F159" s="29"/>
      <c r="G159" s="30"/>
      <c r="H159" s="30"/>
      <c r="I159" s="30"/>
    </row>
    <row r="160" customFormat="false" ht="12.75" hidden="false" customHeight="true" outlineLevel="0" collapsed="false">
      <c r="A160" s="31" t="n">
        <v>160001</v>
      </c>
      <c r="B160" s="38" t="s">
        <v>8</v>
      </c>
      <c r="C160" s="33" t="n">
        <v>27.28</v>
      </c>
      <c r="D160" s="34"/>
      <c r="E160" s="35" t="e">
        <f aca="false">SUMPRODUCT(#REF!/100*72*100/210/100*120)</f>
        <v>#REF!</v>
      </c>
      <c r="F160" s="29"/>
      <c r="G160" s="30"/>
      <c r="H160" s="30"/>
      <c r="I160" s="30"/>
    </row>
    <row r="161" customFormat="false" ht="12.75" hidden="false" customHeight="true" outlineLevel="0" collapsed="false">
      <c r="A161" s="31" t="n">
        <v>160003</v>
      </c>
      <c r="B161" s="38" t="s">
        <v>8</v>
      </c>
      <c r="C161" s="33" t="n">
        <v>29.04</v>
      </c>
      <c r="D161" s="34"/>
      <c r="E161" s="35" t="e">
        <f aca="false">SUMPRODUCT(#REF!/100*72*100/210/100*120)</f>
        <v>#REF!</v>
      </c>
      <c r="F161" s="29"/>
      <c r="G161" s="30"/>
      <c r="H161" s="30"/>
      <c r="I161" s="30"/>
    </row>
    <row r="162" customFormat="false" ht="12.75" hidden="false" customHeight="true" outlineLevel="0" collapsed="false">
      <c r="A162" s="31" t="n">
        <v>160005</v>
      </c>
      <c r="B162" s="38" t="s">
        <v>8</v>
      </c>
      <c r="C162" s="33" t="n">
        <v>30.91</v>
      </c>
      <c r="D162" s="34"/>
      <c r="E162" s="35" t="e">
        <f aca="false">SUMPRODUCT(#REF!/100*72*100/210/100*120)</f>
        <v>#REF!</v>
      </c>
      <c r="F162" s="29"/>
      <c r="G162" s="30"/>
      <c r="H162" s="30"/>
      <c r="I162" s="30"/>
    </row>
    <row r="163" customFormat="false" ht="12.75" hidden="false" customHeight="true" outlineLevel="0" collapsed="false">
      <c r="A163" s="31" t="n">
        <v>160007</v>
      </c>
      <c r="B163" s="38" t="s">
        <v>8</v>
      </c>
      <c r="C163" s="33" t="n">
        <v>32.67</v>
      </c>
      <c r="D163" s="34"/>
      <c r="E163" s="35" t="e">
        <f aca="false">SUMPRODUCT(#REF!/100*72*100/210/100*120)</f>
        <v>#REF!</v>
      </c>
      <c r="F163" s="29"/>
      <c r="G163" s="30"/>
      <c r="H163" s="30"/>
      <c r="I163" s="30"/>
    </row>
    <row r="164" customFormat="false" ht="12.75" hidden="false" customHeight="true" outlineLevel="0" collapsed="false">
      <c r="A164" s="31" t="n">
        <v>160009</v>
      </c>
      <c r="B164" s="38" t="s">
        <v>8</v>
      </c>
      <c r="C164" s="33" t="n">
        <v>34.54</v>
      </c>
      <c r="D164" s="34"/>
      <c r="E164" s="35" t="e">
        <f aca="false">SUMPRODUCT(#REF!/100*72*100/210/100*120)</f>
        <v>#REF!</v>
      </c>
      <c r="F164" s="29"/>
      <c r="G164" s="30"/>
      <c r="H164" s="30"/>
      <c r="I164" s="30"/>
    </row>
    <row r="165" customFormat="false" ht="12.75" hidden="false" customHeight="true" outlineLevel="0" collapsed="false">
      <c r="A165" s="31" t="n">
        <v>160011</v>
      </c>
      <c r="B165" s="38" t="s">
        <v>8</v>
      </c>
      <c r="C165" s="33" t="n">
        <v>36.3</v>
      </c>
      <c r="D165" s="34"/>
      <c r="E165" s="35" t="e">
        <f aca="false">SUMPRODUCT(#REF!/100*72*100/210/100*120)</f>
        <v>#REF!</v>
      </c>
      <c r="F165" s="29"/>
      <c r="G165" s="30"/>
      <c r="H165" s="30"/>
      <c r="I165" s="30"/>
    </row>
    <row r="166" customFormat="false" ht="12.75" hidden="false" customHeight="true" outlineLevel="0" collapsed="false">
      <c r="A166" s="31" t="n">
        <v>161000</v>
      </c>
      <c r="B166" s="38" t="s">
        <v>62</v>
      </c>
      <c r="C166" s="33" t="n">
        <v>22.55</v>
      </c>
      <c r="D166" s="34"/>
      <c r="E166" s="35" t="e">
        <f aca="false">SUMPRODUCT(#REF!/100*72*100/210/100*120)</f>
        <v>#REF!</v>
      </c>
      <c r="F166" s="29"/>
      <c r="G166" s="30"/>
      <c r="H166" s="30"/>
      <c r="I166" s="30"/>
    </row>
    <row r="167" customFormat="false" ht="12.75" hidden="false" customHeight="true" outlineLevel="0" collapsed="false">
      <c r="A167" s="31" t="n">
        <v>161001</v>
      </c>
      <c r="B167" s="38" t="s">
        <v>63</v>
      </c>
      <c r="C167" s="33" t="n">
        <v>25.08</v>
      </c>
      <c r="D167" s="34"/>
      <c r="E167" s="35" t="e">
        <f aca="false">SUMPRODUCT(#REF!/100*72*100/210/100*120)</f>
        <v>#REF!</v>
      </c>
      <c r="F167" s="29"/>
      <c r="G167" s="30"/>
      <c r="H167" s="30"/>
      <c r="I167" s="30"/>
    </row>
    <row r="168" customFormat="false" ht="12.75" hidden="false" customHeight="true" outlineLevel="0" collapsed="false">
      <c r="A168" s="31" t="n">
        <v>161003</v>
      </c>
      <c r="B168" s="38" t="s">
        <v>63</v>
      </c>
      <c r="C168" s="33" t="n">
        <v>27.61</v>
      </c>
      <c r="D168" s="34"/>
      <c r="E168" s="35" t="e">
        <f aca="false">SUMPRODUCT(#REF!/100*72*100/210/100*120)</f>
        <v>#REF!</v>
      </c>
      <c r="F168" s="29"/>
      <c r="G168" s="30"/>
      <c r="H168" s="30"/>
      <c r="I168" s="30"/>
    </row>
    <row r="169" customFormat="false" ht="12.75" hidden="false" customHeight="true" outlineLevel="0" collapsed="false">
      <c r="A169" s="31" t="n">
        <v>161005</v>
      </c>
      <c r="B169" s="38" t="s">
        <v>63</v>
      </c>
      <c r="C169" s="33" t="n">
        <v>30.14</v>
      </c>
      <c r="D169" s="34"/>
      <c r="E169" s="35" t="e">
        <f aca="false">SUMPRODUCT(#REF!/100*72*100/210/100*120)</f>
        <v>#REF!</v>
      </c>
      <c r="F169" s="29"/>
      <c r="G169" s="30"/>
      <c r="H169" s="30"/>
      <c r="I169" s="30"/>
    </row>
    <row r="170" customFormat="false" ht="12.75" hidden="false" customHeight="true" outlineLevel="0" collapsed="false">
      <c r="A170" s="31" t="n">
        <v>161007</v>
      </c>
      <c r="B170" s="38" t="s">
        <v>63</v>
      </c>
      <c r="C170" s="33" t="n">
        <v>32.67</v>
      </c>
      <c r="D170" s="34"/>
      <c r="E170" s="35" t="e">
        <f aca="false">SUMPRODUCT(#REF!/100*72*100/210/100*120)</f>
        <v>#REF!</v>
      </c>
      <c r="F170" s="29"/>
      <c r="G170" s="30"/>
      <c r="H170" s="30"/>
      <c r="I170" s="30"/>
    </row>
    <row r="171" customFormat="false" ht="12.75" hidden="false" customHeight="true" outlineLevel="0" collapsed="false">
      <c r="A171" s="31" t="n">
        <v>161009</v>
      </c>
      <c r="B171" s="38" t="s">
        <v>63</v>
      </c>
      <c r="C171" s="33" t="n">
        <v>35.2</v>
      </c>
      <c r="D171" s="34"/>
      <c r="E171" s="35" t="e">
        <f aca="false">SUMPRODUCT(#REF!/100*72*100/210/100*120)</f>
        <v>#REF!</v>
      </c>
      <c r="F171" s="29"/>
      <c r="G171" s="30"/>
      <c r="H171" s="30"/>
      <c r="I171" s="30"/>
    </row>
    <row r="172" customFormat="false" ht="12.75" hidden="false" customHeight="true" outlineLevel="0" collapsed="false">
      <c r="A172" s="31" t="n">
        <v>161011</v>
      </c>
      <c r="B172" s="38" t="s">
        <v>63</v>
      </c>
      <c r="C172" s="33" t="n">
        <v>37.73</v>
      </c>
      <c r="D172" s="34"/>
      <c r="E172" s="35" t="e">
        <f aca="false">SUMPRODUCT(#REF!/100*72*100/210/100*120)</f>
        <v>#REF!</v>
      </c>
      <c r="F172" s="29"/>
      <c r="G172" s="30"/>
      <c r="H172" s="30"/>
      <c r="I172" s="30"/>
    </row>
    <row r="173" customFormat="false" ht="12.75" hidden="false" customHeight="true" outlineLevel="0" collapsed="false">
      <c r="A173" s="31" t="n">
        <v>163000</v>
      </c>
      <c r="B173" s="38" t="s">
        <v>64</v>
      </c>
      <c r="C173" s="33" t="n">
        <v>29.04</v>
      </c>
      <c r="D173" s="34"/>
      <c r="E173" s="35" t="e">
        <f aca="false">SUMPRODUCT(#REF!/100*72*100/210/100*120)</f>
        <v>#REF!</v>
      </c>
      <c r="F173" s="29"/>
      <c r="G173" s="30"/>
      <c r="H173" s="30"/>
      <c r="I173" s="30"/>
    </row>
    <row r="174" customFormat="false" ht="12.75" hidden="false" customHeight="true" outlineLevel="0" collapsed="false">
      <c r="A174" s="31" t="n">
        <v>163001</v>
      </c>
      <c r="B174" s="38" t="s">
        <v>65</v>
      </c>
      <c r="C174" s="33" t="n">
        <v>30.91</v>
      </c>
      <c r="D174" s="34"/>
      <c r="E174" s="35" t="e">
        <f aca="false">SUMPRODUCT(#REF!/100*72*100/210/100*120)</f>
        <v>#REF!</v>
      </c>
      <c r="F174" s="29"/>
      <c r="G174" s="30"/>
      <c r="H174" s="30"/>
      <c r="I174" s="30"/>
    </row>
    <row r="175" customFormat="false" ht="12.75" hidden="false" customHeight="true" outlineLevel="0" collapsed="false">
      <c r="A175" s="31" t="n">
        <v>163003</v>
      </c>
      <c r="B175" s="38" t="s">
        <v>65</v>
      </c>
      <c r="C175" s="33" t="n">
        <v>32.67</v>
      </c>
      <c r="D175" s="34"/>
      <c r="E175" s="35" t="e">
        <f aca="false">SUMPRODUCT(#REF!/100*72*100/210/100*120)</f>
        <v>#REF!</v>
      </c>
      <c r="F175" s="29"/>
      <c r="G175" s="30"/>
      <c r="H175" s="30"/>
      <c r="I175" s="30"/>
    </row>
    <row r="176" customFormat="false" ht="12.75" hidden="false" customHeight="true" outlineLevel="0" collapsed="false">
      <c r="A176" s="31" t="n">
        <v>163005</v>
      </c>
      <c r="B176" s="38" t="s">
        <v>65</v>
      </c>
      <c r="C176" s="33" t="n">
        <v>34.54</v>
      </c>
      <c r="D176" s="34"/>
      <c r="E176" s="35" t="e">
        <f aca="false">SUMPRODUCT(#REF!/100*72*100/210/100*120)</f>
        <v>#REF!</v>
      </c>
      <c r="F176" s="29"/>
      <c r="G176" s="30"/>
      <c r="H176" s="30"/>
      <c r="I176" s="30"/>
    </row>
    <row r="177" customFormat="false" ht="12.75" hidden="false" customHeight="true" outlineLevel="0" collapsed="false">
      <c r="A177" s="31" t="n">
        <v>163007</v>
      </c>
      <c r="B177" s="38" t="s">
        <v>65</v>
      </c>
      <c r="C177" s="33" t="n">
        <v>36.3</v>
      </c>
      <c r="D177" s="34"/>
      <c r="E177" s="35" t="e">
        <f aca="false">SUMPRODUCT(#REF!/100*72*100/210/100*120)</f>
        <v>#REF!</v>
      </c>
      <c r="F177" s="29"/>
      <c r="G177" s="30"/>
      <c r="H177" s="30"/>
      <c r="I177" s="30"/>
    </row>
    <row r="178" customFormat="false" ht="12.75" hidden="false" customHeight="true" outlineLevel="0" collapsed="false">
      <c r="A178" s="31" t="n">
        <v>163009</v>
      </c>
      <c r="B178" s="38" t="s">
        <v>65</v>
      </c>
      <c r="C178" s="33" t="n">
        <v>38.17</v>
      </c>
      <c r="D178" s="34"/>
      <c r="E178" s="35" t="e">
        <f aca="false">SUMPRODUCT(#REF!/100*72*100/210/100*120)</f>
        <v>#REF!</v>
      </c>
      <c r="F178" s="29"/>
      <c r="G178" s="30"/>
      <c r="H178" s="30"/>
      <c r="I178" s="30"/>
    </row>
    <row r="179" customFormat="false" ht="12.75" hidden="false" customHeight="true" outlineLevel="0" collapsed="false">
      <c r="A179" s="31" t="n">
        <v>163011</v>
      </c>
      <c r="B179" s="38" t="s">
        <v>65</v>
      </c>
      <c r="C179" s="33" t="n">
        <v>39.93</v>
      </c>
      <c r="D179" s="34"/>
      <c r="E179" s="35" t="e">
        <f aca="false">SUMPRODUCT(#REF!/100*72*100/210/100*120)</f>
        <v>#REF!</v>
      </c>
      <c r="F179" s="29"/>
      <c r="G179" s="30"/>
      <c r="H179" s="30"/>
      <c r="I179" s="30"/>
    </row>
    <row r="180" customFormat="false" ht="12.75" hidden="false" customHeight="true" outlineLevel="0" collapsed="false">
      <c r="A180" s="31" t="n">
        <v>166000</v>
      </c>
      <c r="B180" s="38" t="s">
        <v>66</v>
      </c>
      <c r="C180" s="33" t="n">
        <v>28.27</v>
      </c>
      <c r="D180" s="34"/>
      <c r="E180" s="35" t="e">
        <f aca="false">SUMPRODUCT(#REF!/100*72*100/210/100*120)</f>
        <v>#REF!</v>
      </c>
      <c r="F180" s="29"/>
      <c r="G180" s="30"/>
      <c r="H180" s="30"/>
      <c r="I180" s="30"/>
    </row>
    <row r="181" customFormat="false" ht="12.75" hidden="false" customHeight="true" outlineLevel="0" collapsed="false">
      <c r="A181" s="31" t="n">
        <v>166001</v>
      </c>
      <c r="B181" s="38" t="s">
        <v>8</v>
      </c>
      <c r="C181" s="33" t="n">
        <v>31.9</v>
      </c>
      <c r="D181" s="34"/>
      <c r="E181" s="35" t="e">
        <f aca="false">SUMPRODUCT(#REF!/100*72*100/210/100*120)</f>
        <v>#REF!</v>
      </c>
      <c r="F181" s="29"/>
      <c r="G181" s="30"/>
      <c r="H181" s="30"/>
      <c r="I181" s="30"/>
    </row>
    <row r="182" customFormat="false" ht="12.75" hidden="false" customHeight="true" outlineLevel="0" collapsed="false">
      <c r="A182" s="31" t="n">
        <v>166003</v>
      </c>
      <c r="B182" s="38" t="s">
        <v>8</v>
      </c>
      <c r="C182" s="33" t="n">
        <v>35.53</v>
      </c>
      <c r="D182" s="34"/>
      <c r="E182" s="35" t="e">
        <f aca="false">SUMPRODUCT(#REF!/100*72*100/210/100*120)</f>
        <v>#REF!</v>
      </c>
      <c r="F182" s="29"/>
      <c r="G182" s="30"/>
      <c r="H182" s="30"/>
      <c r="I182" s="30"/>
    </row>
    <row r="183" customFormat="false" ht="12.75" hidden="false" customHeight="true" outlineLevel="0" collapsed="false">
      <c r="A183" s="31" t="n">
        <v>166005</v>
      </c>
      <c r="B183" s="38" t="s">
        <v>8</v>
      </c>
      <c r="C183" s="33" t="n">
        <v>39.16</v>
      </c>
      <c r="D183" s="34"/>
      <c r="E183" s="35" t="e">
        <f aca="false">SUMPRODUCT(#REF!/100*72*100/210/100*120)</f>
        <v>#REF!</v>
      </c>
      <c r="F183" s="29"/>
      <c r="G183" s="30"/>
      <c r="H183" s="30"/>
      <c r="I183" s="30"/>
    </row>
    <row r="184" customFormat="false" ht="12.75" hidden="false" customHeight="true" outlineLevel="0" collapsed="false">
      <c r="A184" s="31" t="n">
        <v>166007</v>
      </c>
      <c r="B184" s="38" t="s">
        <v>8</v>
      </c>
      <c r="C184" s="33" t="n">
        <v>42.79</v>
      </c>
      <c r="D184" s="34"/>
      <c r="E184" s="35" t="e">
        <f aca="false">SUMPRODUCT(#REF!/100*72*100/210/100*120)</f>
        <v>#REF!</v>
      </c>
      <c r="F184" s="29"/>
      <c r="G184" s="30"/>
      <c r="H184" s="30"/>
      <c r="I184" s="30"/>
    </row>
    <row r="185" customFormat="false" ht="12.75" hidden="false" customHeight="true" outlineLevel="0" collapsed="false">
      <c r="A185" s="31" t="n">
        <v>166009</v>
      </c>
      <c r="B185" s="38" t="s">
        <v>8</v>
      </c>
      <c r="C185" s="33" t="n">
        <v>46.42</v>
      </c>
      <c r="D185" s="34"/>
      <c r="E185" s="35" t="e">
        <f aca="false">SUMPRODUCT(#REF!/100*72*100/210/100*120)</f>
        <v>#REF!</v>
      </c>
      <c r="F185" s="29"/>
      <c r="G185" s="30"/>
      <c r="H185" s="30"/>
      <c r="I185" s="30"/>
    </row>
    <row r="186" customFormat="false" ht="12.75" hidden="false" customHeight="true" outlineLevel="0" collapsed="false">
      <c r="A186" s="31" t="n">
        <v>166011</v>
      </c>
      <c r="B186" s="38" t="s">
        <v>8</v>
      </c>
      <c r="C186" s="33" t="n">
        <v>50.05</v>
      </c>
      <c r="D186" s="34"/>
      <c r="E186" s="35" t="e">
        <f aca="false">SUMPRODUCT(#REF!/100*72*100/210/100*120)</f>
        <v>#REF!</v>
      </c>
      <c r="F186" s="29"/>
      <c r="G186" s="30"/>
      <c r="H186" s="30"/>
      <c r="I186" s="30"/>
    </row>
    <row r="187" customFormat="false" ht="12.75" hidden="false" customHeight="true" outlineLevel="0" collapsed="false">
      <c r="A187" s="31" t="n">
        <v>167001</v>
      </c>
      <c r="B187" s="38" t="s">
        <v>67</v>
      </c>
      <c r="C187" s="33" t="n">
        <v>31.24</v>
      </c>
      <c r="D187" s="34"/>
      <c r="E187" s="35" t="e">
        <f aca="false">SUMPRODUCT(#REF!/100*72*100/210/100*120)</f>
        <v>#REF!</v>
      </c>
      <c r="F187" s="29"/>
      <c r="G187" s="30"/>
      <c r="H187" s="30"/>
      <c r="I187" s="30"/>
    </row>
    <row r="188" customFormat="false" ht="12.75" hidden="false" customHeight="true" outlineLevel="0" collapsed="false">
      <c r="A188" s="31" t="n">
        <v>167003</v>
      </c>
      <c r="B188" s="38" t="s">
        <v>68</v>
      </c>
      <c r="C188" s="33" t="n">
        <v>33.77</v>
      </c>
      <c r="D188" s="34"/>
      <c r="E188" s="35" t="e">
        <f aca="false">SUMPRODUCT(#REF!/100*72*100/210/100*120)</f>
        <v>#REF!</v>
      </c>
      <c r="F188" s="29"/>
      <c r="G188" s="30"/>
      <c r="H188" s="30"/>
      <c r="I188" s="30"/>
    </row>
    <row r="189" customFormat="false" ht="12.75" hidden="false" customHeight="true" outlineLevel="0" collapsed="false">
      <c r="A189" s="31" t="n">
        <v>167005</v>
      </c>
      <c r="B189" s="38" t="s">
        <v>68</v>
      </c>
      <c r="C189" s="33" t="n">
        <v>36.3</v>
      </c>
      <c r="D189" s="34"/>
      <c r="E189" s="35" t="e">
        <f aca="false">SUMPRODUCT(#REF!/100*72*100/210/100*120)</f>
        <v>#REF!</v>
      </c>
      <c r="F189" s="29"/>
      <c r="G189" s="30"/>
      <c r="H189" s="30"/>
      <c r="I189" s="30"/>
    </row>
    <row r="190" customFormat="false" ht="12.75" hidden="false" customHeight="true" outlineLevel="0" collapsed="false">
      <c r="A190" s="31" t="n">
        <v>167007</v>
      </c>
      <c r="B190" s="38" t="s">
        <v>68</v>
      </c>
      <c r="C190" s="33" t="n">
        <v>38.83</v>
      </c>
      <c r="D190" s="34"/>
      <c r="E190" s="35" t="e">
        <f aca="false">SUMPRODUCT(#REF!/100*72*100/210/100*120)</f>
        <v>#REF!</v>
      </c>
      <c r="F190" s="29"/>
      <c r="G190" s="30"/>
      <c r="H190" s="30"/>
      <c r="I190" s="30"/>
    </row>
    <row r="191" customFormat="false" ht="12.75" hidden="false" customHeight="true" outlineLevel="0" collapsed="false">
      <c r="A191" s="31" t="n">
        <v>167009</v>
      </c>
      <c r="B191" s="38" t="s">
        <v>68</v>
      </c>
      <c r="C191" s="33" t="n">
        <v>41.36</v>
      </c>
      <c r="D191" s="34"/>
      <c r="E191" s="35" t="e">
        <f aca="false">SUMPRODUCT(#REF!/100*72*100/210/100*120)</f>
        <v>#REF!</v>
      </c>
      <c r="F191" s="29"/>
      <c r="G191" s="30"/>
      <c r="H191" s="30"/>
      <c r="I191" s="30"/>
    </row>
    <row r="192" customFormat="false" ht="12.75" hidden="false" customHeight="true" outlineLevel="0" collapsed="false">
      <c r="A192" s="31" t="n">
        <v>167011</v>
      </c>
      <c r="B192" s="38" t="s">
        <v>68</v>
      </c>
      <c r="C192" s="33" t="n">
        <v>43.89</v>
      </c>
      <c r="D192" s="34"/>
      <c r="E192" s="35" t="e">
        <f aca="false">SUMPRODUCT(#REF!/100*72*100/210/100*120)</f>
        <v>#REF!</v>
      </c>
      <c r="F192" s="29"/>
      <c r="G192" s="30"/>
      <c r="H192" s="30"/>
      <c r="I192" s="30"/>
    </row>
    <row r="193" customFormat="false" ht="12.75" hidden="false" customHeight="true" outlineLevel="0" collapsed="false">
      <c r="A193" s="31" t="n">
        <v>169000</v>
      </c>
      <c r="B193" s="38" t="s">
        <v>69</v>
      </c>
      <c r="C193" s="33" t="n">
        <v>32.67</v>
      </c>
      <c r="D193" s="34"/>
      <c r="E193" s="35" t="e">
        <f aca="false">SUMPRODUCT(#REF!/100*72*100/210/100*120)</f>
        <v>#REF!</v>
      </c>
      <c r="F193" s="29"/>
      <c r="G193" s="30"/>
      <c r="H193" s="30"/>
      <c r="I193" s="30"/>
    </row>
    <row r="194" customFormat="false" ht="12.75" hidden="false" customHeight="true" outlineLevel="0" collapsed="false">
      <c r="A194" s="31" t="n">
        <v>169001</v>
      </c>
      <c r="B194" s="38" t="s">
        <v>70</v>
      </c>
      <c r="C194" s="33" t="n">
        <v>35.2</v>
      </c>
      <c r="D194" s="34"/>
      <c r="E194" s="35" t="e">
        <f aca="false">SUMPRODUCT(#REF!/100*72*100/210/100*120)</f>
        <v>#REF!</v>
      </c>
      <c r="F194" s="29"/>
      <c r="G194" s="30"/>
      <c r="H194" s="30"/>
      <c r="I194" s="30"/>
    </row>
    <row r="195" customFormat="false" ht="12.75" hidden="false" customHeight="true" outlineLevel="0" collapsed="false">
      <c r="A195" s="31" t="n">
        <v>169003</v>
      </c>
      <c r="B195" s="38" t="s">
        <v>70</v>
      </c>
      <c r="C195" s="33" t="n">
        <v>37.73</v>
      </c>
      <c r="D195" s="34"/>
      <c r="E195" s="35" t="e">
        <f aca="false">SUMPRODUCT(#REF!/100*72*100/210/100*120)</f>
        <v>#REF!</v>
      </c>
      <c r="F195" s="29"/>
      <c r="G195" s="30"/>
      <c r="H195" s="30"/>
      <c r="I195" s="30"/>
    </row>
    <row r="196" customFormat="false" ht="12.75" hidden="false" customHeight="true" outlineLevel="0" collapsed="false">
      <c r="A196" s="31" t="n">
        <v>169005</v>
      </c>
      <c r="B196" s="38" t="s">
        <v>70</v>
      </c>
      <c r="C196" s="33" t="n">
        <v>40.26</v>
      </c>
      <c r="D196" s="34"/>
      <c r="E196" s="35" t="e">
        <f aca="false">SUMPRODUCT(#REF!/100*72*100/210/100*120)</f>
        <v>#REF!</v>
      </c>
      <c r="F196" s="29"/>
      <c r="G196" s="30"/>
      <c r="H196" s="30"/>
      <c r="I196" s="30"/>
    </row>
    <row r="197" customFormat="false" ht="12.75" hidden="false" customHeight="true" outlineLevel="0" collapsed="false">
      <c r="A197" s="31" t="n">
        <v>172000</v>
      </c>
      <c r="B197" s="38" t="s">
        <v>71</v>
      </c>
      <c r="C197" s="33" t="n">
        <v>31.9</v>
      </c>
      <c r="D197" s="34"/>
      <c r="E197" s="35" t="e">
        <f aca="false">SUMPRODUCT(#REF!/100*72*100/210/100*120)</f>
        <v>#REF!</v>
      </c>
      <c r="F197" s="29"/>
      <c r="G197" s="30"/>
      <c r="H197" s="30"/>
      <c r="I197" s="30"/>
    </row>
    <row r="198" customFormat="false" ht="12.75" hidden="false" customHeight="true" outlineLevel="0" collapsed="false">
      <c r="A198" s="31" t="n">
        <v>172001</v>
      </c>
      <c r="B198" s="38" t="s">
        <v>72</v>
      </c>
      <c r="C198" s="33" t="n">
        <v>34.32</v>
      </c>
      <c r="D198" s="34"/>
      <c r="E198" s="35" t="e">
        <f aca="false">SUMPRODUCT(#REF!/100*72*100/210/100*120)</f>
        <v>#REF!</v>
      </c>
      <c r="F198" s="29"/>
      <c r="G198" s="30"/>
      <c r="H198" s="30"/>
      <c r="I198" s="30"/>
    </row>
    <row r="199" customFormat="false" ht="12.75" hidden="false" customHeight="true" outlineLevel="0" collapsed="false">
      <c r="A199" s="31" t="n">
        <v>172003</v>
      </c>
      <c r="B199" s="38" t="s">
        <v>72</v>
      </c>
      <c r="C199" s="33" t="n">
        <v>36.74</v>
      </c>
      <c r="D199" s="34"/>
      <c r="E199" s="35" t="e">
        <f aca="false">SUMPRODUCT(#REF!/100*72*100/210/100*120)</f>
        <v>#REF!</v>
      </c>
      <c r="F199" s="29"/>
      <c r="G199" s="30"/>
      <c r="H199" s="30"/>
      <c r="I199" s="30"/>
    </row>
    <row r="200" customFormat="false" ht="12.75" hidden="false" customHeight="true" outlineLevel="0" collapsed="false">
      <c r="A200" s="31" t="n">
        <v>172005</v>
      </c>
      <c r="B200" s="38" t="s">
        <v>72</v>
      </c>
      <c r="C200" s="33" t="n">
        <v>39.16</v>
      </c>
      <c r="D200" s="34"/>
      <c r="E200" s="35" t="e">
        <f aca="false">SUMPRODUCT(#REF!/100*72*100/210/100*120)</f>
        <v>#REF!</v>
      </c>
      <c r="F200" s="29"/>
      <c r="G200" s="30"/>
      <c r="H200" s="30"/>
      <c r="I200" s="30"/>
    </row>
    <row r="201" customFormat="false" ht="12.75" hidden="false" customHeight="true" outlineLevel="0" collapsed="false">
      <c r="A201" s="31" t="n">
        <v>172007</v>
      </c>
      <c r="B201" s="38" t="s">
        <v>72</v>
      </c>
      <c r="C201" s="33" t="n">
        <v>41.58</v>
      </c>
      <c r="D201" s="34"/>
      <c r="E201" s="35" t="e">
        <f aca="false">SUMPRODUCT(#REF!/100*72*100/210/100*120)</f>
        <v>#REF!</v>
      </c>
      <c r="F201" s="29"/>
      <c r="G201" s="30"/>
      <c r="H201" s="30"/>
      <c r="I201" s="30"/>
    </row>
    <row r="202" customFormat="false" ht="12.75" hidden="false" customHeight="true" outlineLevel="0" collapsed="false">
      <c r="A202" s="31" t="n">
        <v>172009</v>
      </c>
      <c r="B202" s="38" t="s">
        <v>72</v>
      </c>
      <c r="C202" s="33" t="n">
        <v>44</v>
      </c>
      <c r="D202" s="34"/>
      <c r="E202" s="35" t="e">
        <f aca="false">SUMPRODUCT(#REF!/100*72*100/210/100*120)</f>
        <v>#REF!</v>
      </c>
      <c r="F202" s="29"/>
      <c r="G202" s="30"/>
      <c r="H202" s="30"/>
      <c r="I202" s="30"/>
    </row>
    <row r="203" customFormat="false" ht="12.75" hidden="false" customHeight="true" outlineLevel="0" collapsed="false">
      <c r="A203" s="31" t="n">
        <v>172011</v>
      </c>
      <c r="B203" s="38" t="s">
        <v>72</v>
      </c>
      <c r="C203" s="33" t="n">
        <v>46.42</v>
      </c>
      <c r="D203" s="34"/>
      <c r="E203" s="35" t="e">
        <f aca="false">SUMPRODUCT(#REF!/100*72*100/210/100*120)</f>
        <v>#REF!</v>
      </c>
      <c r="F203" s="29"/>
      <c r="G203" s="30"/>
      <c r="H203" s="30"/>
      <c r="I203" s="30"/>
    </row>
    <row r="204" customFormat="false" ht="12.75" hidden="false" customHeight="true" outlineLevel="0" collapsed="false">
      <c r="A204" s="31" t="n">
        <v>173000</v>
      </c>
      <c r="B204" s="38" t="s">
        <v>73</v>
      </c>
      <c r="C204" s="33" t="n">
        <v>27.94</v>
      </c>
      <c r="D204" s="34"/>
      <c r="E204" s="35" t="e">
        <f aca="false">SUMPRODUCT(#REF!/100*72*100/210/100*120)</f>
        <v>#REF!</v>
      </c>
      <c r="F204" s="29"/>
      <c r="G204" s="30"/>
      <c r="H204" s="30"/>
      <c r="I204" s="30"/>
    </row>
    <row r="205" customFormat="false" ht="12.75" hidden="false" customHeight="true" outlineLevel="0" collapsed="false">
      <c r="A205" s="31" t="n">
        <v>173001</v>
      </c>
      <c r="B205" s="38" t="s">
        <v>72</v>
      </c>
      <c r="C205" s="33" t="n">
        <v>29.81</v>
      </c>
      <c r="D205" s="34"/>
      <c r="E205" s="35" t="e">
        <f aca="false">SUMPRODUCT(#REF!/100*72*100/210/100*120)</f>
        <v>#REF!</v>
      </c>
      <c r="F205" s="29"/>
      <c r="G205" s="30"/>
      <c r="H205" s="30"/>
      <c r="I205" s="30"/>
    </row>
    <row r="206" customFormat="false" ht="12.75" hidden="false" customHeight="true" outlineLevel="0" collapsed="false">
      <c r="A206" s="31" t="n">
        <v>173003</v>
      </c>
      <c r="B206" s="38" t="s">
        <v>72</v>
      </c>
      <c r="C206" s="33" t="n">
        <v>31.57</v>
      </c>
      <c r="D206" s="34"/>
      <c r="E206" s="35" t="e">
        <f aca="false">SUMPRODUCT(#REF!/100*72*100/210/100*120)</f>
        <v>#REF!</v>
      </c>
      <c r="F206" s="29"/>
      <c r="G206" s="30"/>
      <c r="H206" s="30"/>
      <c r="I206" s="30"/>
    </row>
    <row r="207" customFormat="false" ht="12.75" hidden="false" customHeight="true" outlineLevel="0" collapsed="false">
      <c r="A207" s="31" t="n">
        <v>173005</v>
      </c>
      <c r="B207" s="38" t="s">
        <v>72</v>
      </c>
      <c r="C207" s="33" t="n">
        <v>33.44</v>
      </c>
      <c r="D207" s="34"/>
      <c r="E207" s="35" t="e">
        <f aca="false">SUMPRODUCT(#REF!/100*72*100/210/100*120)</f>
        <v>#REF!</v>
      </c>
      <c r="F207" s="29"/>
      <c r="G207" s="30"/>
      <c r="H207" s="30"/>
      <c r="I207" s="30"/>
    </row>
    <row r="208" customFormat="false" ht="12.75" hidden="false" customHeight="true" outlineLevel="0" collapsed="false">
      <c r="A208" s="31" t="n">
        <v>173007</v>
      </c>
      <c r="B208" s="38" t="s">
        <v>72</v>
      </c>
      <c r="C208" s="33" t="n">
        <v>35.2</v>
      </c>
      <c r="D208" s="34"/>
      <c r="E208" s="35" t="e">
        <f aca="false">SUMPRODUCT(#REF!/100*72*100/210/100*120)</f>
        <v>#REF!</v>
      </c>
      <c r="F208" s="29"/>
      <c r="G208" s="30"/>
      <c r="H208" s="30"/>
      <c r="I208" s="30"/>
    </row>
    <row r="209" customFormat="false" ht="12.75" hidden="false" customHeight="true" outlineLevel="0" collapsed="false">
      <c r="A209" s="31" t="n">
        <v>173009</v>
      </c>
      <c r="B209" s="38" t="s">
        <v>72</v>
      </c>
      <c r="C209" s="33" t="n">
        <v>37.07</v>
      </c>
      <c r="D209" s="34"/>
      <c r="E209" s="35" t="e">
        <f aca="false">SUMPRODUCT(#REF!/100*72*100/210/100*120)</f>
        <v>#REF!</v>
      </c>
      <c r="F209" s="29"/>
      <c r="G209" s="30"/>
      <c r="H209" s="30"/>
      <c r="I209" s="30"/>
    </row>
    <row r="210" customFormat="false" ht="12.75" hidden="false" customHeight="true" outlineLevel="0" collapsed="false">
      <c r="A210" s="31" t="n">
        <v>173011</v>
      </c>
      <c r="B210" s="38" t="s">
        <v>72</v>
      </c>
      <c r="C210" s="33" t="n">
        <v>38.83</v>
      </c>
      <c r="D210" s="34"/>
      <c r="E210" s="35" t="e">
        <f aca="false">SUMPRODUCT(#REF!/100*72*100/210/100*120)</f>
        <v>#REF!</v>
      </c>
      <c r="F210" s="29"/>
      <c r="G210" s="30"/>
      <c r="H210" s="30"/>
      <c r="I210" s="30"/>
    </row>
    <row r="211" customFormat="false" ht="12.75" hidden="false" customHeight="true" outlineLevel="0" collapsed="false">
      <c r="A211" s="31" t="n">
        <v>174007</v>
      </c>
      <c r="B211" s="38" t="s">
        <v>74</v>
      </c>
      <c r="C211" s="33" t="n">
        <v>34.87</v>
      </c>
      <c r="D211" s="34"/>
      <c r="E211" s="35" t="e">
        <f aca="false">SUMPRODUCT(#REF!/100*72*100/210/100*120)</f>
        <v>#REF!</v>
      </c>
      <c r="F211" s="29"/>
      <c r="G211" s="30"/>
      <c r="H211" s="30"/>
      <c r="I211" s="30"/>
    </row>
    <row r="212" customFormat="false" ht="12.75" hidden="false" customHeight="true" outlineLevel="0" collapsed="false">
      <c r="A212" s="31" t="n">
        <v>174009</v>
      </c>
      <c r="B212" s="38" t="s">
        <v>75</v>
      </c>
      <c r="C212" s="33" t="n">
        <v>39.16</v>
      </c>
      <c r="D212" s="34"/>
      <c r="E212" s="35" t="e">
        <f aca="false">SUMPRODUCT(#REF!/100*72*100/210/100*120)</f>
        <v>#REF!</v>
      </c>
      <c r="F212" s="29"/>
      <c r="G212" s="30"/>
      <c r="H212" s="30"/>
      <c r="I212" s="30"/>
    </row>
    <row r="213" customFormat="false" ht="12.75" hidden="false" customHeight="true" outlineLevel="0" collapsed="false">
      <c r="A213" s="31" t="n">
        <v>174011</v>
      </c>
      <c r="B213" s="38" t="s">
        <v>75</v>
      </c>
      <c r="C213" s="33" t="n">
        <v>43.56</v>
      </c>
      <c r="D213" s="34"/>
      <c r="E213" s="35" t="e">
        <f aca="false">SUMPRODUCT(#REF!/100*72*100/210/100*120)</f>
        <v>#REF!</v>
      </c>
      <c r="F213" s="29"/>
      <c r="G213" s="30"/>
      <c r="H213" s="30"/>
      <c r="I213" s="30"/>
    </row>
    <row r="214" customFormat="false" ht="12.75" hidden="false" customHeight="true" outlineLevel="0" collapsed="false">
      <c r="A214" s="31" t="n">
        <v>174013</v>
      </c>
      <c r="B214" s="38" t="s">
        <v>75</v>
      </c>
      <c r="C214" s="33" t="n">
        <v>47.96</v>
      </c>
      <c r="D214" s="34"/>
      <c r="E214" s="35" t="e">
        <f aca="false">SUMPRODUCT(#REF!/100*72*100/210/100*120)</f>
        <v>#REF!</v>
      </c>
      <c r="F214" s="29"/>
      <c r="G214" s="30"/>
      <c r="H214" s="30"/>
      <c r="I214" s="30"/>
    </row>
    <row r="215" customFormat="false" ht="12.75" hidden="false" customHeight="true" outlineLevel="0" collapsed="false">
      <c r="A215" s="31" t="n">
        <v>176003</v>
      </c>
      <c r="B215" s="38" t="s">
        <v>76</v>
      </c>
      <c r="C215" s="33" t="n">
        <v>34.54</v>
      </c>
      <c r="D215" s="34"/>
      <c r="E215" s="35" t="e">
        <f aca="false">SUMPRODUCT(#REF!/100*72*100/210/100*120)</f>
        <v>#REF!</v>
      </c>
      <c r="F215" s="29"/>
      <c r="G215" s="30"/>
      <c r="H215" s="30"/>
      <c r="I215" s="30"/>
    </row>
    <row r="216" customFormat="false" ht="12.75" hidden="false" customHeight="true" outlineLevel="0" collapsed="false">
      <c r="A216" s="31" t="n">
        <v>176005</v>
      </c>
      <c r="B216" s="38" t="s">
        <v>77</v>
      </c>
      <c r="C216" s="33" t="n">
        <v>37.4</v>
      </c>
      <c r="D216" s="34"/>
      <c r="E216" s="35" t="e">
        <f aca="false">SUMPRODUCT(#REF!/100*72*100/210/100*120)</f>
        <v>#REF!</v>
      </c>
      <c r="F216" s="29"/>
      <c r="G216" s="30"/>
      <c r="H216" s="30"/>
      <c r="I216" s="30"/>
    </row>
    <row r="217" customFormat="false" ht="12.75" hidden="false" customHeight="true" outlineLevel="0" collapsed="false">
      <c r="A217" s="31" t="n">
        <v>176007</v>
      </c>
      <c r="B217" s="38" t="s">
        <v>77</v>
      </c>
      <c r="C217" s="33" t="n">
        <v>40.26</v>
      </c>
      <c r="D217" s="34"/>
      <c r="E217" s="35" t="e">
        <f aca="false">SUMPRODUCT(#REF!/100*72*100/210/100*120)</f>
        <v>#REF!</v>
      </c>
      <c r="F217" s="29"/>
      <c r="G217" s="30"/>
      <c r="H217" s="30"/>
      <c r="I217" s="30"/>
    </row>
    <row r="218" customFormat="false" ht="12.75" hidden="false" customHeight="true" outlineLevel="0" collapsed="false">
      <c r="A218" s="31" t="n">
        <v>176009</v>
      </c>
      <c r="B218" s="38" t="s">
        <v>77</v>
      </c>
      <c r="C218" s="33" t="n">
        <v>43.23</v>
      </c>
      <c r="D218" s="34"/>
      <c r="E218" s="35" t="e">
        <f aca="false">SUMPRODUCT(#REF!/100*72*100/210/100*120)</f>
        <v>#REF!</v>
      </c>
      <c r="F218" s="29"/>
      <c r="G218" s="30"/>
      <c r="H218" s="30"/>
      <c r="I218" s="30"/>
    </row>
    <row r="219" customFormat="false" ht="12.75" hidden="false" customHeight="true" outlineLevel="0" collapsed="false">
      <c r="A219" s="31" t="n">
        <v>176011</v>
      </c>
      <c r="B219" s="38" t="s">
        <v>77</v>
      </c>
      <c r="C219" s="33" t="n">
        <v>46.09</v>
      </c>
      <c r="D219" s="34"/>
      <c r="E219" s="35" t="e">
        <f aca="false">SUMPRODUCT(#REF!/100*72*100/210/100*120)</f>
        <v>#REF!</v>
      </c>
      <c r="F219" s="29"/>
      <c r="G219" s="30"/>
      <c r="H219" s="30"/>
      <c r="I219" s="30"/>
    </row>
    <row r="220" customFormat="false" ht="12.75" hidden="false" customHeight="true" outlineLevel="0" collapsed="false">
      <c r="A220" s="31" t="n">
        <v>177000</v>
      </c>
      <c r="B220" s="38" t="s">
        <v>78</v>
      </c>
      <c r="C220" s="33" t="n">
        <v>28.27</v>
      </c>
      <c r="D220" s="34"/>
      <c r="E220" s="35" t="e">
        <f aca="false">SUMPRODUCT(#REF!/100*72*100/210/100*120)</f>
        <v>#REF!</v>
      </c>
      <c r="F220" s="29"/>
      <c r="G220" s="30"/>
      <c r="H220" s="30"/>
      <c r="I220" s="30"/>
    </row>
    <row r="221" customFormat="false" ht="12.75" hidden="false" customHeight="true" outlineLevel="0" collapsed="false">
      <c r="A221" s="31" t="n">
        <v>177001</v>
      </c>
      <c r="B221" s="38" t="s">
        <v>77</v>
      </c>
      <c r="C221" s="33" t="n">
        <v>30.14</v>
      </c>
      <c r="D221" s="34"/>
      <c r="E221" s="35" t="e">
        <f aca="false">SUMPRODUCT(#REF!/100*72*100/210/100*120)</f>
        <v>#REF!</v>
      </c>
      <c r="F221" s="29"/>
      <c r="G221" s="30"/>
      <c r="H221" s="30"/>
      <c r="I221" s="30"/>
    </row>
    <row r="222" customFormat="false" ht="12.75" hidden="false" customHeight="true" outlineLevel="0" collapsed="false">
      <c r="A222" s="31" t="n">
        <v>177003</v>
      </c>
      <c r="B222" s="38" t="s">
        <v>77</v>
      </c>
      <c r="C222" s="33" t="n">
        <v>31.9</v>
      </c>
      <c r="D222" s="34"/>
      <c r="E222" s="35" t="e">
        <f aca="false">SUMPRODUCT(#REF!/100*72*100/210/100*120)</f>
        <v>#REF!</v>
      </c>
      <c r="F222" s="29"/>
      <c r="G222" s="30"/>
      <c r="H222" s="30"/>
      <c r="I222" s="30"/>
    </row>
    <row r="223" customFormat="false" ht="12.75" hidden="false" customHeight="true" outlineLevel="0" collapsed="false">
      <c r="A223" s="31" t="n">
        <v>177005</v>
      </c>
      <c r="B223" s="38" t="s">
        <v>77</v>
      </c>
      <c r="C223" s="33" t="n">
        <v>33.77</v>
      </c>
      <c r="D223" s="39"/>
      <c r="E223" s="40" t="e">
        <f aca="false">SUMPRODUCT(#REF!/100*72*100/210/100*120)</f>
        <v>#REF!</v>
      </c>
      <c r="F223" s="29"/>
      <c r="G223" s="30"/>
      <c r="H223" s="30"/>
      <c r="I223" s="30"/>
    </row>
    <row r="224" customFormat="false" ht="12.75" hidden="false" customHeight="true" outlineLevel="0" collapsed="false">
      <c r="A224" s="31" t="n">
        <v>177007</v>
      </c>
      <c r="B224" s="38" t="s">
        <v>77</v>
      </c>
      <c r="C224" s="33" t="n">
        <v>35.53</v>
      </c>
      <c r="D224" s="27"/>
      <c r="E224" s="28" t="e">
        <f aca="false">SUMPRODUCT(#REF!/100*72*100/210/100*120)</f>
        <v>#REF!</v>
      </c>
      <c r="F224" s="29"/>
      <c r="G224" s="30"/>
      <c r="H224" s="30"/>
      <c r="I224" s="30"/>
    </row>
    <row r="225" customFormat="false" ht="12.75" hidden="false" customHeight="true" outlineLevel="0" collapsed="false">
      <c r="A225" s="31" t="n">
        <v>177009</v>
      </c>
      <c r="B225" s="38" t="s">
        <v>77</v>
      </c>
      <c r="C225" s="33" t="n">
        <v>37.4</v>
      </c>
      <c r="D225" s="34"/>
      <c r="E225" s="35" t="e">
        <f aca="false">SUMPRODUCT(#REF!/100*72*100/210/100*120)</f>
        <v>#REF!</v>
      </c>
      <c r="F225" s="29"/>
      <c r="G225" s="30"/>
      <c r="H225" s="30"/>
      <c r="I225" s="30"/>
    </row>
    <row r="226" customFormat="false" ht="12.75" hidden="false" customHeight="true" outlineLevel="0" collapsed="false">
      <c r="A226" s="31" t="n">
        <v>177011</v>
      </c>
      <c r="B226" s="38" t="s">
        <v>77</v>
      </c>
      <c r="C226" s="33" t="n">
        <v>39.16</v>
      </c>
      <c r="D226" s="34"/>
      <c r="E226" s="35" t="e">
        <f aca="false">SUMPRODUCT(#REF!/100*72*100/210/100*120)</f>
        <v>#REF!</v>
      </c>
      <c r="F226" s="29"/>
      <c r="G226" s="30"/>
      <c r="H226" s="30"/>
      <c r="I226" s="30"/>
    </row>
    <row r="227" customFormat="false" ht="12.75" hidden="false" customHeight="true" outlineLevel="0" collapsed="false">
      <c r="A227" s="31" t="n">
        <v>178000</v>
      </c>
      <c r="B227" s="38" t="s">
        <v>79</v>
      </c>
      <c r="C227" s="33" t="n">
        <v>24.64</v>
      </c>
      <c r="D227" s="34"/>
      <c r="E227" s="35" t="e">
        <f aca="false">SUMPRODUCT(#REF!/100*72*100/210/100*120)</f>
        <v>#REF!</v>
      </c>
      <c r="F227" s="29"/>
      <c r="G227" s="30"/>
      <c r="H227" s="30"/>
      <c r="I227" s="30"/>
    </row>
    <row r="228" customFormat="false" ht="12.75" hidden="false" customHeight="true" outlineLevel="0" collapsed="false">
      <c r="A228" s="31" t="n">
        <v>178001</v>
      </c>
      <c r="B228" s="38" t="s">
        <v>8</v>
      </c>
      <c r="C228" s="33" t="n">
        <v>27.28</v>
      </c>
      <c r="D228" s="34"/>
      <c r="E228" s="35" t="e">
        <f aca="false">SUMPRODUCT(#REF!/100*72*100/210/100*120)</f>
        <v>#REF!</v>
      </c>
      <c r="F228" s="29"/>
      <c r="G228" s="30"/>
      <c r="H228" s="30"/>
      <c r="I228" s="30"/>
    </row>
    <row r="229" customFormat="false" ht="12.75" hidden="false" customHeight="true" outlineLevel="0" collapsed="false">
      <c r="A229" s="31" t="n">
        <v>178003</v>
      </c>
      <c r="B229" s="38" t="s">
        <v>8</v>
      </c>
      <c r="C229" s="33" t="n">
        <v>29.81</v>
      </c>
      <c r="D229" s="34"/>
      <c r="E229" s="35" t="e">
        <f aca="false">SUMPRODUCT(#REF!/100*72*100/210/100*120)</f>
        <v>#REF!</v>
      </c>
      <c r="F229" s="29"/>
      <c r="G229" s="30"/>
      <c r="H229" s="30"/>
      <c r="I229" s="30"/>
    </row>
    <row r="230" customFormat="false" ht="12.75" hidden="false" customHeight="true" outlineLevel="0" collapsed="false">
      <c r="A230" s="31" t="n">
        <v>178005</v>
      </c>
      <c r="B230" s="38" t="s">
        <v>8</v>
      </c>
      <c r="C230" s="33" t="n">
        <v>32.34</v>
      </c>
      <c r="D230" s="34"/>
      <c r="E230" s="35" t="e">
        <f aca="false">SUMPRODUCT(#REF!/100*72*100/210/100*120)</f>
        <v>#REF!</v>
      </c>
      <c r="F230" s="29"/>
      <c r="G230" s="30"/>
      <c r="H230" s="30"/>
      <c r="I230" s="30"/>
    </row>
    <row r="231" customFormat="false" ht="12.75" hidden="false" customHeight="true" outlineLevel="0" collapsed="false">
      <c r="A231" s="31" t="n">
        <v>178007</v>
      </c>
      <c r="B231" s="38" t="s">
        <v>8</v>
      </c>
      <c r="C231" s="33" t="n">
        <v>34.87</v>
      </c>
      <c r="D231" s="34"/>
      <c r="E231" s="35" t="e">
        <f aca="false">SUMPRODUCT(#REF!/100*72*100/210/100*120)</f>
        <v>#REF!</v>
      </c>
      <c r="F231" s="29"/>
      <c r="G231" s="30"/>
      <c r="H231" s="30"/>
      <c r="I231" s="30"/>
    </row>
    <row r="232" customFormat="false" ht="12.75" hidden="false" customHeight="true" outlineLevel="0" collapsed="false">
      <c r="A232" s="31" t="n">
        <v>178009</v>
      </c>
      <c r="B232" s="38" t="s">
        <v>8</v>
      </c>
      <c r="C232" s="33" t="n">
        <v>37.4</v>
      </c>
      <c r="D232" s="34"/>
      <c r="E232" s="35" t="e">
        <f aca="false">SUMPRODUCT(#REF!/100*72*100/210/100*120)</f>
        <v>#REF!</v>
      </c>
      <c r="F232" s="29"/>
      <c r="G232" s="30"/>
      <c r="H232" s="30"/>
      <c r="I232" s="30"/>
    </row>
    <row r="233" customFormat="false" ht="12.75" hidden="false" customHeight="true" outlineLevel="0" collapsed="false">
      <c r="A233" s="31" t="n">
        <v>178011</v>
      </c>
      <c r="B233" s="38" t="s">
        <v>8</v>
      </c>
      <c r="C233" s="33" t="n">
        <v>39.93</v>
      </c>
      <c r="D233" s="34"/>
      <c r="E233" s="35" t="e">
        <f aca="false">SUMPRODUCT(#REF!/100*72*100/210/100*120)</f>
        <v>#REF!</v>
      </c>
      <c r="F233" s="29"/>
      <c r="G233" s="30"/>
      <c r="H233" s="30"/>
      <c r="I233" s="30"/>
    </row>
    <row r="234" customFormat="false" ht="12.75" hidden="false" customHeight="true" outlineLevel="0" collapsed="false">
      <c r="A234" s="31" t="n">
        <v>180000</v>
      </c>
      <c r="B234" s="32" t="s">
        <v>80</v>
      </c>
      <c r="C234" s="33" t="n">
        <v>81.29</v>
      </c>
      <c r="D234" s="34"/>
      <c r="E234" s="35" t="e">
        <f aca="false">SUMPRODUCT(#REF!/100*72*100/210/100*120)</f>
        <v>#REF!</v>
      </c>
      <c r="F234" s="29"/>
      <c r="G234" s="30"/>
      <c r="H234" s="30"/>
      <c r="I234" s="30"/>
    </row>
    <row r="235" customFormat="false" ht="12.75" hidden="false" customHeight="true" outlineLevel="0" collapsed="false">
      <c r="A235" s="31" t="n">
        <v>180001</v>
      </c>
      <c r="B235" s="38" t="s">
        <v>8</v>
      </c>
      <c r="C235" s="33" t="n">
        <v>91.85</v>
      </c>
      <c r="D235" s="34"/>
      <c r="E235" s="35" t="e">
        <f aca="false">SUMPRODUCT(#REF!/100*72*100/210/100*120)</f>
        <v>#REF!</v>
      </c>
      <c r="F235" s="29"/>
      <c r="G235" s="30"/>
      <c r="H235" s="30"/>
      <c r="I235" s="30"/>
    </row>
    <row r="236" customFormat="false" ht="12.75" hidden="false" customHeight="true" outlineLevel="0" collapsed="false">
      <c r="A236" s="31" t="n">
        <v>180003</v>
      </c>
      <c r="B236" s="38" t="s">
        <v>8</v>
      </c>
      <c r="C236" s="33" t="n">
        <v>102.41</v>
      </c>
      <c r="D236" s="34"/>
      <c r="E236" s="35" t="e">
        <f aca="false">SUMPRODUCT(#REF!/100*72*100/210/100*120)</f>
        <v>#REF!</v>
      </c>
      <c r="F236" s="29"/>
      <c r="G236" s="30"/>
      <c r="H236" s="30"/>
      <c r="I236" s="30"/>
    </row>
    <row r="237" customFormat="false" ht="12.75" hidden="false" customHeight="true" outlineLevel="0" collapsed="false">
      <c r="A237" s="31" t="n">
        <v>180005</v>
      </c>
      <c r="B237" s="38" t="s">
        <v>8</v>
      </c>
      <c r="C237" s="33" t="n">
        <v>112.86</v>
      </c>
      <c r="D237" s="34"/>
      <c r="E237" s="35" t="e">
        <f aca="false">SUMPRODUCT(#REF!/100*72*100/210/100*120)</f>
        <v>#REF!</v>
      </c>
      <c r="F237" s="29"/>
      <c r="G237" s="30"/>
      <c r="H237" s="30"/>
      <c r="I237" s="30"/>
    </row>
    <row r="238" customFormat="false" ht="12.75" hidden="false" customHeight="true" outlineLevel="0" collapsed="false">
      <c r="A238" s="31" t="n">
        <v>180007</v>
      </c>
      <c r="B238" s="38" t="s">
        <v>8</v>
      </c>
      <c r="C238" s="33" t="n">
        <v>123.42</v>
      </c>
      <c r="D238" s="34"/>
      <c r="E238" s="35" t="e">
        <f aca="false">SUMPRODUCT(#REF!/100*72*100/210/100*120)</f>
        <v>#REF!</v>
      </c>
      <c r="F238" s="29"/>
      <c r="G238" s="30"/>
      <c r="H238" s="30"/>
      <c r="I238" s="30"/>
    </row>
    <row r="239" customFormat="false" ht="12.75" hidden="false" customHeight="true" outlineLevel="0" collapsed="false">
      <c r="A239" s="31" t="n">
        <v>180009</v>
      </c>
      <c r="B239" s="38" t="s">
        <v>8</v>
      </c>
      <c r="C239" s="33" t="n">
        <v>133.98</v>
      </c>
      <c r="D239" s="34"/>
      <c r="E239" s="35" t="e">
        <f aca="false">SUMPRODUCT(#REF!/100*72*100/210/100*120)</f>
        <v>#REF!</v>
      </c>
      <c r="F239" s="29"/>
      <c r="G239" s="30"/>
      <c r="H239" s="30"/>
      <c r="I239" s="30"/>
    </row>
    <row r="240" customFormat="false" ht="12.75" hidden="false" customHeight="true" outlineLevel="0" collapsed="false">
      <c r="A240" s="31" t="n">
        <v>180011</v>
      </c>
      <c r="B240" s="38" t="s">
        <v>8</v>
      </c>
      <c r="C240" s="33" t="n">
        <v>144.43</v>
      </c>
      <c r="D240" s="34"/>
      <c r="E240" s="35" t="e">
        <f aca="false">SUMPRODUCT(#REF!/100*72*100/210/100*120)</f>
        <v>#REF!</v>
      </c>
      <c r="F240" s="29"/>
      <c r="G240" s="30"/>
      <c r="H240" s="30"/>
      <c r="I240" s="30"/>
    </row>
    <row r="241" customFormat="false" ht="12.75" hidden="false" customHeight="true" outlineLevel="0" collapsed="false">
      <c r="A241" s="31" t="n">
        <v>180013</v>
      </c>
      <c r="B241" s="38" t="s">
        <v>8</v>
      </c>
      <c r="C241" s="33" t="n">
        <v>154.99</v>
      </c>
      <c r="D241" s="34"/>
      <c r="E241" s="35" t="e">
        <f aca="false">SUMPRODUCT(#REF!/100*72*100/210/100*120)</f>
        <v>#REF!</v>
      </c>
      <c r="F241" s="29"/>
      <c r="G241" s="30"/>
      <c r="H241" s="30"/>
      <c r="I241" s="30"/>
    </row>
    <row r="242" customFormat="false" ht="12.75" hidden="false" customHeight="true" outlineLevel="0" collapsed="false">
      <c r="A242" s="31" t="s">
        <v>81</v>
      </c>
      <c r="B242" s="38" t="s">
        <v>82</v>
      </c>
      <c r="C242" s="33" t="n">
        <v>68.2</v>
      </c>
      <c r="D242" s="34"/>
      <c r="E242" s="35" t="e">
        <f aca="false">SUMPRODUCT(#REF!/100*72*100/210/100*120)</f>
        <v>#REF!</v>
      </c>
      <c r="F242" s="29"/>
      <c r="G242" s="30"/>
      <c r="H242" s="30"/>
      <c r="I242" s="30"/>
    </row>
    <row r="243" customFormat="false" ht="12.75" hidden="false" customHeight="true" outlineLevel="0" collapsed="false">
      <c r="A243" s="31" t="n">
        <v>183000</v>
      </c>
      <c r="B243" s="38" t="s">
        <v>8</v>
      </c>
      <c r="C243" s="33" t="n">
        <v>80.63</v>
      </c>
      <c r="D243" s="34"/>
      <c r="E243" s="35" t="e">
        <f aca="false">SUMPRODUCT(#REF!/100*72*100/210/100*120)</f>
        <v>#REF!</v>
      </c>
      <c r="F243" s="29"/>
      <c r="G243" s="30"/>
      <c r="H243" s="30"/>
      <c r="I243" s="30"/>
    </row>
    <row r="244" customFormat="false" ht="12.75" hidden="false" customHeight="true" outlineLevel="0" collapsed="false">
      <c r="A244" s="31" t="s">
        <v>83</v>
      </c>
      <c r="B244" s="38" t="s">
        <v>8</v>
      </c>
      <c r="C244" s="33" t="n">
        <v>92.95</v>
      </c>
      <c r="D244" s="34"/>
      <c r="E244" s="35" t="e">
        <f aca="false">SUMPRODUCT(#REF!/100*72*100/210/100*120)</f>
        <v>#REF!</v>
      </c>
      <c r="F244" s="29"/>
      <c r="G244" s="30"/>
      <c r="H244" s="30"/>
      <c r="I244" s="30"/>
    </row>
    <row r="245" customFormat="false" ht="12.75" hidden="false" customHeight="true" outlineLevel="0" collapsed="false">
      <c r="A245" s="31" t="s">
        <v>84</v>
      </c>
      <c r="B245" s="38" t="s">
        <v>8</v>
      </c>
      <c r="C245" s="33" t="n">
        <v>105.27</v>
      </c>
      <c r="D245" s="34"/>
      <c r="E245" s="35" t="e">
        <f aca="false">SUMPRODUCT(#REF!/100*72*100/210/100*120)</f>
        <v>#REF!</v>
      </c>
      <c r="F245" s="29"/>
      <c r="G245" s="30"/>
      <c r="H245" s="30"/>
      <c r="I245" s="30"/>
    </row>
    <row r="246" customFormat="false" ht="12.75" hidden="false" customHeight="true" outlineLevel="0" collapsed="false">
      <c r="A246" s="31" t="s">
        <v>85</v>
      </c>
      <c r="B246" s="38" t="s">
        <v>8</v>
      </c>
      <c r="C246" s="33" t="n">
        <v>117.59</v>
      </c>
      <c r="D246" s="34"/>
      <c r="E246" s="35" t="e">
        <f aca="false">SUMPRODUCT(#REF!/100*72*100/210/100*120)</f>
        <v>#REF!</v>
      </c>
      <c r="F246" s="29"/>
      <c r="G246" s="30"/>
      <c r="H246" s="30"/>
      <c r="I246" s="30"/>
    </row>
    <row r="247" customFormat="false" ht="12.75" hidden="false" customHeight="true" outlineLevel="0" collapsed="false">
      <c r="A247" s="31" t="s">
        <v>86</v>
      </c>
      <c r="B247" s="38" t="s">
        <v>8</v>
      </c>
      <c r="C247" s="33" t="n">
        <v>129.91</v>
      </c>
      <c r="D247" s="34"/>
      <c r="E247" s="35" t="e">
        <f aca="false">SUMPRODUCT(#REF!/100*72*100/210/100*120)</f>
        <v>#REF!</v>
      </c>
      <c r="F247" s="29"/>
      <c r="G247" s="30"/>
      <c r="H247" s="30"/>
      <c r="I247" s="30"/>
    </row>
    <row r="248" customFormat="false" ht="12.75" hidden="false" customHeight="true" outlineLevel="0" collapsed="false">
      <c r="A248" s="31" t="n">
        <v>184003</v>
      </c>
      <c r="B248" s="32" t="s">
        <v>87</v>
      </c>
      <c r="C248" s="33" t="n">
        <v>79.86</v>
      </c>
      <c r="D248" s="34"/>
      <c r="E248" s="35" t="e">
        <f aca="false">SUMPRODUCT(#REF!/100*72*100/210/100*120)</f>
        <v>#REF!</v>
      </c>
      <c r="F248" s="29"/>
      <c r="G248" s="30"/>
      <c r="H248" s="30"/>
      <c r="I248" s="30"/>
    </row>
    <row r="249" customFormat="false" ht="12.75" hidden="false" customHeight="true" outlineLevel="0" collapsed="false">
      <c r="A249" s="31" t="n">
        <v>184005</v>
      </c>
      <c r="B249" s="38" t="s">
        <v>88</v>
      </c>
      <c r="C249" s="33" t="n">
        <v>91.52</v>
      </c>
      <c r="D249" s="34"/>
      <c r="E249" s="35" t="e">
        <f aca="false">SUMPRODUCT(#REF!/100*72*100/210/100*120)</f>
        <v>#REF!</v>
      </c>
      <c r="F249" s="29"/>
      <c r="G249" s="30"/>
      <c r="H249" s="30"/>
      <c r="I249" s="30"/>
    </row>
    <row r="250" customFormat="false" ht="12.75" hidden="false" customHeight="true" outlineLevel="0" collapsed="false">
      <c r="A250" s="31" t="n">
        <v>184007</v>
      </c>
      <c r="B250" s="38" t="s">
        <v>88</v>
      </c>
      <c r="C250" s="33" t="n">
        <v>103.07</v>
      </c>
      <c r="D250" s="34"/>
      <c r="E250" s="35" t="e">
        <f aca="false">SUMPRODUCT(#REF!/100*72*100/210/100*120)</f>
        <v>#REF!</v>
      </c>
      <c r="F250" s="29"/>
      <c r="G250" s="30"/>
      <c r="H250" s="30"/>
      <c r="I250" s="30"/>
    </row>
    <row r="251" customFormat="false" ht="12.75" hidden="false" customHeight="true" outlineLevel="0" collapsed="false">
      <c r="A251" s="31" t="n">
        <v>184009</v>
      </c>
      <c r="B251" s="38" t="s">
        <v>88</v>
      </c>
      <c r="C251" s="33" t="n">
        <v>114.73</v>
      </c>
      <c r="D251" s="34"/>
      <c r="E251" s="35" t="e">
        <f aca="false">SUMPRODUCT(#REF!/100*72*100/210/100*120)</f>
        <v>#REF!</v>
      </c>
      <c r="F251" s="29"/>
      <c r="G251" s="30"/>
      <c r="H251" s="30"/>
      <c r="I251" s="30"/>
    </row>
    <row r="252" customFormat="false" ht="12.75" hidden="false" customHeight="true" outlineLevel="0" collapsed="false">
      <c r="A252" s="31" t="n">
        <v>184011</v>
      </c>
      <c r="B252" s="38" t="s">
        <v>88</v>
      </c>
      <c r="C252" s="33" t="n">
        <v>126.28</v>
      </c>
      <c r="D252" s="34"/>
      <c r="E252" s="35" t="e">
        <f aca="false">SUMPRODUCT(#REF!/100*72*100/210/100*120)</f>
        <v>#REF!</v>
      </c>
      <c r="F252" s="29"/>
      <c r="G252" s="30"/>
      <c r="H252" s="30"/>
      <c r="I252" s="30"/>
    </row>
    <row r="253" customFormat="false" ht="12.75" hidden="false" customHeight="true" outlineLevel="0" collapsed="false">
      <c r="A253" s="31" t="n">
        <v>184013</v>
      </c>
      <c r="B253" s="38" t="s">
        <v>88</v>
      </c>
      <c r="C253" s="33" t="n">
        <v>137.94</v>
      </c>
      <c r="D253" s="34"/>
      <c r="E253" s="35" t="e">
        <f aca="false">SUMPRODUCT(#REF!/100*72*100/210/100*120)</f>
        <v>#REF!</v>
      </c>
      <c r="F253" s="29"/>
      <c r="G253" s="30"/>
      <c r="H253" s="30"/>
      <c r="I253" s="30"/>
    </row>
    <row r="254" customFormat="false" ht="12.75" hidden="false" customHeight="true" outlineLevel="0" collapsed="false">
      <c r="A254" s="31" t="n">
        <v>185001</v>
      </c>
      <c r="B254" s="38" t="s">
        <v>89</v>
      </c>
      <c r="C254" s="33" t="n">
        <v>37.07</v>
      </c>
      <c r="D254" s="34"/>
      <c r="E254" s="35" t="e">
        <f aca="false">SUMPRODUCT(#REF!/100*72*100/210/100*120)</f>
        <v>#REF!</v>
      </c>
      <c r="F254" s="29"/>
      <c r="G254" s="30"/>
      <c r="H254" s="30"/>
      <c r="I254" s="30"/>
    </row>
    <row r="255" customFormat="false" ht="12.75" hidden="false" customHeight="true" outlineLevel="0" collapsed="false">
      <c r="A255" s="31" t="n">
        <v>185003</v>
      </c>
      <c r="B255" s="38" t="s">
        <v>90</v>
      </c>
      <c r="C255" s="33" t="n">
        <v>42.13</v>
      </c>
      <c r="D255" s="34"/>
      <c r="E255" s="35" t="e">
        <f aca="false">SUMPRODUCT(#REF!/100*72*100/210/100*120)</f>
        <v>#REF!</v>
      </c>
      <c r="F255" s="29"/>
      <c r="G255" s="30"/>
      <c r="H255" s="30"/>
      <c r="I255" s="30"/>
    </row>
    <row r="256" customFormat="false" ht="12.75" hidden="false" customHeight="true" outlineLevel="0" collapsed="false">
      <c r="A256" s="31" t="n">
        <v>185005</v>
      </c>
      <c r="B256" s="38" t="s">
        <v>90</v>
      </c>
      <c r="C256" s="33" t="n">
        <v>47.19</v>
      </c>
      <c r="D256" s="34"/>
      <c r="E256" s="35" t="e">
        <f aca="false">SUMPRODUCT(#REF!/100*72*100/210/100*120)</f>
        <v>#REF!</v>
      </c>
      <c r="F256" s="29"/>
      <c r="G256" s="30"/>
      <c r="H256" s="30"/>
      <c r="I256" s="30"/>
    </row>
    <row r="257" customFormat="false" ht="12.75" hidden="false" customHeight="true" outlineLevel="0" collapsed="false">
      <c r="A257" s="31" t="n">
        <v>185007</v>
      </c>
      <c r="B257" s="38" t="s">
        <v>90</v>
      </c>
      <c r="C257" s="33" t="n">
        <v>52.25</v>
      </c>
      <c r="D257" s="34"/>
      <c r="E257" s="35" t="e">
        <f aca="false">SUMPRODUCT(#REF!/100*72*100/210/100*120)</f>
        <v>#REF!</v>
      </c>
      <c r="F257" s="29"/>
      <c r="G257" s="30"/>
      <c r="H257" s="30"/>
      <c r="I257" s="30"/>
    </row>
    <row r="258" customFormat="false" ht="12.75" hidden="false" customHeight="true" outlineLevel="0" collapsed="false">
      <c r="A258" s="31" t="n">
        <v>185009</v>
      </c>
      <c r="B258" s="38" t="s">
        <v>90</v>
      </c>
      <c r="C258" s="33" t="n">
        <v>57.31</v>
      </c>
      <c r="D258" s="34"/>
      <c r="E258" s="35" t="e">
        <f aca="false">SUMPRODUCT(#REF!/100*72*100/210/100*120)</f>
        <v>#REF!</v>
      </c>
      <c r="F258" s="29"/>
      <c r="G258" s="30"/>
      <c r="H258" s="30"/>
      <c r="I258" s="30"/>
    </row>
    <row r="259" customFormat="false" ht="12.75" hidden="false" customHeight="true" outlineLevel="0" collapsed="false">
      <c r="A259" s="31" t="n">
        <v>185011</v>
      </c>
      <c r="B259" s="38" t="s">
        <v>90</v>
      </c>
      <c r="C259" s="33" t="n">
        <v>62.48</v>
      </c>
      <c r="D259" s="34"/>
      <c r="E259" s="35" t="e">
        <f aca="false">SUMPRODUCT(#REF!/100*72*100/210/100*120)</f>
        <v>#REF!</v>
      </c>
      <c r="F259" s="29"/>
      <c r="G259" s="30"/>
      <c r="H259" s="30"/>
      <c r="I259" s="30"/>
    </row>
    <row r="260" customFormat="false" ht="12.75" hidden="false" customHeight="true" outlineLevel="0" collapsed="false">
      <c r="A260" s="31" t="n">
        <v>186000</v>
      </c>
      <c r="B260" s="38" t="s">
        <v>91</v>
      </c>
      <c r="C260" s="33" t="n">
        <v>32.67</v>
      </c>
      <c r="D260" s="34"/>
      <c r="E260" s="35" t="e">
        <f aca="false">SUMPRODUCT(#REF!/100*72*100/210/100*120)</f>
        <v>#REF!</v>
      </c>
      <c r="F260" s="29"/>
      <c r="G260" s="30"/>
      <c r="H260" s="30"/>
      <c r="I260" s="30"/>
    </row>
    <row r="261" customFormat="false" ht="12.75" hidden="false" customHeight="true" outlineLevel="0" collapsed="false">
      <c r="A261" s="31" t="n">
        <v>186001</v>
      </c>
      <c r="B261" s="38" t="s">
        <v>90</v>
      </c>
      <c r="C261" s="33" t="n">
        <v>36.63</v>
      </c>
      <c r="D261" s="34"/>
      <c r="E261" s="35" t="e">
        <f aca="false">SUMPRODUCT(#REF!/100*72*100/210/100*120)</f>
        <v>#REF!</v>
      </c>
      <c r="F261" s="29"/>
      <c r="G261" s="30"/>
      <c r="H261" s="30"/>
      <c r="I261" s="30"/>
    </row>
    <row r="262" customFormat="false" ht="12.75" hidden="false" customHeight="true" outlineLevel="0" collapsed="false">
      <c r="A262" s="31" t="n">
        <v>186003</v>
      </c>
      <c r="B262" s="38" t="s">
        <v>90</v>
      </c>
      <c r="C262" s="33" t="n">
        <v>40.7</v>
      </c>
      <c r="D262" s="34"/>
      <c r="E262" s="35" t="e">
        <f aca="false">SUMPRODUCT(#REF!/100*72*100/210/100*120)</f>
        <v>#REF!</v>
      </c>
      <c r="F262" s="29"/>
      <c r="G262" s="30"/>
      <c r="H262" s="30"/>
      <c r="I262" s="30"/>
    </row>
    <row r="263" customFormat="false" ht="12.75" hidden="false" customHeight="true" outlineLevel="0" collapsed="false">
      <c r="A263" s="31" t="n">
        <v>186005</v>
      </c>
      <c r="B263" s="38" t="s">
        <v>90</v>
      </c>
      <c r="C263" s="33" t="n">
        <v>44.66</v>
      </c>
      <c r="D263" s="34"/>
      <c r="E263" s="35" t="e">
        <f aca="false">SUMPRODUCT(#REF!/100*72*100/210/100*120)</f>
        <v>#REF!</v>
      </c>
      <c r="F263" s="29"/>
      <c r="G263" s="30"/>
      <c r="H263" s="30"/>
      <c r="I263" s="30"/>
    </row>
    <row r="264" customFormat="false" ht="12.75" hidden="false" customHeight="true" outlineLevel="0" collapsed="false">
      <c r="A264" s="31" t="n">
        <v>186007</v>
      </c>
      <c r="B264" s="38" t="s">
        <v>90</v>
      </c>
      <c r="C264" s="33" t="n">
        <v>48.62</v>
      </c>
      <c r="D264" s="34"/>
      <c r="E264" s="35" t="e">
        <f aca="false">SUMPRODUCT(#REF!/100*72*100/210/100*120)</f>
        <v>#REF!</v>
      </c>
      <c r="F264" s="29"/>
      <c r="G264" s="30"/>
      <c r="H264" s="30"/>
      <c r="I264" s="30"/>
    </row>
    <row r="265" customFormat="false" ht="12.75" hidden="false" customHeight="true" outlineLevel="0" collapsed="false">
      <c r="A265" s="31" t="n">
        <v>186009</v>
      </c>
      <c r="B265" s="38" t="s">
        <v>90</v>
      </c>
      <c r="C265" s="33" t="n">
        <v>52.69</v>
      </c>
      <c r="D265" s="34"/>
      <c r="E265" s="35" t="e">
        <f aca="false">SUMPRODUCT(#REF!/100*72*100/210/100*120)</f>
        <v>#REF!</v>
      </c>
      <c r="F265" s="29"/>
      <c r="G265" s="30"/>
      <c r="H265" s="30"/>
      <c r="I265" s="30"/>
    </row>
    <row r="266" customFormat="false" ht="12.75" hidden="false" customHeight="true" outlineLevel="0" collapsed="false">
      <c r="A266" s="31" t="n">
        <v>186011</v>
      </c>
      <c r="B266" s="38" t="s">
        <v>90</v>
      </c>
      <c r="C266" s="33" t="n">
        <v>56.65</v>
      </c>
      <c r="D266" s="34"/>
      <c r="E266" s="35" t="e">
        <f aca="false">SUMPRODUCT(#REF!/100*72*100/210/100*120)</f>
        <v>#REF!</v>
      </c>
      <c r="F266" s="29"/>
      <c r="G266" s="30"/>
      <c r="H266" s="30"/>
      <c r="I266" s="30"/>
    </row>
    <row r="267" customFormat="false" ht="12.75" hidden="false" customHeight="true" outlineLevel="0" collapsed="false">
      <c r="A267" s="31" t="n">
        <v>188000</v>
      </c>
      <c r="B267" s="38" t="s">
        <v>92</v>
      </c>
      <c r="C267" s="33" t="n">
        <v>86.35</v>
      </c>
      <c r="D267" s="34"/>
      <c r="E267" s="35" t="e">
        <f aca="false">SUMPRODUCT(#REF!/100*72*100/210/100*120)</f>
        <v>#REF!</v>
      </c>
      <c r="F267" s="29"/>
      <c r="G267" s="30"/>
      <c r="H267" s="30"/>
      <c r="I267" s="30"/>
    </row>
    <row r="268" customFormat="false" ht="12.75" hidden="false" customHeight="true" outlineLevel="0" collapsed="false">
      <c r="A268" s="31" t="s">
        <v>93</v>
      </c>
      <c r="B268" s="38" t="s">
        <v>90</v>
      </c>
      <c r="C268" s="33" t="n">
        <v>98.78</v>
      </c>
      <c r="D268" s="34"/>
      <c r="E268" s="35" t="e">
        <f aca="false">SUMPRODUCT(#REF!/100*72*100/210/100*120)</f>
        <v>#REF!</v>
      </c>
      <c r="F268" s="29"/>
      <c r="G268" s="30"/>
      <c r="H268" s="30"/>
      <c r="I268" s="30"/>
    </row>
    <row r="269" customFormat="false" ht="12.75" hidden="false" customHeight="true" outlineLevel="0" collapsed="false">
      <c r="A269" s="31" t="s">
        <v>94</v>
      </c>
      <c r="B269" s="38" t="s">
        <v>90</v>
      </c>
      <c r="C269" s="33" t="n">
        <v>111.1</v>
      </c>
      <c r="D269" s="34"/>
      <c r="E269" s="35" t="e">
        <f aca="false">SUMPRODUCT(#REF!/100*72*100/210/100*120)</f>
        <v>#REF!</v>
      </c>
      <c r="F269" s="29"/>
      <c r="G269" s="30"/>
      <c r="H269" s="30"/>
      <c r="I269" s="30"/>
    </row>
    <row r="270" customFormat="false" ht="12.75" hidden="false" customHeight="true" outlineLevel="0" collapsed="false">
      <c r="A270" s="31" t="s">
        <v>95</v>
      </c>
      <c r="B270" s="38" t="s">
        <v>90</v>
      </c>
      <c r="C270" s="33" t="n">
        <v>123.42</v>
      </c>
      <c r="D270" s="34"/>
      <c r="E270" s="35" t="e">
        <f aca="false">SUMPRODUCT(#REF!/100*72*100/210/100*120)</f>
        <v>#REF!</v>
      </c>
      <c r="F270" s="29"/>
      <c r="G270" s="30"/>
      <c r="H270" s="30"/>
      <c r="I270" s="30"/>
    </row>
    <row r="271" customFormat="false" ht="12.75" hidden="false" customHeight="true" outlineLevel="0" collapsed="false">
      <c r="A271" s="31" t="s">
        <v>96</v>
      </c>
      <c r="B271" s="38" t="s">
        <v>90</v>
      </c>
      <c r="C271" s="33" t="n">
        <v>135.74</v>
      </c>
      <c r="D271" s="34"/>
      <c r="E271" s="35" t="e">
        <f aca="false">SUMPRODUCT(#REF!/100*72*100/210/100*120)</f>
        <v>#REF!</v>
      </c>
      <c r="F271" s="29"/>
      <c r="G271" s="30"/>
      <c r="H271" s="30"/>
      <c r="I271" s="30"/>
    </row>
    <row r="272" customFormat="false" ht="12.75" hidden="false" customHeight="true" outlineLevel="0" collapsed="false">
      <c r="A272" s="31" t="n">
        <v>203</v>
      </c>
      <c r="B272" s="38" t="s">
        <v>97</v>
      </c>
      <c r="C272" s="33" t="n">
        <v>38.17</v>
      </c>
      <c r="D272" s="34"/>
      <c r="E272" s="35" t="e">
        <f aca="false">SUMPRODUCT(#REF!/100*72*100/210/100*120)</f>
        <v>#REF!</v>
      </c>
      <c r="F272" s="29"/>
      <c r="G272" s="30"/>
      <c r="H272" s="30"/>
      <c r="I272" s="30"/>
    </row>
    <row r="273" customFormat="false" ht="12.75" hidden="false" customHeight="true" outlineLevel="0" collapsed="false">
      <c r="A273" s="31" t="n">
        <v>205</v>
      </c>
      <c r="B273" s="38" t="s">
        <v>98</v>
      </c>
      <c r="C273" s="33" t="n">
        <v>34.54</v>
      </c>
      <c r="D273" s="34"/>
      <c r="E273" s="35" t="e">
        <f aca="false">SUMPRODUCT(#REF!/100*72*100/210/100*120)</f>
        <v>#REF!</v>
      </c>
      <c r="F273" s="29"/>
      <c r="G273" s="30"/>
      <c r="H273" s="30"/>
      <c r="I273" s="30"/>
    </row>
    <row r="274" customFormat="false" ht="12.75" hidden="false" customHeight="true" outlineLevel="0" collapsed="false">
      <c r="A274" s="31" t="n">
        <v>208</v>
      </c>
      <c r="B274" s="38" t="s">
        <v>99</v>
      </c>
      <c r="C274" s="33" t="n">
        <v>65.34</v>
      </c>
      <c r="D274" s="34"/>
      <c r="E274" s="35" t="e">
        <f aca="false">SUMPRODUCT(#REF!/100*72*100/210/100*120)</f>
        <v>#REF!</v>
      </c>
      <c r="F274" s="29"/>
      <c r="G274" s="30"/>
      <c r="H274" s="30"/>
      <c r="I274" s="30"/>
    </row>
    <row r="275" customFormat="false" ht="12.75" hidden="false" customHeight="true" outlineLevel="0" collapsed="false">
      <c r="A275" s="31" t="n">
        <v>209</v>
      </c>
      <c r="B275" s="38" t="s">
        <v>100</v>
      </c>
      <c r="C275" s="33" t="n">
        <v>54.45</v>
      </c>
      <c r="D275" s="34"/>
      <c r="E275" s="35" t="e">
        <f aca="false">SUMPRODUCT(#REF!/100*72*100/210/100*120)</f>
        <v>#REF!</v>
      </c>
      <c r="F275" s="29"/>
      <c r="G275" s="30"/>
      <c r="H275" s="30"/>
      <c r="I275" s="30"/>
    </row>
    <row r="276" customFormat="false" ht="12.75" hidden="false" customHeight="true" outlineLevel="0" collapsed="false">
      <c r="A276" s="31" t="n">
        <v>211</v>
      </c>
      <c r="B276" s="32" t="s">
        <v>101</v>
      </c>
      <c r="C276" s="33" t="n">
        <v>38.5</v>
      </c>
      <c r="D276" s="34"/>
      <c r="E276" s="35" t="e">
        <f aca="false">SUMPRODUCT(#REF!/100*72*100/210/100*120)</f>
        <v>#REF!</v>
      </c>
      <c r="F276" s="29"/>
      <c r="G276" s="30"/>
      <c r="H276" s="30"/>
      <c r="I276" s="30"/>
    </row>
    <row r="277" customFormat="false" ht="12.75" hidden="false" customHeight="true" outlineLevel="0" collapsed="false">
      <c r="A277" s="31" t="n">
        <v>213</v>
      </c>
      <c r="B277" s="38" t="s">
        <v>102</v>
      </c>
      <c r="C277" s="33" t="n">
        <v>48.29</v>
      </c>
      <c r="D277" s="34"/>
      <c r="E277" s="35" t="e">
        <f aca="false">SUMPRODUCT(#REF!/100*72*100/210/100*120)</f>
        <v>#REF!</v>
      </c>
      <c r="F277" s="29"/>
      <c r="G277" s="30"/>
      <c r="H277" s="30"/>
      <c r="I277" s="30"/>
    </row>
    <row r="278" customFormat="false" ht="12.75" hidden="false" customHeight="true" outlineLevel="0" collapsed="false">
      <c r="A278" s="31" t="n">
        <v>214</v>
      </c>
      <c r="B278" s="38" t="s">
        <v>103</v>
      </c>
      <c r="C278" s="33" t="n">
        <v>26.84</v>
      </c>
      <c r="D278" s="34"/>
      <c r="E278" s="35" t="e">
        <f aca="false">SUMPRODUCT(#REF!/100*72*100/210/100*120)</f>
        <v>#REF!</v>
      </c>
      <c r="F278" s="29"/>
      <c r="G278" s="30"/>
      <c r="H278" s="30"/>
      <c r="I278" s="30"/>
    </row>
    <row r="279" customFormat="false" ht="12.75" hidden="false" customHeight="true" outlineLevel="0" collapsed="false">
      <c r="A279" s="31" t="n">
        <v>215</v>
      </c>
      <c r="B279" s="38" t="s">
        <v>104</v>
      </c>
      <c r="C279" s="33" t="n">
        <v>42.13</v>
      </c>
      <c r="D279" s="34"/>
      <c r="E279" s="35" t="e">
        <f aca="false">SUMPRODUCT(#REF!/100*72*100/210/100*120)</f>
        <v>#REF!</v>
      </c>
      <c r="F279" s="29"/>
      <c r="G279" s="30"/>
      <c r="H279" s="30"/>
      <c r="I279" s="30"/>
    </row>
    <row r="280" customFormat="false" ht="12.75" hidden="false" customHeight="true" outlineLevel="0" collapsed="false">
      <c r="A280" s="31" t="n">
        <v>216</v>
      </c>
      <c r="B280" s="38" t="s">
        <v>105</v>
      </c>
      <c r="C280" s="33" t="n">
        <v>77</v>
      </c>
      <c r="D280" s="34"/>
      <c r="E280" s="35" t="e">
        <f aca="false">SUMPRODUCT(#REF!/100*72*100/210/100*120)</f>
        <v>#REF!</v>
      </c>
      <c r="F280" s="29"/>
      <c r="G280" s="30"/>
      <c r="H280" s="30"/>
      <c r="I280" s="30"/>
    </row>
    <row r="281" customFormat="false" ht="12.75" hidden="false" customHeight="true" outlineLevel="0" collapsed="false">
      <c r="A281" s="31" t="n">
        <v>217</v>
      </c>
      <c r="B281" s="38" t="s">
        <v>106</v>
      </c>
      <c r="C281" s="33" t="n">
        <v>33.44</v>
      </c>
      <c r="D281" s="34"/>
      <c r="E281" s="35" t="e">
        <f aca="false">SUMPRODUCT(#REF!/100*72*100/210/100*120)</f>
        <v>#REF!</v>
      </c>
      <c r="F281" s="29"/>
      <c r="G281" s="30"/>
      <c r="H281" s="30"/>
      <c r="I281" s="30"/>
    </row>
    <row r="282" customFormat="false" ht="12.75" hidden="false" customHeight="true" outlineLevel="0" collapsed="false">
      <c r="A282" s="31" t="n">
        <v>219</v>
      </c>
      <c r="B282" s="38" t="s">
        <v>107</v>
      </c>
      <c r="C282" s="33" t="n">
        <v>38.83</v>
      </c>
      <c r="D282" s="34"/>
      <c r="E282" s="35" t="e">
        <f aca="false">SUMPRODUCT(#REF!/100*72*100/210/100*120)</f>
        <v>#REF!</v>
      </c>
      <c r="F282" s="29"/>
      <c r="G282" s="30"/>
      <c r="H282" s="30"/>
      <c r="I282" s="30"/>
    </row>
    <row r="283" customFormat="false" ht="12.75" hidden="false" customHeight="true" outlineLevel="0" collapsed="false">
      <c r="A283" s="31" t="n">
        <v>220</v>
      </c>
      <c r="B283" s="38" t="s">
        <v>108</v>
      </c>
      <c r="C283" s="33" t="n">
        <v>51.59</v>
      </c>
      <c r="D283" s="34"/>
      <c r="E283" s="35" t="e">
        <f aca="false">SUMPRODUCT(#REF!/100*72*100/210/100*120)</f>
        <v>#REF!</v>
      </c>
      <c r="F283" s="29"/>
      <c r="G283" s="30"/>
      <c r="H283" s="30"/>
      <c r="I283" s="30"/>
    </row>
    <row r="284" customFormat="false" ht="12.75" hidden="false" customHeight="true" outlineLevel="0" collapsed="false">
      <c r="A284" s="31" t="n">
        <v>221</v>
      </c>
      <c r="B284" s="38" t="s">
        <v>109</v>
      </c>
      <c r="C284" s="33" t="n">
        <v>54.12</v>
      </c>
      <c r="D284" s="34"/>
      <c r="E284" s="35" t="e">
        <f aca="false">SUMPRODUCT(#REF!/100*72*100/210/100*120)</f>
        <v>#REF!</v>
      </c>
      <c r="F284" s="29"/>
      <c r="G284" s="30"/>
      <c r="H284" s="30"/>
      <c r="I284" s="30"/>
    </row>
    <row r="285" customFormat="false" ht="12.75" hidden="false" customHeight="true" outlineLevel="0" collapsed="false">
      <c r="A285" s="31" t="n">
        <v>223</v>
      </c>
      <c r="B285" s="32" t="s">
        <v>110</v>
      </c>
      <c r="C285" s="33" t="n">
        <v>79.86</v>
      </c>
      <c r="D285" s="41"/>
      <c r="E285" s="42" t="e">
        <f aca="false">SUMPRODUCT(#REF!/100*72*100/210/100*120)</f>
        <v>#REF!</v>
      </c>
      <c r="F285" s="29"/>
      <c r="G285" s="30"/>
      <c r="H285" s="30"/>
      <c r="I285" s="30"/>
    </row>
    <row r="286" customFormat="false" ht="12.75" hidden="false" customHeight="true" outlineLevel="0" collapsed="false">
      <c r="A286" s="31" t="n">
        <v>224</v>
      </c>
      <c r="B286" s="38" t="s">
        <v>111</v>
      </c>
      <c r="C286" s="33" t="n">
        <v>101.64</v>
      </c>
      <c r="D286" s="39"/>
      <c r="E286" s="40" t="e">
        <f aca="false">SUMPRODUCT(#REF!/100*72*100/210/100*120)</f>
        <v>#REF!</v>
      </c>
      <c r="F286" s="29"/>
      <c r="G286" s="30"/>
      <c r="H286" s="30"/>
      <c r="I286" s="30"/>
    </row>
    <row r="287" customFormat="false" ht="12.75" hidden="false" customHeight="true" outlineLevel="0" collapsed="false">
      <c r="A287" s="31" t="n">
        <v>226</v>
      </c>
      <c r="B287" s="38" t="s">
        <v>112</v>
      </c>
      <c r="C287" s="33" t="n">
        <v>28.71</v>
      </c>
      <c r="D287" s="27"/>
      <c r="E287" s="28" t="e">
        <f aca="false">SUMPRODUCT(#REF!/100*72*100/210/100*120)</f>
        <v>#REF!</v>
      </c>
      <c r="F287" s="29"/>
      <c r="G287" s="30"/>
      <c r="H287" s="30"/>
      <c r="I287" s="30"/>
    </row>
    <row r="288" customFormat="false" ht="12.75" hidden="false" customHeight="true" outlineLevel="0" collapsed="false">
      <c r="A288" s="31" t="n">
        <v>227</v>
      </c>
      <c r="B288" s="38" t="s">
        <v>113</v>
      </c>
      <c r="C288" s="33" t="n">
        <v>51.59</v>
      </c>
      <c r="D288" s="34"/>
      <c r="E288" s="35" t="e">
        <f aca="false">SUMPRODUCT(#REF!/100*72*100/210/100*120)</f>
        <v>#REF!</v>
      </c>
      <c r="F288" s="29"/>
      <c r="G288" s="30"/>
      <c r="H288" s="30"/>
      <c r="I288" s="30"/>
    </row>
    <row r="289" customFormat="false" ht="12.75" hidden="false" customHeight="true" outlineLevel="0" collapsed="false">
      <c r="A289" s="31" t="n">
        <v>228</v>
      </c>
      <c r="B289" s="38" t="s">
        <v>114</v>
      </c>
      <c r="C289" s="33" t="n">
        <v>66.44</v>
      </c>
      <c r="D289" s="34"/>
      <c r="E289" s="35" t="e">
        <f aca="false">SUMPRODUCT(#REF!/100*72*100/210/100*120)</f>
        <v>#REF!</v>
      </c>
      <c r="F289" s="29"/>
      <c r="G289" s="30"/>
      <c r="H289" s="30"/>
      <c r="I289" s="30"/>
    </row>
    <row r="290" customFormat="false" ht="12.75" hidden="false" customHeight="true" outlineLevel="0" collapsed="false">
      <c r="A290" s="31" t="n">
        <v>229</v>
      </c>
      <c r="B290" s="38" t="s">
        <v>115</v>
      </c>
      <c r="C290" s="33" t="n">
        <v>46.42</v>
      </c>
      <c r="D290" s="34"/>
      <c r="E290" s="35" t="e">
        <f aca="false">SUMPRODUCT(#REF!/100*72*100/210/100*120)</f>
        <v>#REF!</v>
      </c>
      <c r="F290" s="29"/>
      <c r="G290" s="30"/>
      <c r="H290" s="30"/>
      <c r="I290" s="30"/>
    </row>
    <row r="291" customFormat="false" ht="12.75" hidden="false" customHeight="true" outlineLevel="0" collapsed="false">
      <c r="A291" s="31" t="n">
        <v>230</v>
      </c>
      <c r="B291" s="38" t="s">
        <v>116</v>
      </c>
      <c r="C291" s="33" t="n">
        <v>71.83</v>
      </c>
      <c r="D291" s="34"/>
      <c r="E291" s="35" t="e">
        <f aca="false">SUMPRODUCT(#REF!/100*72*100/210/100*120)</f>
        <v>#REF!</v>
      </c>
      <c r="F291" s="29"/>
      <c r="G291" s="30"/>
      <c r="H291" s="30"/>
      <c r="I291" s="30"/>
    </row>
    <row r="292" customFormat="false" ht="12.75" hidden="false" customHeight="true" outlineLevel="0" collapsed="false">
      <c r="A292" s="31" t="n">
        <v>232</v>
      </c>
      <c r="B292" s="38" t="s">
        <v>117</v>
      </c>
      <c r="C292" s="33" t="n">
        <v>66.11</v>
      </c>
      <c r="D292" s="34"/>
      <c r="E292" s="35" t="e">
        <f aca="false">SUMPRODUCT(#REF!/100*72*100/210/100*120)</f>
        <v>#REF!</v>
      </c>
      <c r="F292" s="29"/>
      <c r="G292" s="30"/>
      <c r="H292" s="30"/>
      <c r="I292" s="30"/>
    </row>
    <row r="293" customFormat="false" ht="12.75" hidden="false" customHeight="true" outlineLevel="0" collapsed="false">
      <c r="A293" s="31" t="n">
        <v>234</v>
      </c>
      <c r="B293" s="38" t="s">
        <v>118</v>
      </c>
      <c r="C293" s="33" t="n">
        <v>41.8</v>
      </c>
      <c r="D293" s="34"/>
      <c r="E293" s="35" t="e">
        <f aca="false">SUMPRODUCT(#REF!/100*72*100/210/100*120)</f>
        <v>#REF!</v>
      </c>
      <c r="F293" s="29"/>
      <c r="G293" s="30"/>
      <c r="H293" s="30"/>
      <c r="I293" s="30"/>
    </row>
    <row r="294" customFormat="false" ht="12.75" hidden="false" customHeight="true" outlineLevel="0" collapsed="false">
      <c r="A294" s="31" t="n">
        <v>235</v>
      </c>
      <c r="B294" s="38" t="s">
        <v>119</v>
      </c>
      <c r="C294" s="33" t="n">
        <v>84.92</v>
      </c>
      <c r="D294" s="34"/>
      <c r="E294" s="35" t="e">
        <f aca="false">SUMPRODUCT(#REF!/100*72*100/210/100*120)</f>
        <v>#REF!</v>
      </c>
      <c r="F294" s="29"/>
      <c r="G294" s="30"/>
      <c r="H294" s="30"/>
      <c r="I294" s="30"/>
    </row>
    <row r="295" customFormat="false" ht="12.75" hidden="false" customHeight="true" outlineLevel="0" collapsed="false">
      <c r="A295" s="31" t="n">
        <v>236</v>
      </c>
      <c r="B295" s="38" t="s">
        <v>120</v>
      </c>
      <c r="C295" s="33" t="n">
        <v>72.6</v>
      </c>
      <c r="D295" s="34"/>
      <c r="E295" s="35" t="e">
        <f aca="false">SUMPRODUCT(#REF!/100*72*100/210/100*120)</f>
        <v>#REF!</v>
      </c>
      <c r="F295" s="29"/>
      <c r="G295" s="30"/>
      <c r="H295" s="30"/>
      <c r="I295" s="30"/>
    </row>
    <row r="296" customFormat="false" ht="12.75" hidden="false" customHeight="true" outlineLevel="0" collapsed="false">
      <c r="A296" s="31" t="n">
        <v>238</v>
      </c>
      <c r="B296" s="32" t="s">
        <v>121</v>
      </c>
      <c r="C296" s="33" t="n">
        <v>53.68</v>
      </c>
      <c r="D296" s="34"/>
      <c r="E296" s="35" t="e">
        <f aca="false">SUMPRODUCT(#REF!/100*72*100/210/100*120)</f>
        <v>#REF!</v>
      </c>
      <c r="F296" s="29"/>
      <c r="G296" s="30"/>
      <c r="H296" s="30"/>
      <c r="I296" s="30"/>
    </row>
    <row r="297" customFormat="false" ht="12.75" hidden="false" customHeight="true" outlineLevel="0" collapsed="false">
      <c r="A297" s="31" t="n">
        <v>239</v>
      </c>
      <c r="B297" s="38" t="s">
        <v>122</v>
      </c>
      <c r="C297" s="33" t="n">
        <v>78.76</v>
      </c>
      <c r="D297" s="34"/>
      <c r="E297" s="35" t="e">
        <f aca="false">SUMPRODUCT(#REF!/100*72*100/210/100*120)</f>
        <v>#REF!</v>
      </c>
      <c r="F297" s="29"/>
      <c r="G297" s="30"/>
      <c r="H297" s="30"/>
      <c r="I297" s="30"/>
    </row>
    <row r="298" customFormat="false" ht="12.75" hidden="false" customHeight="true" outlineLevel="0" collapsed="false">
      <c r="A298" s="31" t="n">
        <v>240</v>
      </c>
      <c r="B298" s="38" t="s">
        <v>123</v>
      </c>
      <c r="C298" s="33" t="n">
        <v>108.9</v>
      </c>
      <c r="D298" s="34"/>
      <c r="E298" s="35" t="e">
        <f aca="false">SUMPRODUCT(#REF!/100*72*100/210/100*120)</f>
        <v>#REF!</v>
      </c>
      <c r="F298" s="29"/>
      <c r="G298" s="30"/>
      <c r="H298" s="30"/>
      <c r="I298" s="30"/>
    </row>
    <row r="299" customFormat="false" ht="12.75" hidden="false" customHeight="true" outlineLevel="0" collapsed="false">
      <c r="A299" s="31" t="n">
        <v>241</v>
      </c>
      <c r="B299" s="38" t="s">
        <v>124</v>
      </c>
      <c r="C299" s="33" t="n">
        <v>41.36</v>
      </c>
      <c r="D299" s="34"/>
      <c r="E299" s="35" t="e">
        <f aca="false">SUMPRODUCT(#REF!/100*72*100/210/100*120)</f>
        <v>#REF!</v>
      </c>
      <c r="F299" s="29"/>
      <c r="G299" s="30"/>
      <c r="H299" s="30"/>
      <c r="I299" s="30"/>
    </row>
    <row r="300" customFormat="false" ht="12.75" hidden="false" customHeight="true" outlineLevel="0" collapsed="false">
      <c r="A300" s="31" t="n">
        <v>242</v>
      </c>
      <c r="B300" s="38" t="s">
        <v>125</v>
      </c>
      <c r="C300" s="33" t="n">
        <v>75.46</v>
      </c>
      <c r="D300" s="34"/>
      <c r="E300" s="35" t="e">
        <f aca="false">SUMPRODUCT(#REF!/100*72*100/210/100*120)</f>
        <v>#REF!</v>
      </c>
      <c r="F300" s="29"/>
      <c r="G300" s="30"/>
      <c r="H300" s="30"/>
      <c r="I300" s="30"/>
    </row>
    <row r="301" customFormat="false" ht="12.75" hidden="false" customHeight="true" outlineLevel="0" collapsed="false">
      <c r="A301" s="31" t="n">
        <v>243</v>
      </c>
      <c r="B301" s="38" t="s">
        <v>126</v>
      </c>
      <c r="C301" s="33" t="n">
        <v>71.17</v>
      </c>
      <c r="D301" s="34"/>
      <c r="E301" s="35" t="e">
        <f aca="false">SUMPRODUCT(#REF!/100*72*100/210/100*120)</f>
        <v>#REF!</v>
      </c>
      <c r="F301" s="29"/>
      <c r="G301" s="30"/>
      <c r="H301" s="30"/>
      <c r="I301" s="30"/>
    </row>
    <row r="302" customFormat="false" ht="12.75" hidden="false" customHeight="true" outlineLevel="0" collapsed="false">
      <c r="A302" s="31" t="n">
        <v>244</v>
      </c>
      <c r="B302" s="38" t="s">
        <v>127</v>
      </c>
      <c r="C302" s="33" t="n">
        <v>31.9</v>
      </c>
      <c r="D302" s="34"/>
      <c r="E302" s="35" t="e">
        <f aca="false">SUMPRODUCT(#REF!/100*72*100/210/100*120)</f>
        <v>#REF!</v>
      </c>
      <c r="F302" s="29"/>
      <c r="G302" s="30"/>
      <c r="H302" s="30"/>
      <c r="I302" s="30"/>
    </row>
    <row r="303" customFormat="false" ht="12.75" hidden="false" customHeight="true" outlineLevel="0" collapsed="false">
      <c r="A303" s="31" t="n">
        <v>246</v>
      </c>
      <c r="B303" s="38" t="s">
        <v>128</v>
      </c>
      <c r="C303" s="33" t="n">
        <v>137.17</v>
      </c>
      <c r="D303" s="34"/>
      <c r="E303" s="35" t="e">
        <f aca="false">SUMPRODUCT(#REF!/100*72*100/210/100*120)</f>
        <v>#REF!</v>
      </c>
      <c r="F303" s="29"/>
      <c r="G303" s="30"/>
      <c r="H303" s="30"/>
      <c r="I303" s="30"/>
    </row>
    <row r="304" customFormat="false" ht="12.75" hidden="false" customHeight="true" outlineLevel="0" collapsed="false">
      <c r="A304" s="31" t="n">
        <v>247</v>
      </c>
      <c r="B304" s="38" t="s">
        <v>129</v>
      </c>
      <c r="C304" s="33" t="n">
        <v>105.27</v>
      </c>
      <c r="D304" s="34"/>
      <c r="E304" s="35" t="e">
        <f aca="false">SUMPRODUCT(#REF!/100*72*100/210/100*120)</f>
        <v>#REF!</v>
      </c>
      <c r="F304" s="29"/>
      <c r="G304" s="30"/>
      <c r="H304" s="30"/>
      <c r="I304" s="30"/>
    </row>
    <row r="305" customFormat="false" ht="12.75" hidden="false" customHeight="true" outlineLevel="0" collapsed="false">
      <c r="A305" s="31" t="n">
        <v>248</v>
      </c>
      <c r="B305" s="38" t="s">
        <v>130</v>
      </c>
      <c r="C305" s="33" t="n">
        <v>71.83</v>
      </c>
      <c r="D305" s="34"/>
      <c r="E305" s="35" t="e">
        <f aca="false">SUMPRODUCT(#REF!/100*72*100/210/100*120)</f>
        <v>#REF!</v>
      </c>
      <c r="F305" s="29"/>
      <c r="G305" s="30"/>
      <c r="H305" s="30"/>
      <c r="I305" s="30"/>
    </row>
    <row r="306" customFormat="false" ht="12.75" hidden="false" customHeight="true" outlineLevel="0" collapsed="false">
      <c r="A306" s="31" t="n">
        <v>249</v>
      </c>
      <c r="B306" s="38" t="s">
        <v>131</v>
      </c>
      <c r="C306" s="33" t="n">
        <v>47.96</v>
      </c>
      <c r="D306" s="34"/>
      <c r="E306" s="35" t="e">
        <f aca="false">SUMPRODUCT(#REF!/100*72*100/210/100*120)</f>
        <v>#REF!</v>
      </c>
      <c r="F306" s="29"/>
      <c r="G306" s="30"/>
      <c r="H306" s="30"/>
      <c r="I306" s="30"/>
    </row>
    <row r="307" customFormat="false" ht="12.75" hidden="false" customHeight="true" outlineLevel="0" collapsed="false">
      <c r="A307" s="31" t="n">
        <v>250</v>
      </c>
      <c r="B307" s="38" t="s">
        <v>132</v>
      </c>
      <c r="C307" s="33" t="n">
        <v>137.94</v>
      </c>
      <c r="D307" s="34"/>
      <c r="E307" s="35" t="e">
        <f aca="false">SUMPRODUCT(#REF!/100*72*100/210/100*120)</f>
        <v>#REF!</v>
      </c>
      <c r="F307" s="29"/>
      <c r="G307" s="30"/>
      <c r="H307" s="30"/>
      <c r="I307" s="30"/>
    </row>
    <row r="308" customFormat="false" ht="12.75" hidden="false" customHeight="true" outlineLevel="0" collapsed="false">
      <c r="A308" s="31" t="n">
        <v>252</v>
      </c>
      <c r="B308" s="38" t="s">
        <v>133</v>
      </c>
      <c r="C308" s="33" t="n">
        <v>105.27</v>
      </c>
      <c r="D308" s="34"/>
      <c r="E308" s="35" t="e">
        <f aca="false">SUMPRODUCT(#REF!/100*72*100/210/100*120)</f>
        <v>#REF!</v>
      </c>
      <c r="F308" s="29"/>
      <c r="G308" s="30"/>
      <c r="H308" s="30"/>
      <c r="I308" s="30"/>
    </row>
    <row r="309" customFormat="false" ht="12.75" hidden="false" customHeight="true" outlineLevel="0" collapsed="false">
      <c r="A309" s="31" t="n">
        <v>253</v>
      </c>
      <c r="B309" s="38" t="s">
        <v>134</v>
      </c>
      <c r="C309" s="33" t="n">
        <v>254.1</v>
      </c>
      <c r="D309" s="34"/>
      <c r="E309" s="35" t="e">
        <f aca="false">SUMPRODUCT(#REF!/100*72*100/210/100*120)</f>
        <v>#REF!</v>
      </c>
      <c r="F309" s="29"/>
      <c r="G309" s="30"/>
      <c r="H309" s="30"/>
      <c r="I309" s="30"/>
    </row>
    <row r="310" customFormat="false" ht="12.75" hidden="false" customHeight="true" outlineLevel="0" collapsed="false">
      <c r="A310" s="31" t="n">
        <v>254</v>
      </c>
      <c r="B310" s="38" t="s">
        <v>135</v>
      </c>
      <c r="C310" s="33" t="n">
        <v>93.61</v>
      </c>
      <c r="D310" s="34"/>
      <c r="E310" s="35" t="e">
        <f aca="false">SUMPRODUCT(#REF!/100*72*100/210/100*120)</f>
        <v>#REF!</v>
      </c>
      <c r="F310" s="29"/>
      <c r="G310" s="30"/>
      <c r="H310" s="30"/>
      <c r="I310" s="30"/>
    </row>
    <row r="311" customFormat="false" ht="12.75" hidden="false" customHeight="true" outlineLevel="0" collapsed="false">
      <c r="A311" s="31" t="n">
        <v>255</v>
      </c>
      <c r="B311" s="38" t="s">
        <v>136</v>
      </c>
      <c r="C311" s="33" t="n">
        <v>206.91</v>
      </c>
      <c r="D311" s="34"/>
      <c r="E311" s="35" t="e">
        <f aca="false">SUMPRODUCT(#REF!/100*72*100/210/100*120)</f>
        <v>#REF!</v>
      </c>
      <c r="F311" s="29"/>
      <c r="G311" s="30"/>
      <c r="H311" s="30"/>
      <c r="I311" s="30"/>
    </row>
    <row r="312" customFormat="false" ht="12.75" hidden="false" customHeight="true" outlineLevel="0" collapsed="false">
      <c r="A312" s="31" t="n">
        <v>257</v>
      </c>
      <c r="B312" s="38" t="s">
        <v>137</v>
      </c>
      <c r="C312" s="33" t="n">
        <v>30.14</v>
      </c>
      <c r="D312" s="34"/>
      <c r="E312" s="35" t="e">
        <f aca="false">SUMPRODUCT(#REF!/100*72*100/210/100*120)</f>
        <v>#REF!</v>
      </c>
      <c r="F312" s="29"/>
      <c r="G312" s="30"/>
      <c r="H312" s="30"/>
      <c r="I312" s="30"/>
    </row>
    <row r="313" customFormat="false" ht="12.75" hidden="false" customHeight="true" outlineLevel="0" collapsed="false">
      <c r="A313" s="31" t="n">
        <v>258</v>
      </c>
      <c r="B313" s="38" t="s">
        <v>138</v>
      </c>
      <c r="C313" s="33" t="n">
        <v>44.33</v>
      </c>
      <c r="D313" s="34"/>
      <c r="E313" s="35" t="e">
        <f aca="false">SUMPRODUCT(#REF!/100*72*100/210/100*120)</f>
        <v>#REF!</v>
      </c>
      <c r="F313" s="29"/>
      <c r="G313" s="30"/>
      <c r="H313" s="30"/>
      <c r="I313" s="30"/>
    </row>
    <row r="314" customFormat="false" ht="11.25" hidden="false" customHeight="true" outlineLevel="0" collapsed="false">
      <c r="A314" s="31" t="n">
        <v>260</v>
      </c>
      <c r="B314" s="38" t="s">
        <v>139</v>
      </c>
      <c r="C314" s="33" t="n">
        <v>146.63</v>
      </c>
      <c r="D314" s="34"/>
      <c r="E314" s="35" t="e">
        <f aca="false">SUMPRODUCT(#REF!/100*72*100/210/100*120)</f>
        <v>#REF!</v>
      </c>
      <c r="F314" s="29"/>
      <c r="G314" s="30"/>
      <c r="H314" s="30"/>
      <c r="I314" s="30"/>
    </row>
    <row r="315" customFormat="false" ht="12.75" hidden="false" customHeight="true" outlineLevel="0" collapsed="false">
      <c r="A315" s="31" t="s">
        <v>140</v>
      </c>
      <c r="B315" s="38" t="s">
        <v>141</v>
      </c>
      <c r="C315" s="33" t="n">
        <v>163.35</v>
      </c>
      <c r="D315" s="34"/>
      <c r="E315" s="35" t="e">
        <f aca="false">SUMPRODUCT(#REF!/100*72*100/210/100*120)</f>
        <v>#REF!</v>
      </c>
      <c r="F315" s="29"/>
      <c r="G315" s="30"/>
      <c r="H315" s="30"/>
      <c r="I315" s="30"/>
    </row>
    <row r="316" customFormat="false" ht="12.75" hidden="false" customHeight="true" outlineLevel="0" collapsed="false">
      <c r="A316" s="31" t="n">
        <v>261</v>
      </c>
      <c r="B316" s="38" t="s">
        <v>142</v>
      </c>
      <c r="C316" s="33" t="n">
        <v>185.13</v>
      </c>
      <c r="D316" s="34"/>
      <c r="E316" s="35"/>
      <c r="F316" s="29"/>
      <c r="G316" s="30"/>
      <c r="H316" s="30"/>
      <c r="I316" s="30"/>
    </row>
    <row r="317" customFormat="false" ht="12.75" hidden="false" customHeight="true" outlineLevel="0" collapsed="false">
      <c r="A317" s="31" t="n">
        <v>262</v>
      </c>
      <c r="B317" s="32" t="s">
        <v>143</v>
      </c>
      <c r="C317" s="33" t="n">
        <v>71.83</v>
      </c>
      <c r="D317" s="34"/>
      <c r="E317" s="35" t="e">
        <f aca="false">SUMPRODUCT(#REF!/100*72*100/210/100*120)</f>
        <v>#REF!</v>
      </c>
      <c r="F317" s="29"/>
      <c r="G317" s="30"/>
      <c r="H317" s="30"/>
      <c r="I317" s="30"/>
    </row>
    <row r="318" customFormat="false" ht="12.75" hidden="false" customHeight="true" outlineLevel="0" collapsed="false">
      <c r="A318" s="31" t="n">
        <v>264</v>
      </c>
      <c r="B318" s="32" t="s">
        <v>144</v>
      </c>
      <c r="C318" s="33" t="n">
        <v>53.02</v>
      </c>
      <c r="D318" s="34"/>
      <c r="E318" s="35" t="e">
        <f aca="false">SUMPRODUCT(#REF!/100*72*100/210/100*120)</f>
        <v>#REF!</v>
      </c>
      <c r="F318" s="29"/>
      <c r="G318" s="30"/>
      <c r="H318" s="30"/>
      <c r="I318" s="30"/>
    </row>
    <row r="319" customFormat="false" ht="12.75" hidden="false" customHeight="true" outlineLevel="0" collapsed="false">
      <c r="A319" s="31" t="n">
        <v>265</v>
      </c>
      <c r="B319" s="32" t="s">
        <v>118</v>
      </c>
      <c r="C319" s="33" t="n">
        <v>41.8</v>
      </c>
      <c r="D319" s="34"/>
      <c r="E319" s="35" t="e">
        <f aca="false">SUMPRODUCT(#REF!/100*72*100/210/100*120)</f>
        <v>#REF!</v>
      </c>
      <c r="F319" s="29"/>
      <c r="G319" s="30"/>
      <c r="H319" s="30"/>
      <c r="I319" s="30"/>
    </row>
    <row r="320" customFormat="false" ht="12.75" hidden="false" customHeight="true" outlineLevel="0" collapsed="false">
      <c r="A320" s="31" t="n">
        <v>270</v>
      </c>
      <c r="B320" s="32" t="s">
        <v>145</v>
      </c>
      <c r="C320" s="33" t="n">
        <v>69.74</v>
      </c>
      <c r="D320" s="34"/>
      <c r="E320" s="35" t="e">
        <f aca="false">SUMPRODUCT(#REF!/100*72*100/210/100*120)</f>
        <v>#REF!</v>
      </c>
      <c r="F320" s="29"/>
      <c r="G320" s="30"/>
      <c r="H320" s="30"/>
      <c r="I320" s="30"/>
    </row>
    <row r="321" customFormat="false" ht="12.75" hidden="false" customHeight="true" outlineLevel="0" collapsed="false">
      <c r="A321" s="31" t="n">
        <v>271</v>
      </c>
      <c r="B321" s="32" t="s">
        <v>146</v>
      </c>
      <c r="C321" s="33" t="n">
        <v>223.63</v>
      </c>
      <c r="D321" s="34"/>
      <c r="E321" s="35" t="e">
        <f aca="false">SUMPRODUCT(#REF!/100*72*100/210/100*120)</f>
        <v>#REF!</v>
      </c>
      <c r="F321" s="29"/>
      <c r="G321" s="30"/>
      <c r="H321" s="30"/>
      <c r="I321" s="30"/>
    </row>
    <row r="322" customFormat="false" ht="12.75" hidden="false" customHeight="true" outlineLevel="0" collapsed="false">
      <c r="A322" s="31" t="n">
        <v>272</v>
      </c>
      <c r="B322" s="32" t="s">
        <v>147</v>
      </c>
      <c r="C322" s="33" t="n">
        <v>152.46</v>
      </c>
      <c r="D322" s="34"/>
      <c r="E322" s="35" t="e">
        <f aca="false">SUMPRODUCT(#REF!/100*72*100/210/100*120)</f>
        <v>#REF!</v>
      </c>
      <c r="F322" s="29"/>
      <c r="G322" s="30"/>
      <c r="H322" s="30"/>
      <c r="I322" s="30"/>
    </row>
    <row r="323" customFormat="false" ht="12.75" hidden="false" customHeight="true" outlineLevel="0" collapsed="false">
      <c r="A323" s="31" t="n">
        <v>273</v>
      </c>
      <c r="B323" s="32" t="s">
        <v>148</v>
      </c>
      <c r="C323" s="33" t="n">
        <v>134.31</v>
      </c>
      <c r="D323" s="34"/>
      <c r="E323" s="35" t="e">
        <f aca="false">SUMPRODUCT(#REF!/100*72*100/210/100*120)</f>
        <v>#REF!</v>
      </c>
      <c r="F323" s="29"/>
      <c r="G323" s="30"/>
      <c r="H323" s="30"/>
      <c r="I323" s="30"/>
    </row>
    <row r="324" customFormat="false" ht="12.75" hidden="false" customHeight="true" outlineLevel="0" collapsed="false">
      <c r="A324" s="31" t="n">
        <v>275</v>
      </c>
      <c r="B324" s="43" t="s">
        <v>149</v>
      </c>
      <c r="C324" s="33" t="n">
        <v>172.81</v>
      </c>
      <c r="D324" s="34"/>
      <c r="E324" s="35" t="e">
        <f aca="false">SUMPRODUCT(#REF!/100*72*100/210/100*120)</f>
        <v>#REF!</v>
      </c>
      <c r="F324" s="29"/>
      <c r="G324" s="30"/>
      <c r="H324" s="30"/>
      <c r="I324" s="30"/>
    </row>
    <row r="325" customFormat="false" ht="12.75" hidden="false" customHeight="true" outlineLevel="0" collapsed="false">
      <c r="A325" s="31" t="s">
        <v>150</v>
      </c>
      <c r="B325" s="43" t="s">
        <v>151</v>
      </c>
      <c r="C325" s="33" t="n">
        <v>185.13</v>
      </c>
      <c r="D325" s="34"/>
      <c r="E325" s="35" t="e">
        <f aca="false">SUMPRODUCT(#REF!/100*72*100/210/100*120)</f>
        <v>#REF!</v>
      </c>
      <c r="F325" s="29"/>
      <c r="G325" s="30"/>
      <c r="H325" s="30"/>
      <c r="I325" s="30"/>
    </row>
    <row r="326" customFormat="false" ht="12.75" hidden="false" customHeight="true" outlineLevel="0" collapsed="false">
      <c r="A326" s="31" t="n">
        <v>277</v>
      </c>
      <c r="B326" s="43" t="s">
        <v>152</v>
      </c>
      <c r="C326" s="33" t="n">
        <v>84.26</v>
      </c>
      <c r="D326" s="34"/>
      <c r="E326" s="35" t="e">
        <f aca="false">SUMPRODUCT(#REF!/100*72*100/210/100*120)</f>
        <v>#REF!</v>
      </c>
      <c r="F326" s="29"/>
      <c r="G326" s="30"/>
      <c r="H326" s="30"/>
      <c r="I326" s="30"/>
    </row>
    <row r="327" customFormat="false" ht="12.75" hidden="false" customHeight="true" outlineLevel="0" collapsed="false">
      <c r="A327" s="31" t="n">
        <v>280</v>
      </c>
      <c r="B327" s="32" t="s">
        <v>153</v>
      </c>
      <c r="C327" s="33" t="n">
        <v>71.17</v>
      </c>
      <c r="D327" s="34"/>
      <c r="E327" s="35" t="e">
        <f aca="false">SUMPRODUCT(#REF!/100*72*100/210/100*120)</f>
        <v>#REF!</v>
      </c>
      <c r="F327" s="29"/>
      <c r="G327" s="30"/>
      <c r="H327" s="30"/>
      <c r="I327" s="30"/>
    </row>
    <row r="328" customFormat="false" ht="12.75" hidden="false" customHeight="true" outlineLevel="0" collapsed="false">
      <c r="A328" s="31" t="n">
        <v>281</v>
      </c>
      <c r="B328" s="32" t="s">
        <v>154</v>
      </c>
      <c r="C328" s="33" t="n">
        <v>55.22</v>
      </c>
      <c r="D328" s="34"/>
      <c r="E328" s="35" t="e">
        <f aca="false">SUMPRODUCT(#REF!/100*72*100/210/100*120)</f>
        <v>#REF!</v>
      </c>
      <c r="F328" s="29"/>
      <c r="G328" s="30"/>
      <c r="H328" s="30"/>
      <c r="I328" s="30"/>
    </row>
    <row r="329" customFormat="false" ht="12.75" hidden="false" customHeight="true" outlineLevel="0" collapsed="false">
      <c r="A329" s="31" t="n">
        <v>284</v>
      </c>
      <c r="B329" s="32" t="s">
        <v>155</v>
      </c>
      <c r="C329" s="33" t="n">
        <v>75.46</v>
      </c>
      <c r="D329" s="34"/>
      <c r="E329" s="35" t="e">
        <f aca="false">SUMPRODUCT(#REF!/100*72*100/210/100*120)</f>
        <v>#REF!</v>
      </c>
      <c r="F329" s="29"/>
      <c r="G329" s="30"/>
      <c r="H329" s="30"/>
      <c r="I329" s="30"/>
    </row>
    <row r="330" customFormat="false" ht="12.75" hidden="false" customHeight="true" outlineLevel="0" collapsed="false">
      <c r="A330" s="31" t="n">
        <v>286</v>
      </c>
      <c r="B330" s="32" t="s">
        <v>156</v>
      </c>
      <c r="C330" s="33" t="n">
        <v>89.98</v>
      </c>
      <c r="D330" s="34"/>
      <c r="E330" s="35" t="e">
        <f aca="false">SUMPRODUCT(#REF!/100*72*100/210/100*120)</f>
        <v>#REF!</v>
      </c>
      <c r="F330" s="29"/>
      <c r="G330" s="30"/>
      <c r="H330" s="30"/>
      <c r="I330" s="30"/>
    </row>
    <row r="331" customFormat="false" ht="12.75" hidden="false" customHeight="true" outlineLevel="0" collapsed="false">
      <c r="A331" s="31" t="n">
        <v>287</v>
      </c>
      <c r="B331" s="32" t="s">
        <v>157</v>
      </c>
      <c r="C331" s="33" t="n">
        <v>55.22</v>
      </c>
      <c r="D331" s="34"/>
      <c r="E331" s="35" t="e">
        <f aca="false">SUMPRODUCT(#REF!/100*72*100/210/100*120)</f>
        <v>#REF!</v>
      </c>
      <c r="F331" s="29"/>
      <c r="G331" s="30"/>
      <c r="H331" s="30"/>
      <c r="I331" s="30"/>
    </row>
    <row r="332" customFormat="false" ht="12.75" hidden="false" customHeight="true" outlineLevel="0" collapsed="false">
      <c r="A332" s="31" t="n">
        <v>288</v>
      </c>
      <c r="B332" s="32" t="s">
        <v>158</v>
      </c>
      <c r="C332" s="33" t="n">
        <v>51.59</v>
      </c>
      <c r="D332" s="34"/>
      <c r="E332" s="35" t="e">
        <f aca="false">SUMPRODUCT(#REF!/100*72*100/210/100*120)</f>
        <v>#REF!</v>
      </c>
      <c r="F332" s="29"/>
      <c r="G332" s="30"/>
      <c r="H332" s="30"/>
      <c r="I332" s="30"/>
    </row>
    <row r="333" customFormat="false" ht="12.75" hidden="false" customHeight="true" outlineLevel="0" collapsed="false">
      <c r="A333" s="31" t="n">
        <v>291</v>
      </c>
      <c r="B333" s="32" t="s">
        <v>159</v>
      </c>
      <c r="C333" s="33" t="n">
        <v>33</v>
      </c>
      <c r="D333" s="34"/>
      <c r="E333" s="35" t="e">
        <f aca="false">SUMPRODUCT(#REF!/100*72*100/210/100*120)</f>
        <v>#REF!</v>
      </c>
      <c r="F333" s="29"/>
      <c r="G333" s="30"/>
      <c r="H333" s="30"/>
      <c r="I333" s="30"/>
    </row>
    <row r="334" customFormat="false" ht="12.75" hidden="false" customHeight="true" outlineLevel="0" collapsed="false">
      <c r="A334" s="31" t="n">
        <v>294</v>
      </c>
      <c r="B334" s="32" t="s">
        <v>160</v>
      </c>
      <c r="C334" s="33" t="n">
        <v>47.96</v>
      </c>
      <c r="D334" s="34"/>
      <c r="E334" s="35" t="e">
        <f aca="false">SUMPRODUCT(#REF!/100*72*100/210/100*120)</f>
        <v>#REF!</v>
      </c>
      <c r="F334" s="29"/>
      <c r="G334" s="30"/>
      <c r="H334" s="30"/>
      <c r="I334" s="30"/>
    </row>
    <row r="335" customFormat="false" ht="12.75" hidden="false" customHeight="true" outlineLevel="0" collapsed="false">
      <c r="A335" s="31" t="n">
        <v>297</v>
      </c>
      <c r="B335" s="32" t="s">
        <v>161</v>
      </c>
      <c r="C335" s="33" t="n">
        <v>47.96</v>
      </c>
      <c r="D335" s="34"/>
      <c r="E335" s="35" t="e">
        <f aca="false">SUMPRODUCT(#REF!/100*72*100/210/100*120)</f>
        <v>#REF!</v>
      </c>
      <c r="F335" s="29"/>
      <c r="G335" s="30"/>
      <c r="H335" s="30"/>
      <c r="I335" s="30"/>
    </row>
    <row r="336" customFormat="false" ht="12.75" hidden="false" customHeight="true" outlineLevel="0" collapsed="false">
      <c r="A336" s="31" t="n">
        <v>299</v>
      </c>
      <c r="B336" s="32" t="s">
        <v>162</v>
      </c>
      <c r="C336" s="33" t="n">
        <v>56.65</v>
      </c>
      <c r="D336" s="34"/>
      <c r="E336" s="35" t="e">
        <f aca="false">SUMPRODUCT(#REF!/100*72*100/210/100*120)</f>
        <v>#REF!</v>
      </c>
      <c r="F336" s="29"/>
      <c r="G336" s="30"/>
      <c r="H336" s="30"/>
      <c r="I336" s="30"/>
    </row>
    <row r="337" customFormat="false" ht="12.75" hidden="false" customHeight="true" outlineLevel="0" collapsed="false">
      <c r="A337" s="31" t="n">
        <v>303</v>
      </c>
      <c r="B337" s="32" t="s">
        <v>163</v>
      </c>
      <c r="C337" s="33" t="n">
        <v>66.77</v>
      </c>
      <c r="D337" s="34"/>
      <c r="E337" s="35" t="e">
        <f aca="false">SUMPRODUCT(#REF!/100*72*100/210/100*120)</f>
        <v>#REF!</v>
      </c>
      <c r="F337" s="29"/>
      <c r="G337" s="30"/>
      <c r="H337" s="30"/>
      <c r="I337" s="30"/>
    </row>
    <row r="338" customFormat="false" ht="12.75" hidden="false" customHeight="true" outlineLevel="0" collapsed="false">
      <c r="A338" s="31" t="n">
        <v>309</v>
      </c>
      <c r="B338" s="32" t="s">
        <v>164</v>
      </c>
      <c r="C338" s="33" t="n">
        <v>44</v>
      </c>
      <c r="D338" s="34"/>
      <c r="E338" s="35" t="e">
        <f aca="false">SUMPRODUCT(#REF!/100*72*100/210/100*120)</f>
        <v>#REF!</v>
      </c>
      <c r="F338" s="29"/>
      <c r="G338" s="30"/>
      <c r="H338" s="30"/>
      <c r="I338" s="30"/>
    </row>
    <row r="339" customFormat="false" ht="12.75" hidden="false" customHeight="true" outlineLevel="0" collapsed="false">
      <c r="A339" s="31" t="n">
        <v>311</v>
      </c>
      <c r="B339" s="32" t="s">
        <v>165</v>
      </c>
      <c r="C339" s="33" t="n">
        <v>72.6</v>
      </c>
      <c r="D339" s="34"/>
      <c r="E339" s="35" t="e">
        <f aca="false">SUMPRODUCT(#REF!/100*72*100/210/100*120)</f>
        <v>#REF!</v>
      </c>
      <c r="F339" s="29"/>
      <c r="G339" s="30"/>
      <c r="H339" s="30"/>
      <c r="I339" s="30"/>
    </row>
    <row r="340" customFormat="false" ht="12.75" hidden="false" customHeight="true" outlineLevel="0" collapsed="false">
      <c r="A340" s="31" t="n">
        <v>313</v>
      </c>
      <c r="B340" s="32" t="s">
        <v>166</v>
      </c>
      <c r="C340" s="33" t="n">
        <v>68.2</v>
      </c>
      <c r="D340" s="34"/>
      <c r="E340" s="35" t="e">
        <f aca="false">SUMPRODUCT(#REF!/100*72*100/210/100*120)</f>
        <v>#REF!</v>
      </c>
      <c r="F340" s="29"/>
      <c r="G340" s="30"/>
      <c r="H340" s="30"/>
      <c r="I340" s="30"/>
    </row>
    <row r="341" customFormat="false" ht="12.75" hidden="false" customHeight="true" outlineLevel="0" collapsed="false">
      <c r="A341" s="31" t="n">
        <v>323</v>
      </c>
      <c r="B341" s="32" t="s">
        <v>167</v>
      </c>
      <c r="C341" s="33" t="n">
        <v>49.39</v>
      </c>
      <c r="D341" s="34"/>
      <c r="E341" s="35" t="e">
        <f aca="false">SUMPRODUCT(#REF!/100*72*100/210/100*120)</f>
        <v>#REF!</v>
      </c>
      <c r="F341" s="29"/>
      <c r="G341" s="30"/>
      <c r="H341" s="30"/>
      <c r="I341" s="30"/>
    </row>
    <row r="342" customFormat="false" ht="12.75" hidden="false" customHeight="true" outlineLevel="0" collapsed="false">
      <c r="A342" s="31" t="n">
        <v>324</v>
      </c>
      <c r="B342" s="32" t="s">
        <v>168</v>
      </c>
      <c r="C342" s="33" t="n">
        <v>87.12</v>
      </c>
      <c r="D342" s="34"/>
      <c r="E342" s="35" t="e">
        <f aca="false">SUMPRODUCT(#REF!/100*72*100/210/100*120)</f>
        <v>#REF!</v>
      </c>
      <c r="F342" s="29"/>
      <c r="G342" s="30"/>
      <c r="H342" s="30"/>
      <c r="I342" s="30"/>
    </row>
    <row r="343" customFormat="false" ht="12.75" hidden="false" customHeight="true" outlineLevel="0" collapsed="false">
      <c r="A343" s="31" t="n">
        <v>326</v>
      </c>
      <c r="B343" s="32" t="s">
        <v>169</v>
      </c>
      <c r="C343" s="33" t="n">
        <v>88.55</v>
      </c>
      <c r="D343" s="34"/>
      <c r="E343" s="35" t="e">
        <f aca="false">SUMPRODUCT(#REF!/100*72*100/210/100*120)</f>
        <v>#REF!</v>
      </c>
      <c r="F343" s="29"/>
      <c r="G343" s="30"/>
      <c r="H343" s="30"/>
      <c r="I343" s="30"/>
    </row>
    <row r="344" customFormat="false" ht="12.75" hidden="false" customHeight="true" outlineLevel="0" collapsed="false">
      <c r="A344" s="31" t="n">
        <v>327</v>
      </c>
      <c r="B344" s="32" t="s">
        <v>170</v>
      </c>
      <c r="C344" s="33" t="n">
        <v>88.55</v>
      </c>
      <c r="D344" s="34"/>
      <c r="E344" s="35" t="e">
        <f aca="false">SUMPRODUCT(#REF!/100*72*100/210/100*120)</f>
        <v>#REF!</v>
      </c>
      <c r="F344" s="29"/>
      <c r="G344" s="30"/>
      <c r="H344" s="30"/>
      <c r="I344" s="30"/>
    </row>
    <row r="345" customFormat="false" ht="12.75" hidden="false" customHeight="true" outlineLevel="0" collapsed="false">
      <c r="A345" s="31" t="n">
        <v>328</v>
      </c>
      <c r="B345" s="32" t="s">
        <v>171</v>
      </c>
      <c r="C345" s="33" t="n">
        <v>50.82</v>
      </c>
      <c r="D345" s="34"/>
      <c r="E345" s="35" t="e">
        <f aca="false">SUMPRODUCT(#REF!/100*72*100/210/100*120)</f>
        <v>#REF!</v>
      </c>
      <c r="F345" s="29"/>
      <c r="G345" s="30"/>
      <c r="H345" s="30"/>
      <c r="I345" s="30"/>
    </row>
    <row r="346" customFormat="false" ht="12.75" hidden="false" customHeight="true" outlineLevel="0" collapsed="false">
      <c r="A346" s="31" t="n">
        <v>329</v>
      </c>
      <c r="B346" s="32" t="s">
        <v>172</v>
      </c>
      <c r="C346" s="33" t="n">
        <v>42.35</v>
      </c>
      <c r="D346" s="34"/>
      <c r="E346" s="35" t="e">
        <f aca="false">SUMPRODUCT(#REF!/100*72*100/210/100*120)</f>
        <v>#REF!</v>
      </c>
      <c r="F346" s="29"/>
      <c r="G346" s="30"/>
      <c r="H346" s="30"/>
      <c r="I346" s="30"/>
    </row>
    <row r="347" customFormat="false" ht="12.75" hidden="false" customHeight="true" outlineLevel="0" collapsed="false">
      <c r="A347" s="31" t="n">
        <v>330</v>
      </c>
      <c r="B347" s="32" t="s">
        <v>173</v>
      </c>
      <c r="C347" s="33" t="n">
        <v>53.24</v>
      </c>
      <c r="D347" s="34"/>
      <c r="E347" s="35" t="e">
        <f aca="false">SUMPRODUCT(#REF!/100*72*100/210/100*120)</f>
        <v>#REF!</v>
      </c>
      <c r="F347" s="29"/>
      <c r="G347" s="30"/>
      <c r="H347" s="30"/>
      <c r="I347" s="30"/>
    </row>
    <row r="348" customFormat="false" ht="12.75" hidden="false" customHeight="true" outlineLevel="0" collapsed="false">
      <c r="A348" s="31" t="n">
        <v>331</v>
      </c>
      <c r="B348" s="32" t="s">
        <v>174</v>
      </c>
      <c r="C348" s="33" t="n">
        <v>87.12</v>
      </c>
      <c r="D348" s="34"/>
      <c r="E348" s="35" t="e">
        <f aca="false">SUMPRODUCT(#REF!/100*72*100/210/100*120)</f>
        <v>#REF!</v>
      </c>
      <c r="F348" s="29"/>
      <c r="G348" s="30"/>
      <c r="H348" s="30"/>
      <c r="I348" s="30"/>
    </row>
    <row r="349" customFormat="false" ht="12.75" hidden="false" customHeight="true" outlineLevel="0" collapsed="false">
      <c r="A349" s="31" t="n">
        <v>336</v>
      </c>
      <c r="B349" s="32" t="s">
        <v>175</v>
      </c>
      <c r="C349" s="33" t="n">
        <v>35.53</v>
      </c>
      <c r="D349" s="34"/>
      <c r="E349" s="35" t="e">
        <f aca="false">SUMPRODUCT(#REF!/100*72*100/210/100*120)</f>
        <v>#REF!</v>
      </c>
      <c r="F349" s="29"/>
      <c r="G349" s="30"/>
      <c r="H349" s="30"/>
      <c r="I349" s="30"/>
    </row>
    <row r="350" customFormat="false" ht="12.75" hidden="false" customHeight="true" outlineLevel="0" collapsed="false">
      <c r="A350" s="31" t="n">
        <v>337</v>
      </c>
      <c r="B350" s="32" t="s">
        <v>176</v>
      </c>
      <c r="C350" s="33" t="n">
        <v>56.98</v>
      </c>
      <c r="D350" s="34"/>
      <c r="E350" s="35" t="e">
        <f aca="false">SUMPRODUCT(#REF!/100*72*100/210/100*120)</f>
        <v>#REF!</v>
      </c>
      <c r="F350" s="29"/>
      <c r="G350" s="30"/>
      <c r="H350" s="30"/>
      <c r="I350" s="30"/>
    </row>
    <row r="351" customFormat="false" ht="12.75" hidden="false" customHeight="true" outlineLevel="0" collapsed="false">
      <c r="A351" s="31" t="n">
        <v>338</v>
      </c>
      <c r="B351" s="32" t="s">
        <v>177</v>
      </c>
      <c r="C351" s="33" t="n">
        <v>93.61</v>
      </c>
      <c r="D351" s="39"/>
      <c r="E351" s="40" t="e">
        <f aca="false">SUMPRODUCT(#REF!/100*72*100/210/100*120)</f>
        <v>#REF!</v>
      </c>
      <c r="F351" s="29"/>
      <c r="G351" s="30"/>
      <c r="H351" s="30"/>
      <c r="I351" s="30"/>
    </row>
    <row r="352" customFormat="false" ht="12.75" hidden="false" customHeight="true" outlineLevel="0" collapsed="false">
      <c r="A352" s="31" t="n">
        <v>340</v>
      </c>
      <c r="B352" s="32" t="s">
        <v>178</v>
      </c>
      <c r="C352" s="33" t="n">
        <v>88.55</v>
      </c>
      <c r="D352" s="27"/>
      <c r="E352" s="28" t="e">
        <f aca="false">SUMPRODUCT(#REF!/100*72*100/210/100*120)</f>
        <v>#REF!</v>
      </c>
      <c r="F352" s="29"/>
      <c r="G352" s="30"/>
      <c r="H352" s="30"/>
      <c r="I352" s="30"/>
    </row>
    <row r="353" customFormat="false" ht="12.75" hidden="false" customHeight="true" outlineLevel="0" collapsed="false">
      <c r="A353" s="31" t="n">
        <v>344</v>
      </c>
      <c r="B353" s="32" t="s">
        <v>179</v>
      </c>
      <c r="C353" s="33" t="n">
        <v>33.44</v>
      </c>
      <c r="D353" s="44"/>
      <c r="E353" s="45" t="e">
        <f aca="false">SUMPRODUCT(#REF!/100*72*100/210/100*120)</f>
        <v>#REF!</v>
      </c>
      <c r="F353" s="29"/>
      <c r="G353" s="30"/>
      <c r="H353" s="30"/>
      <c r="I353" s="30"/>
    </row>
    <row r="354" customFormat="false" ht="12.75" hidden="false" customHeight="true" outlineLevel="0" collapsed="false">
      <c r="A354" s="31" t="n">
        <v>352</v>
      </c>
      <c r="B354" s="32" t="s">
        <v>180</v>
      </c>
      <c r="C354" s="33" t="n">
        <v>60.94</v>
      </c>
      <c r="D354" s="34"/>
      <c r="E354" s="35" t="e">
        <f aca="false">SUMPRODUCT(#REF!/100*72*100/210/100*120)</f>
        <v>#REF!</v>
      </c>
      <c r="F354" s="29"/>
      <c r="G354" s="30"/>
      <c r="H354" s="30"/>
      <c r="I354" s="30"/>
    </row>
    <row r="355" customFormat="false" ht="12.75" hidden="false" customHeight="true" outlineLevel="0" collapsed="false">
      <c r="A355" s="31" t="n">
        <v>353</v>
      </c>
      <c r="B355" s="32" t="s">
        <v>181</v>
      </c>
      <c r="C355" s="33" t="n">
        <v>56.65</v>
      </c>
      <c r="D355" s="34"/>
      <c r="E355" s="35" t="e">
        <f aca="false">SUMPRODUCT(#REF!/100*72*100/210/100*120)</f>
        <v>#REF!</v>
      </c>
      <c r="F355" s="29"/>
      <c r="G355" s="30"/>
      <c r="H355" s="30"/>
      <c r="I355" s="30"/>
    </row>
    <row r="356" customFormat="false" ht="12.75" hidden="false" customHeight="true" outlineLevel="0" collapsed="false">
      <c r="A356" s="31" t="n">
        <v>355</v>
      </c>
      <c r="B356" s="32" t="s">
        <v>182</v>
      </c>
      <c r="C356" s="33" t="n">
        <v>68.97</v>
      </c>
      <c r="D356" s="34"/>
      <c r="E356" s="35" t="e">
        <f aca="false">SUMPRODUCT(#REF!/100*72*100/210/100*120)</f>
        <v>#REF!</v>
      </c>
      <c r="F356" s="29"/>
      <c r="G356" s="30"/>
      <c r="H356" s="30"/>
      <c r="I356" s="30"/>
    </row>
    <row r="357" customFormat="false" ht="12.75" hidden="false" customHeight="true" outlineLevel="0" collapsed="false">
      <c r="A357" s="31" t="n">
        <v>362</v>
      </c>
      <c r="B357" s="32" t="s">
        <v>183</v>
      </c>
      <c r="C357" s="33" t="n">
        <v>56.98</v>
      </c>
      <c r="D357" s="34"/>
      <c r="E357" s="35" t="e">
        <f aca="false">SUMPRODUCT(#REF!/100*72*100/210/100*120)</f>
        <v>#REF!</v>
      </c>
      <c r="F357" s="29"/>
      <c r="G357" s="30"/>
      <c r="H357" s="30"/>
      <c r="I357" s="30"/>
    </row>
    <row r="358" customFormat="false" ht="12.75" hidden="false" customHeight="true" outlineLevel="0" collapsed="false">
      <c r="A358" s="31" t="n">
        <v>364</v>
      </c>
      <c r="B358" s="32" t="s">
        <v>184</v>
      </c>
      <c r="C358" s="33" t="n">
        <v>87.12</v>
      </c>
      <c r="D358" s="34"/>
      <c r="E358" s="35" t="e">
        <f aca="false">SUMPRODUCT(#REF!/100*72*100/210/100*120)</f>
        <v>#REF!</v>
      </c>
      <c r="F358" s="29"/>
      <c r="G358" s="30"/>
      <c r="H358" s="30"/>
      <c r="I358" s="30"/>
    </row>
    <row r="359" customFormat="false" ht="12.75" hidden="false" customHeight="true" outlineLevel="0" collapsed="false">
      <c r="A359" s="31" t="n">
        <v>365</v>
      </c>
      <c r="B359" s="32" t="s">
        <v>185</v>
      </c>
      <c r="C359" s="33" t="n">
        <v>56.98</v>
      </c>
      <c r="D359" s="34"/>
      <c r="E359" s="35" t="e">
        <f aca="false">SUMPRODUCT(#REF!/100*72*100/210/100*120)</f>
        <v>#REF!</v>
      </c>
      <c r="F359" s="29"/>
      <c r="G359" s="30"/>
      <c r="H359" s="30"/>
      <c r="I359" s="30"/>
    </row>
    <row r="360" customFormat="false" ht="12.75" hidden="false" customHeight="true" outlineLevel="0" collapsed="false">
      <c r="A360" s="31" t="n">
        <v>368</v>
      </c>
      <c r="B360" s="32" t="s">
        <v>186</v>
      </c>
      <c r="C360" s="33" t="n">
        <v>85.69</v>
      </c>
      <c r="D360" s="34"/>
      <c r="E360" s="35" t="e">
        <f aca="false">SUMPRODUCT(#REF!/100*72*100/210/100*120)</f>
        <v>#REF!</v>
      </c>
      <c r="F360" s="29"/>
      <c r="G360" s="30"/>
      <c r="H360" s="30"/>
      <c r="I360" s="30"/>
    </row>
    <row r="361" customFormat="false" ht="12.75" hidden="false" customHeight="true" outlineLevel="0" collapsed="false">
      <c r="A361" s="31" t="n">
        <v>376</v>
      </c>
      <c r="B361" s="32" t="s">
        <v>187</v>
      </c>
      <c r="C361" s="33" t="n">
        <v>62.7</v>
      </c>
      <c r="D361" s="34"/>
      <c r="E361" s="35" t="e">
        <f aca="false">SUMPRODUCT(#REF!/100*72*100/210/100*120)</f>
        <v>#REF!</v>
      </c>
      <c r="F361" s="29"/>
      <c r="G361" s="30"/>
      <c r="H361" s="30"/>
      <c r="I361" s="30"/>
    </row>
    <row r="362" customFormat="false" ht="12.75" hidden="false" customHeight="true" outlineLevel="0" collapsed="false">
      <c r="A362" s="31" t="n">
        <v>377</v>
      </c>
      <c r="B362" s="32" t="s">
        <v>188</v>
      </c>
      <c r="C362" s="33" t="n">
        <v>93.61</v>
      </c>
      <c r="D362" s="34"/>
      <c r="E362" s="35" t="e">
        <f aca="false">SUMPRODUCT(#REF!/100*72*100/210/100*120)</f>
        <v>#REF!</v>
      </c>
      <c r="F362" s="29"/>
      <c r="G362" s="30"/>
      <c r="H362" s="30"/>
      <c r="I362" s="30"/>
    </row>
    <row r="363" customFormat="false" ht="12.75" hidden="false" customHeight="true" outlineLevel="0" collapsed="false">
      <c r="A363" s="31" t="n">
        <v>380</v>
      </c>
      <c r="B363" s="38" t="s">
        <v>189</v>
      </c>
      <c r="C363" s="33" t="n">
        <v>59.51</v>
      </c>
      <c r="D363" s="34"/>
      <c r="E363" s="35" t="e">
        <f aca="false">SUMPRODUCT(#REF!/100*72*100/210/100*120)</f>
        <v>#REF!</v>
      </c>
      <c r="F363" s="29"/>
      <c r="G363" s="30"/>
      <c r="H363" s="30"/>
      <c r="I363" s="30"/>
    </row>
    <row r="364" customFormat="false" ht="12.75" hidden="false" customHeight="true" outlineLevel="0" collapsed="false">
      <c r="A364" s="31" t="n">
        <v>381</v>
      </c>
      <c r="B364" s="38" t="s">
        <v>190</v>
      </c>
      <c r="C364" s="33" t="n">
        <v>43.56</v>
      </c>
      <c r="D364" s="34"/>
      <c r="E364" s="35" t="e">
        <f aca="false">SUMPRODUCT(#REF!/100*72*100/210/100*120)</f>
        <v>#REF!</v>
      </c>
      <c r="F364" s="29"/>
      <c r="G364" s="30"/>
      <c r="H364" s="30"/>
      <c r="I364" s="30"/>
    </row>
    <row r="365" customFormat="false" ht="12.75" hidden="false" customHeight="true" outlineLevel="0" collapsed="false">
      <c r="A365" s="31" t="n">
        <v>384</v>
      </c>
      <c r="B365" s="38" t="s">
        <v>191</v>
      </c>
      <c r="C365" s="33" t="n">
        <v>53.24</v>
      </c>
      <c r="D365" s="34"/>
      <c r="E365" s="35" t="e">
        <f aca="false">SUMPRODUCT(#REF!/100*72*100/210/100*120)</f>
        <v>#REF!</v>
      </c>
      <c r="F365" s="29"/>
      <c r="G365" s="30"/>
      <c r="H365" s="30"/>
      <c r="I365" s="30"/>
    </row>
    <row r="366" customFormat="false" ht="12.75" hidden="false" customHeight="true" outlineLevel="0" collapsed="false">
      <c r="A366" s="31" t="n">
        <v>385</v>
      </c>
      <c r="B366" s="32" t="s">
        <v>192</v>
      </c>
      <c r="C366" s="33" t="n">
        <v>100.21</v>
      </c>
      <c r="D366" s="34"/>
      <c r="E366" s="35" t="e">
        <f aca="false">SUMPRODUCT(#REF!/100*72*100/210/100*120)</f>
        <v>#REF!</v>
      </c>
      <c r="F366" s="29"/>
      <c r="G366" s="30"/>
      <c r="H366" s="30"/>
      <c r="I366" s="30"/>
    </row>
    <row r="367" customFormat="false" ht="12.75" hidden="false" customHeight="true" outlineLevel="0" collapsed="false">
      <c r="A367" s="31" t="n">
        <v>386</v>
      </c>
      <c r="B367" s="32" t="s">
        <v>193</v>
      </c>
      <c r="C367" s="33" t="n">
        <v>85.69</v>
      </c>
      <c r="D367" s="34"/>
      <c r="E367" s="35" t="e">
        <f aca="false">SUMPRODUCT(#REF!/100*72*100/210/100*120)</f>
        <v>#REF!</v>
      </c>
      <c r="F367" s="29"/>
      <c r="G367" s="30"/>
      <c r="H367" s="30"/>
      <c r="I367" s="30"/>
    </row>
    <row r="368" customFormat="false" ht="12.75" hidden="false" customHeight="true" outlineLevel="0" collapsed="false">
      <c r="A368" s="31" t="n">
        <v>391</v>
      </c>
      <c r="B368" s="32" t="s">
        <v>194</v>
      </c>
      <c r="C368" s="33" t="n">
        <v>38.5</v>
      </c>
      <c r="D368" s="34"/>
      <c r="E368" s="35" t="e">
        <f aca="false">SUMPRODUCT(#REF!/100*72*100/210/100*120)</f>
        <v>#REF!</v>
      </c>
      <c r="F368" s="29"/>
      <c r="G368" s="30"/>
      <c r="H368" s="30"/>
      <c r="I368" s="30"/>
    </row>
    <row r="369" customFormat="false" ht="12.75" hidden="false" customHeight="true" outlineLevel="0" collapsed="false">
      <c r="A369" s="31" t="n">
        <v>392</v>
      </c>
      <c r="B369" s="32" t="s">
        <v>195</v>
      </c>
      <c r="C369" s="33" t="n">
        <v>56.98</v>
      </c>
      <c r="D369" s="34"/>
      <c r="E369" s="35" t="e">
        <f aca="false">SUMPRODUCT(#REF!/100*72*100/210/100*120)</f>
        <v>#REF!</v>
      </c>
      <c r="F369" s="29"/>
      <c r="G369" s="30"/>
      <c r="H369" s="30"/>
      <c r="I369" s="30"/>
    </row>
    <row r="370" customFormat="false" ht="12.75" hidden="false" customHeight="true" outlineLevel="0" collapsed="false">
      <c r="A370" s="31" t="n">
        <v>394</v>
      </c>
      <c r="B370" s="38" t="s">
        <v>196</v>
      </c>
      <c r="C370" s="33" t="n">
        <v>58.08</v>
      </c>
      <c r="D370" s="34"/>
      <c r="E370" s="35" t="e">
        <f aca="false">SUMPRODUCT(#REF!/100*72*100/210/100*120)</f>
        <v>#REF!</v>
      </c>
      <c r="F370" s="29"/>
      <c r="G370" s="30"/>
      <c r="H370" s="30"/>
      <c r="I370" s="30"/>
    </row>
    <row r="371" customFormat="false" ht="12.75" hidden="false" customHeight="true" outlineLevel="0" collapsed="false">
      <c r="A371" s="31" t="n">
        <v>395</v>
      </c>
      <c r="B371" s="38" t="s">
        <v>197</v>
      </c>
      <c r="C371" s="33" t="n">
        <v>78.1</v>
      </c>
      <c r="D371" s="34"/>
      <c r="E371" s="35" t="e">
        <f aca="false">SUMPRODUCT(#REF!/100*72*100/210/100*120)</f>
        <v>#REF!</v>
      </c>
      <c r="F371" s="29"/>
      <c r="G371" s="30"/>
      <c r="H371" s="30"/>
      <c r="I371" s="30"/>
    </row>
    <row r="372" customFormat="false" ht="12.75" hidden="false" customHeight="true" outlineLevel="0" collapsed="false">
      <c r="A372" s="31" t="n">
        <v>396</v>
      </c>
      <c r="B372" s="32" t="s">
        <v>198</v>
      </c>
      <c r="C372" s="33" t="n">
        <v>79.86</v>
      </c>
      <c r="D372" s="34"/>
      <c r="E372" s="35" t="e">
        <f aca="false">SUMPRODUCT(#REF!/100*72*100/210/100*120)</f>
        <v>#REF!</v>
      </c>
      <c r="F372" s="29"/>
      <c r="G372" s="30"/>
      <c r="H372" s="30"/>
      <c r="I372" s="30"/>
    </row>
    <row r="373" customFormat="false" ht="12.75" hidden="false" customHeight="true" outlineLevel="0" collapsed="false">
      <c r="A373" s="31" t="n">
        <v>398</v>
      </c>
      <c r="B373" s="32" t="s">
        <v>199</v>
      </c>
      <c r="C373" s="33" t="n">
        <v>92.18</v>
      </c>
      <c r="D373" s="34"/>
      <c r="E373" s="35" t="e">
        <f aca="false">SUMPRODUCT(#REF!/100*72*100/210/100*120)</f>
        <v>#REF!</v>
      </c>
      <c r="F373" s="29"/>
      <c r="G373" s="30"/>
      <c r="H373" s="30"/>
      <c r="I373" s="30"/>
    </row>
    <row r="374" customFormat="false" ht="12.75" hidden="false" customHeight="true" outlineLevel="0" collapsed="false">
      <c r="A374" s="31" t="n">
        <v>414</v>
      </c>
      <c r="B374" s="38" t="s">
        <v>200</v>
      </c>
      <c r="C374" s="33" t="n">
        <v>94.38</v>
      </c>
      <c r="D374" s="34"/>
      <c r="E374" s="35" t="e">
        <f aca="false">SUMPRODUCT(#REF!/100*72*100/210/100*120)</f>
        <v>#REF!</v>
      </c>
      <c r="F374" s="29"/>
      <c r="G374" s="30"/>
      <c r="H374" s="30"/>
      <c r="I374" s="30"/>
    </row>
    <row r="375" customFormat="false" ht="12.75" hidden="false" customHeight="true" outlineLevel="0" collapsed="false">
      <c r="A375" s="31" t="n">
        <v>424</v>
      </c>
      <c r="B375" s="32" t="s">
        <v>201</v>
      </c>
      <c r="C375" s="46" t="n">
        <v>101.64</v>
      </c>
      <c r="D375" s="47"/>
      <c r="E375" s="35" t="e">
        <f aca="false">SUMPRODUCT(#REF!/100*72*100/210/100*120)</f>
        <v>#REF!</v>
      </c>
      <c r="F375" s="29"/>
      <c r="G375" s="30"/>
      <c r="H375" s="30"/>
      <c r="I375" s="30"/>
    </row>
    <row r="376" customFormat="false" ht="12.75" hidden="false" customHeight="true" outlineLevel="0" collapsed="false">
      <c r="A376" s="31" t="n">
        <v>428</v>
      </c>
      <c r="B376" s="32" t="s">
        <v>202</v>
      </c>
      <c r="C376" s="46" t="n">
        <v>70.84</v>
      </c>
      <c r="D376" s="34"/>
      <c r="E376" s="35" t="e">
        <f aca="false">SUMPRODUCT(#REF!/100*72*100/210/100*120)</f>
        <v>#REF!</v>
      </c>
      <c r="F376" s="29"/>
      <c r="G376" s="30"/>
      <c r="H376" s="30"/>
      <c r="I376" s="30"/>
    </row>
    <row r="377" customFormat="false" ht="12.75" hidden="false" customHeight="true" outlineLevel="0" collapsed="false">
      <c r="A377" s="31" t="n">
        <v>430</v>
      </c>
      <c r="B377" s="32" t="s">
        <v>203</v>
      </c>
      <c r="C377" s="33" t="n">
        <v>65.34</v>
      </c>
      <c r="D377" s="47"/>
      <c r="E377" s="35" t="e">
        <f aca="false">SUMPRODUCT(#REF!/100*72*100/210/100*120)</f>
        <v>#REF!</v>
      </c>
      <c r="F377" s="29"/>
      <c r="G377" s="30"/>
      <c r="H377" s="30"/>
      <c r="I377" s="30"/>
    </row>
    <row r="378" customFormat="false" ht="12.75" hidden="false" customHeight="true" outlineLevel="0" collapsed="false">
      <c r="A378" s="31" t="n">
        <v>437</v>
      </c>
      <c r="B378" s="38" t="s">
        <v>204</v>
      </c>
      <c r="C378" s="33" t="n">
        <v>81.29</v>
      </c>
      <c r="D378" s="34"/>
      <c r="E378" s="35"/>
      <c r="F378" s="29"/>
      <c r="G378" s="30"/>
      <c r="H378" s="30"/>
      <c r="I378" s="30"/>
    </row>
    <row r="379" customFormat="false" ht="12.75" hidden="false" customHeight="true" outlineLevel="0" collapsed="false">
      <c r="A379" s="31" t="n">
        <v>438</v>
      </c>
      <c r="B379" s="38" t="s">
        <v>205</v>
      </c>
      <c r="C379" s="33" t="n">
        <v>48.62</v>
      </c>
      <c r="D379" s="34"/>
      <c r="E379" s="35" t="e">
        <f aca="false">SUMPRODUCT(#REF!/100*72*100/210/100*120)</f>
        <v>#REF!</v>
      </c>
      <c r="F379" s="29"/>
      <c r="G379" s="30"/>
      <c r="H379" s="30"/>
      <c r="I379" s="30"/>
    </row>
    <row r="380" customFormat="false" ht="12.75" hidden="false" customHeight="true" outlineLevel="0" collapsed="false">
      <c r="A380" s="31" t="n">
        <v>439</v>
      </c>
      <c r="B380" s="38" t="s">
        <v>206</v>
      </c>
      <c r="C380" s="33" t="n">
        <v>53.02</v>
      </c>
      <c r="D380" s="34"/>
      <c r="E380" s="35" t="e">
        <f aca="false">SUMPRODUCT(#REF!/100*72*100/210/100*120)</f>
        <v>#REF!</v>
      </c>
      <c r="F380" s="29"/>
      <c r="G380" s="30"/>
      <c r="H380" s="30"/>
      <c r="I380" s="30"/>
    </row>
    <row r="381" customFormat="false" ht="12.75" hidden="false" customHeight="true" outlineLevel="0" collapsed="false">
      <c r="A381" s="31" t="n">
        <v>440</v>
      </c>
      <c r="B381" s="38" t="s">
        <v>207</v>
      </c>
      <c r="C381" s="33" t="n">
        <v>145.2</v>
      </c>
      <c r="D381" s="34"/>
      <c r="E381" s="35" t="e">
        <f aca="false">SUMPRODUCT(#REF!/100*72*100/210/100*120)</f>
        <v>#REF!</v>
      </c>
      <c r="F381" s="29"/>
      <c r="G381" s="30"/>
      <c r="H381" s="30"/>
      <c r="I381" s="30"/>
    </row>
    <row r="382" customFormat="false" ht="12.75" hidden="false" customHeight="true" outlineLevel="0" collapsed="false">
      <c r="A382" s="31" t="n">
        <v>441</v>
      </c>
      <c r="B382" s="38" t="s">
        <v>208</v>
      </c>
      <c r="C382" s="33" t="n">
        <v>47.19</v>
      </c>
      <c r="D382" s="34"/>
      <c r="E382" s="35" t="e">
        <f aca="false">SUMPRODUCT(#REF!/100*72*100/210/100*120)</f>
        <v>#REF!</v>
      </c>
      <c r="F382" s="29"/>
      <c r="G382" s="30"/>
      <c r="H382" s="30"/>
      <c r="I382" s="30"/>
    </row>
    <row r="383" customFormat="false" ht="12.75" hidden="false" customHeight="true" outlineLevel="0" collapsed="false">
      <c r="A383" s="31" t="n">
        <v>442</v>
      </c>
      <c r="B383" s="38" t="s">
        <v>209</v>
      </c>
      <c r="C383" s="33" t="n">
        <v>42.79</v>
      </c>
      <c r="D383" s="34"/>
      <c r="E383" s="35" t="e">
        <f aca="false">SUMPRODUCT(#REF!/100*72*100/210/100*120)</f>
        <v>#REF!</v>
      </c>
      <c r="F383" s="29"/>
      <c r="G383" s="30"/>
      <c r="H383" s="30"/>
      <c r="I383" s="30"/>
    </row>
    <row r="384" customFormat="false" ht="12.75" hidden="false" customHeight="true" outlineLevel="0" collapsed="false">
      <c r="A384" s="31" t="n">
        <v>444</v>
      </c>
      <c r="B384" s="32" t="s">
        <v>210</v>
      </c>
      <c r="C384" s="33" t="n">
        <v>30.47</v>
      </c>
      <c r="D384" s="34"/>
      <c r="E384" s="35" t="e">
        <f aca="false">SUMPRODUCT(#REF!/100*72*100/210/100*120)</f>
        <v>#REF!</v>
      </c>
      <c r="F384" s="29"/>
      <c r="G384" s="30"/>
      <c r="H384" s="30"/>
      <c r="I384" s="30"/>
    </row>
    <row r="385" customFormat="false" ht="12.75" hidden="false" customHeight="true" outlineLevel="0" collapsed="false">
      <c r="A385" s="31" t="n">
        <v>446</v>
      </c>
      <c r="B385" s="38" t="s">
        <v>211</v>
      </c>
      <c r="C385" s="33" t="n">
        <v>77</v>
      </c>
      <c r="D385" s="34"/>
      <c r="E385" s="35" t="e">
        <f aca="false">SUMPRODUCT(#REF!/100*72*100/210/100*120)</f>
        <v>#REF!</v>
      </c>
      <c r="F385" s="29"/>
      <c r="G385" s="30"/>
      <c r="H385" s="30"/>
      <c r="I385" s="30"/>
    </row>
    <row r="386" customFormat="false" ht="12.75" hidden="false" customHeight="true" outlineLevel="0" collapsed="false">
      <c r="A386" s="31" t="n">
        <v>451</v>
      </c>
      <c r="B386" s="38" t="s">
        <v>212</v>
      </c>
      <c r="C386" s="33" t="n">
        <v>51.59</v>
      </c>
      <c r="D386" s="34"/>
      <c r="E386" s="35" t="e">
        <f aca="false">SUMPRODUCT(#REF!/100*72*100/210/100*120)</f>
        <v>#REF!</v>
      </c>
      <c r="F386" s="29"/>
      <c r="G386" s="30"/>
      <c r="H386" s="30"/>
      <c r="I386" s="30"/>
    </row>
    <row r="387" customFormat="false" ht="12.75" hidden="false" customHeight="true" outlineLevel="0" collapsed="false">
      <c r="A387" s="31" t="n">
        <v>454</v>
      </c>
      <c r="B387" s="38" t="s">
        <v>213</v>
      </c>
      <c r="C387" s="33" t="n">
        <v>232.32</v>
      </c>
      <c r="D387" s="34"/>
      <c r="E387" s="35" t="e">
        <f aca="false">SUMPRODUCT(#REF!/100*72*100/210/100*120)</f>
        <v>#REF!</v>
      </c>
      <c r="F387" s="29"/>
      <c r="G387" s="30"/>
      <c r="H387" s="30"/>
      <c r="I387" s="30"/>
    </row>
    <row r="388" customFormat="false" ht="12.75" hidden="false" customHeight="true" outlineLevel="0" collapsed="false">
      <c r="A388" s="31" t="n">
        <v>458</v>
      </c>
      <c r="B388" s="38" t="s">
        <v>214</v>
      </c>
      <c r="C388" s="33" t="n">
        <v>181.5</v>
      </c>
      <c r="D388" s="34"/>
      <c r="E388" s="35" t="e">
        <f aca="false">SUMPRODUCT(#REF!/100*72*100/210/100*120)</f>
        <v>#REF!</v>
      </c>
      <c r="F388" s="29"/>
      <c r="G388" s="30"/>
      <c r="H388" s="30"/>
      <c r="I388" s="30"/>
    </row>
    <row r="389" customFormat="false" ht="12.75" hidden="false" customHeight="true" outlineLevel="0" collapsed="false">
      <c r="A389" s="31" t="n">
        <v>469</v>
      </c>
      <c r="B389" s="38" t="s">
        <v>215</v>
      </c>
      <c r="C389" s="33" t="n">
        <v>196.02</v>
      </c>
      <c r="D389" s="34"/>
      <c r="E389" s="35" t="e">
        <f aca="false">SUMPRODUCT(#REF!/100*72*100/210/100*120)</f>
        <v>#REF!</v>
      </c>
      <c r="F389" s="29"/>
      <c r="G389" s="30"/>
      <c r="H389" s="30"/>
      <c r="I389" s="30"/>
    </row>
    <row r="390" customFormat="false" ht="12.75" hidden="false" customHeight="true" outlineLevel="0" collapsed="false">
      <c r="A390" s="31" t="n">
        <v>470</v>
      </c>
      <c r="B390" s="38" t="s">
        <v>216</v>
      </c>
      <c r="C390" s="33" t="n">
        <v>196.02</v>
      </c>
      <c r="D390" s="34"/>
      <c r="E390" s="35" t="e">
        <f aca="false">SUMPRODUCT(#REF!/100*72*100/210/100*120)</f>
        <v>#REF!</v>
      </c>
      <c r="F390" s="29"/>
      <c r="G390" s="30"/>
      <c r="H390" s="30"/>
      <c r="I390" s="30"/>
    </row>
    <row r="391" customFormat="false" ht="12.75" hidden="false" customHeight="true" outlineLevel="0" collapsed="false">
      <c r="A391" s="31" t="n">
        <v>481</v>
      </c>
      <c r="B391" s="38" t="s">
        <v>217</v>
      </c>
      <c r="C391" s="33" t="n">
        <v>77</v>
      </c>
      <c r="D391" s="34"/>
      <c r="E391" s="35" t="e">
        <f aca="false">SUMPRODUCT(#REF!/100*72*100/210/100*120)</f>
        <v>#REF!</v>
      </c>
      <c r="F391" s="29"/>
      <c r="G391" s="30"/>
      <c r="H391" s="30"/>
      <c r="I391" s="30"/>
    </row>
    <row r="392" customFormat="false" ht="12.75" hidden="false" customHeight="true" outlineLevel="0" collapsed="false">
      <c r="A392" s="31" t="n">
        <v>482</v>
      </c>
      <c r="B392" s="38" t="s">
        <v>218</v>
      </c>
      <c r="C392" s="33" t="n">
        <v>113.3</v>
      </c>
      <c r="D392" s="34"/>
      <c r="E392" s="35" t="e">
        <f aca="false">SUMPRODUCT(#REF!/100*72*100/210/100*120)</f>
        <v>#REF!</v>
      </c>
      <c r="F392" s="29"/>
      <c r="G392" s="30"/>
      <c r="H392" s="30"/>
      <c r="I392" s="30"/>
    </row>
    <row r="393" customFormat="false" ht="12.75" hidden="false" customHeight="true" outlineLevel="0" collapsed="false">
      <c r="A393" s="31" t="n">
        <v>483</v>
      </c>
      <c r="B393" s="38" t="s">
        <v>219</v>
      </c>
      <c r="C393" s="33" t="n">
        <v>95.15</v>
      </c>
      <c r="D393" s="34"/>
      <c r="E393" s="35" t="n">
        <v>44.43</v>
      </c>
      <c r="F393" s="29"/>
      <c r="G393" s="30"/>
      <c r="H393" s="30"/>
      <c r="I393" s="30"/>
    </row>
    <row r="394" customFormat="false" ht="12.75" hidden="false" customHeight="true" outlineLevel="0" collapsed="false">
      <c r="A394" s="31" t="n">
        <v>484</v>
      </c>
      <c r="B394" s="38" t="s">
        <v>220</v>
      </c>
      <c r="C394" s="33" t="n">
        <v>134.31</v>
      </c>
      <c r="D394" s="34"/>
      <c r="E394" s="35" t="e">
        <f aca="false">SUMPRODUCT(#REF!/100*72*100/210/100*120)</f>
        <v>#REF!</v>
      </c>
      <c r="F394" s="29"/>
      <c r="G394" s="30"/>
      <c r="H394" s="30"/>
      <c r="I394" s="30"/>
    </row>
    <row r="395" customFormat="false" ht="12.75" hidden="false" customHeight="true" outlineLevel="0" collapsed="false">
      <c r="A395" s="31" t="s">
        <v>221</v>
      </c>
      <c r="B395" s="38" t="s">
        <v>222</v>
      </c>
      <c r="C395" s="33" t="n">
        <v>29.81</v>
      </c>
      <c r="D395" s="34"/>
      <c r="E395" s="35" t="e">
        <f aca="false">SUMPRODUCT(#REF!/100*72*100/210/100*120)</f>
        <v>#REF!</v>
      </c>
      <c r="F395" s="29"/>
      <c r="J395" s="48"/>
      <c r="K395" s="49"/>
      <c r="L395" s="49"/>
      <c r="M395" s="50"/>
    </row>
    <row r="396" customFormat="false" ht="12.75" hidden="false" customHeight="true" outlineLevel="0" collapsed="false">
      <c r="A396" s="31" t="s">
        <v>223</v>
      </c>
      <c r="B396" s="38" t="s">
        <v>224</v>
      </c>
      <c r="C396" s="33" t="n">
        <v>32.67</v>
      </c>
      <c r="D396" s="34"/>
      <c r="E396" s="35" t="e">
        <f aca="false">SUMPRODUCT(#REF!/100*72*100/210/100*120)</f>
        <v>#REF!</v>
      </c>
      <c r="F396" s="29"/>
      <c r="J396" s="51" t="s">
        <v>225</v>
      </c>
      <c r="K396" s="37"/>
      <c r="L396" s="37"/>
      <c r="M396" s="52"/>
    </row>
    <row r="397" customFormat="false" ht="12.75" hidden="false" customHeight="true" outlineLevel="0" collapsed="false">
      <c r="A397" s="31" t="s">
        <v>226</v>
      </c>
      <c r="B397" s="32" t="s">
        <v>227</v>
      </c>
      <c r="C397" s="33" t="n">
        <v>34.1</v>
      </c>
      <c r="D397" s="34"/>
      <c r="E397" s="35" t="e">
        <f aca="false">SUMPRODUCT(#REF!/100*72*100/210/100*120)</f>
        <v>#REF!</v>
      </c>
      <c r="F397" s="29"/>
      <c r="J397" s="51" t="s">
        <v>228</v>
      </c>
      <c r="K397" s="37"/>
      <c r="L397" s="37"/>
      <c r="M397" s="52"/>
    </row>
    <row r="398" customFormat="false" ht="12.75" hidden="false" customHeight="true" outlineLevel="0" collapsed="false">
      <c r="A398" s="31" t="s">
        <v>229</v>
      </c>
      <c r="B398" s="38" t="s">
        <v>230</v>
      </c>
      <c r="C398" s="33" t="n">
        <v>30.47</v>
      </c>
      <c r="D398" s="34"/>
      <c r="E398" s="35" t="e">
        <f aca="false">SUMPRODUCT(#REF!/100*72*100/210/100*120)</f>
        <v>#REF!</v>
      </c>
      <c r="F398" s="29"/>
      <c r="J398" s="53"/>
      <c r="M398" s="54"/>
    </row>
    <row r="399" customFormat="false" ht="12.75" hidden="false" customHeight="true" outlineLevel="0" collapsed="false">
      <c r="A399" s="31" t="s">
        <v>231</v>
      </c>
      <c r="B399" s="38" t="s">
        <v>232</v>
      </c>
      <c r="C399" s="33" t="n">
        <v>33.44</v>
      </c>
      <c r="D399" s="34"/>
      <c r="E399" s="35" t="e">
        <f aca="false">SUMPRODUCT(#REF!/100*72*100/210/100*120)</f>
        <v>#REF!</v>
      </c>
      <c r="F399" s="29"/>
      <c r="J399" s="53"/>
      <c r="M399" s="54"/>
    </row>
    <row r="400" customFormat="false" ht="12.75" hidden="false" customHeight="true" outlineLevel="0" collapsed="false">
      <c r="A400" s="31" t="s">
        <v>233</v>
      </c>
      <c r="B400" s="38" t="s">
        <v>234</v>
      </c>
      <c r="C400" s="33" t="n">
        <v>26.18</v>
      </c>
      <c r="D400" s="34"/>
      <c r="E400" s="35" t="e">
        <f aca="false">SUMPRODUCT(#REF!/100*72*100/210/100*120)</f>
        <v>#REF!</v>
      </c>
      <c r="F400" s="29"/>
      <c r="J400" s="53"/>
      <c r="M400" s="54"/>
    </row>
    <row r="401" customFormat="false" ht="12.75" hidden="false" customHeight="true" outlineLevel="0" collapsed="false">
      <c r="A401" s="31" t="s">
        <v>235</v>
      </c>
      <c r="B401" s="38" t="s">
        <v>236</v>
      </c>
      <c r="C401" s="33" t="n">
        <v>26.18</v>
      </c>
      <c r="D401" s="34"/>
      <c r="E401" s="35" t="e">
        <f aca="false">SUMPRODUCT(#REF!/100*72*100/210/100*120)</f>
        <v>#REF!</v>
      </c>
      <c r="F401" s="29"/>
      <c r="J401" s="53"/>
      <c r="M401" s="54"/>
    </row>
    <row r="402" customFormat="false" ht="12.75" hidden="false" customHeight="true" outlineLevel="0" collapsed="false">
      <c r="A402" s="31" t="s">
        <v>237</v>
      </c>
      <c r="B402" s="38" t="s">
        <v>238</v>
      </c>
      <c r="C402" s="33" t="n">
        <v>32.67</v>
      </c>
      <c r="D402" s="34"/>
      <c r="E402" s="35" t="e">
        <f aca="false">SUMPRODUCT(#REF!/100*72*100/210/100*120)</f>
        <v>#REF!</v>
      </c>
      <c r="F402" s="29"/>
      <c r="J402" s="53"/>
      <c r="M402" s="54"/>
    </row>
    <row r="403" customFormat="false" ht="12.75" hidden="false" customHeight="true" outlineLevel="0" collapsed="false">
      <c r="A403" s="31" t="s">
        <v>239</v>
      </c>
      <c r="B403" s="38" t="s">
        <v>224</v>
      </c>
      <c r="C403" s="33" t="n">
        <v>32.67</v>
      </c>
      <c r="D403" s="34"/>
      <c r="E403" s="35" t="e">
        <f aca="false">SUMPRODUCT(#REF!/100*72*100/210/100*120)</f>
        <v>#REF!</v>
      </c>
      <c r="F403" s="29"/>
      <c r="J403" s="53"/>
      <c r="M403" s="54"/>
    </row>
    <row r="404" customFormat="false" ht="12.75" hidden="false" customHeight="true" outlineLevel="0" collapsed="false">
      <c r="A404" s="31" t="s">
        <v>240</v>
      </c>
      <c r="B404" s="32" t="s">
        <v>241</v>
      </c>
      <c r="C404" s="33" t="n">
        <v>33.44</v>
      </c>
      <c r="D404" s="34"/>
      <c r="E404" s="35" t="e">
        <f aca="false">SUMPRODUCT(#REF!/100*72*100/210/100*120)</f>
        <v>#REF!</v>
      </c>
      <c r="F404" s="29"/>
      <c r="J404" s="53"/>
      <c r="M404" s="54"/>
    </row>
    <row r="405" customFormat="false" ht="12.75" hidden="false" customHeight="true" outlineLevel="0" collapsed="false">
      <c r="A405" s="31" t="s">
        <v>242</v>
      </c>
      <c r="B405" s="38" t="s">
        <v>243</v>
      </c>
      <c r="C405" s="33" t="n">
        <v>33.44</v>
      </c>
      <c r="D405" s="34"/>
      <c r="E405" s="35" t="e">
        <f aca="false">SUMPRODUCT(#REF!/100*72*100/210/100*120)</f>
        <v>#REF!</v>
      </c>
      <c r="F405" s="29"/>
      <c r="J405" s="53"/>
      <c r="M405" s="54"/>
    </row>
    <row r="406" customFormat="false" ht="12.75" hidden="false" customHeight="true" outlineLevel="0" collapsed="false">
      <c r="A406" s="31" t="s">
        <v>244</v>
      </c>
      <c r="B406" s="38" t="s">
        <v>245</v>
      </c>
      <c r="C406" s="33" t="n">
        <v>27.94</v>
      </c>
      <c r="D406" s="34"/>
      <c r="E406" s="35" t="e">
        <f aca="false">SUMPRODUCT(#REF!/100*72*100/210/100*120)</f>
        <v>#REF!</v>
      </c>
      <c r="F406" s="29"/>
      <c r="J406" s="53"/>
      <c r="M406" s="54"/>
    </row>
    <row r="407" customFormat="false" ht="12.75" hidden="false" customHeight="true" outlineLevel="0" collapsed="false">
      <c r="A407" s="31" t="s">
        <v>246</v>
      </c>
      <c r="B407" s="38" t="s">
        <v>247</v>
      </c>
      <c r="C407" s="33" t="n">
        <v>27.94</v>
      </c>
      <c r="D407" s="34"/>
      <c r="E407" s="35" t="e">
        <f aca="false">SUMPRODUCT(#REF!/100*72*100/210/100*120)</f>
        <v>#REF!</v>
      </c>
      <c r="F407" s="29"/>
      <c r="J407" s="53"/>
      <c r="M407" s="54"/>
    </row>
    <row r="408" customFormat="false" ht="12.75" hidden="false" customHeight="true" outlineLevel="0" collapsed="false">
      <c r="A408" s="31" t="s">
        <v>248</v>
      </c>
      <c r="B408" s="38" t="s">
        <v>249</v>
      </c>
      <c r="C408" s="33" t="n">
        <v>32.67</v>
      </c>
      <c r="D408" s="34"/>
      <c r="E408" s="35" t="e">
        <f aca="false">SUMPRODUCT(#REF!/100*72*100/210/100*120)</f>
        <v>#REF!</v>
      </c>
      <c r="F408" s="29"/>
      <c r="J408" s="53"/>
      <c r="M408" s="54"/>
    </row>
    <row r="409" customFormat="false" ht="12.75" hidden="false" customHeight="true" outlineLevel="0" collapsed="false">
      <c r="A409" s="31" t="s">
        <v>250</v>
      </c>
      <c r="B409" s="38" t="s">
        <v>251</v>
      </c>
      <c r="C409" s="33" t="n">
        <v>32.67</v>
      </c>
      <c r="D409" s="34"/>
      <c r="E409" s="35" t="e">
        <f aca="false">SUMPRODUCT(#REF!/100*72*100/210/100*120)</f>
        <v>#REF!</v>
      </c>
      <c r="F409" s="29"/>
      <c r="J409" s="53"/>
      <c r="M409" s="54"/>
    </row>
    <row r="410" customFormat="false" ht="12.75" hidden="false" customHeight="true" outlineLevel="0" collapsed="false">
      <c r="A410" s="31" t="s">
        <v>252</v>
      </c>
      <c r="B410" s="32" t="s">
        <v>253</v>
      </c>
      <c r="C410" s="33" t="n">
        <v>31.57</v>
      </c>
      <c r="D410" s="34"/>
      <c r="E410" s="35" t="e">
        <f aca="false">SUMPRODUCT(#REF!/100*72*100/210/100*120)</f>
        <v>#REF!</v>
      </c>
      <c r="F410" s="29"/>
      <c r="J410" s="53"/>
      <c r="M410" s="54"/>
    </row>
    <row r="411" customFormat="false" ht="12.75" hidden="false" customHeight="true" outlineLevel="0" collapsed="false">
      <c r="A411" s="31" t="s">
        <v>254</v>
      </c>
      <c r="B411" s="32" t="s">
        <v>255</v>
      </c>
      <c r="C411" s="33" t="n">
        <v>29.04</v>
      </c>
      <c r="D411" s="34"/>
      <c r="E411" s="35" t="e">
        <f aca="false">SUMPRODUCT(#REF!/100*72*100/210/100*120)</f>
        <v>#REF!</v>
      </c>
      <c r="F411" s="29"/>
      <c r="J411" s="53"/>
      <c r="M411" s="54"/>
    </row>
    <row r="412" customFormat="false" ht="12.75" hidden="false" customHeight="true" outlineLevel="0" collapsed="false">
      <c r="A412" s="55" t="s">
        <v>256</v>
      </c>
      <c r="B412" s="56" t="s">
        <v>257</v>
      </c>
      <c r="C412" s="57" t="n">
        <v>29.04</v>
      </c>
      <c r="D412" s="34"/>
      <c r="E412" s="35" t="e">
        <f aca="false">SUMPRODUCT(#REF!/100*72*100/210/100*120)</f>
        <v>#REF!</v>
      </c>
      <c r="F412" s="29"/>
      <c r="J412" s="58"/>
      <c r="K412" s="59"/>
      <c r="L412" s="59"/>
      <c r="M412" s="60"/>
    </row>
    <row r="413" customFormat="false" ht="12.75" hidden="false" customHeight="true" outlineLevel="0" collapsed="false">
      <c r="A413" s="61"/>
      <c r="B413" s="62"/>
      <c r="C413" s="63"/>
      <c r="D413" s="64"/>
    </row>
    <row r="414" customFormat="false" ht="12.75" hidden="false" customHeight="true" outlineLevel="0" collapsed="false">
      <c r="A414" s="61"/>
      <c r="B414" s="62"/>
      <c r="C414" s="63"/>
      <c r="D414" s="64"/>
    </row>
    <row r="415" customFormat="false" ht="12.75" hidden="false" customHeight="true" outlineLevel="0" collapsed="false">
      <c r="A415" s="61"/>
      <c r="B415" s="62"/>
      <c r="C415" s="63"/>
      <c r="D415" s="64"/>
    </row>
    <row r="416" customFormat="false" ht="12.75" hidden="false" customHeight="true" outlineLevel="0" collapsed="false">
      <c r="A416" s="61"/>
      <c r="B416" s="62"/>
      <c r="C416" s="63"/>
      <c r="D416" s="64"/>
    </row>
    <row r="417" customFormat="false" ht="12.75" hidden="false" customHeight="true" outlineLevel="0" collapsed="false">
      <c r="A417" s="61"/>
      <c r="B417" s="62"/>
      <c r="C417" s="63"/>
      <c r="D417" s="64"/>
      <c r="E417" s="65"/>
      <c r="F417" s="66"/>
      <c r="G417" s="67"/>
      <c r="H417" s="67"/>
      <c r="I417" s="64"/>
    </row>
    <row r="418" customFormat="false" ht="12.75" hidden="false" customHeight="true" outlineLevel="0" collapsed="false">
      <c r="A418" s="61"/>
      <c r="B418" s="62"/>
      <c r="C418" s="63"/>
      <c r="D418" s="64"/>
      <c r="E418" s="65"/>
      <c r="F418" s="66"/>
      <c r="G418" s="67"/>
      <c r="H418" s="67"/>
      <c r="I418" s="64"/>
    </row>
    <row r="419" customFormat="false" ht="12.75" hidden="false" customHeight="true" outlineLevel="0" collapsed="false">
      <c r="A419" s="61"/>
      <c r="B419" s="62"/>
      <c r="C419" s="63"/>
      <c r="D419" s="64"/>
      <c r="E419" s="65"/>
      <c r="F419" s="66"/>
      <c r="G419" s="67"/>
      <c r="H419" s="67"/>
      <c r="I419" s="64"/>
    </row>
    <row r="420" customFormat="false" ht="12.75" hidden="false" customHeight="true" outlineLevel="0" collapsed="false">
      <c r="A420" s="61"/>
      <c r="B420" s="62"/>
      <c r="C420" s="63"/>
      <c r="D420" s="64"/>
      <c r="E420" s="68"/>
      <c r="F420" s="66"/>
      <c r="I420" s="64"/>
    </row>
    <row r="421" customFormat="false" ht="12.75" hidden="false" customHeight="true" outlineLevel="0" collapsed="false">
      <c r="A421" s="61"/>
      <c r="B421" s="62"/>
      <c r="C421" s="63"/>
      <c r="D421" s="64"/>
      <c r="E421" s="68"/>
      <c r="F421" s="66"/>
      <c r="I421" s="64"/>
    </row>
    <row r="422" customFormat="false" ht="12.75" hidden="false" customHeight="true" outlineLevel="0" collapsed="false">
      <c r="A422" s="61"/>
      <c r="B422" s="62"/>
      <c r="C422" s="63"/>
      <c r="D422" s="64"/>
      <c r="E422" s="68"/>
      <c r="F422" s="66"/>
      <c r="I422" s="64"/>
    </row>
    <row r="423" customFormat="false" ht="12.75" hidden="false" customHeight="true" outlineLevel="0" collapsed="false">
      <c r="A423" s="61"/>
      <c r="B423" s="62"/>
      <c r="C423" s="63"/>
      <c r="D423" s="64"/>
      <c r="E423" s="68"/>
      <c r="F423" s="66"/>
      <c r="I423" s="64"/>
    </row>
    <row r="424" customFormat="false" ht="12.75" hidden="false" customHeight="true" outlineLevel="0" collapsed="false">
      <c r="A424" s="61"/>
      <c r="B424" s="62"/>
      <c r="C424" s="63"/>
      <c r="D424" s="64"/>
      <c r="E424" s="68"/>
      <c r="F424" s="66"/>
      <c r="I424" s="64"/>
    </row>
    <row r="425" customFormat="false" ht="12.75" hidden="false" customHeight="true" outlineLevel="0" collapsed="false">
      <c r="A425" s="61"/>
      <c r="B425" s="62"/>
      <c r="C425" s="63"/>
      <c r="D425" s="64"/>
      <c r="E425" s="68"/>
      <c r="F425" s="66"/>
      <c r="I425" s="64"/>
    </row>
    <row r="426" customFormat="false" ht="12.75" hidden="false" customHeight="true" outlineLevel="0" collapsed="false">
      <c r="A426" s="61"/>
      <c r="C426" s="1"/>
      <c r="D426" s="64"/>
      <c r="E426" s="68"/>
      <c r="F426" s="66"/>
      <c r="I426" s="64"/>
    </row>
    <row r="427" customFormat="false" ht="12.75" hidden="false" customHeight="true" outlineLevel="0" collapsed="false">
      <c r="A427" s="61"/>
      <c r="C427" s="1"/>
      <c r="D427" s="64"/>
      <c r="E427" s="68"/>
      <c r="F427" s="66"/>
      <c r="I427" s="64"/>
    </row>
    <row r="428" customFormat="false" ht="12.75" hidden="false" customHeight="true" outlineLevel="0" collapsed="false">
      <c r="A428" s="61"/>
      <c r="C428" s="1"/>
      <c r="D428" s="64"/>
      <c r="E428" s="68"/>
      <c r="F428" s="66"/>
      <c r="I428" s="64"/>
    </row>
    <row r="429" customFormat="false" ht="12.75" hidden="false" customHeight="true" outlineLevel="0" collapsed="false">
      <c r="C429" s="1"/>
      <c r="D429" s="64"/>
      <c r="E429" s="68"/>
      <c r="F429" s="66"/>
      <c r="I429" s="64"/>
    </row>
    <row r="430" customFormat="false" ht="12.75" hidden="false" customHeight="true" outlineLevel="0" collapsed="false">
      <c r="C430" s="1"/>
      <c r="D430" s="64"/>
      <c r="E430" s="68"/>
      <c r="F430" s="66"/>
      <c r="I430" s="64"/>
    </row>
    <row r="431" customFormat="false" ht="12.75" hidden="false" customHeight="true" outlineLevel="0" collapsed="false">
      <c r="C431" s="1"/>
      <c r="D431" s="64"/>
      <c r="E431" s="68"/>
      <c r="F431" s="66"/>
      <c r="I431" s="64"/>
    </row>
    <row r="432" customFormat="false" ht="12.75" hidden="false" customHeight="true" outlineLevel="0" collapsed="false">
      <c r="C432" s="1"/>
      <c r="D432" s="6"/>
      <c r="E432" s="68"/>
      <c r="F432" s="66"/>
      <c r="I432" s="64"/>
    </row>
    <row r="433" customFormat="false" ht="12.75" hidden="false" customHeight="true" outlineLevel="0" collapsed="false">
      <c r="C433" s="1"/>
      <c r="D433" s="6"/>
      <c r="E433" s="68"/>
      <c r="F433" s="66"/>
      <c r="I433" s="64"/>
    </row>
    <row r="434" customFormat="false" ht="12.75" hidden="false" customHeight="true" outlineLevel="0" collapsed="false">
      <c r="C434" s="1"/>
      <c r="D434" s="6"/>
      <c r="E434" s="68"/>
      <c r="F434" s="66"/>
      <c r="I434" s="64"/>
    </row>
    <row r="435" customFormat="false" ht="12.75" hidden="false" customHeight="true" outlineLevel="0" collapsed="false">
      <c r="C435" s="1"/>
      <c r="D435" s="6"/>
      <c r="E435" s="68"/>
      <c r="F435" s="66"/>
      <c r="I435" s="64"/>
    </row>
    <row r="436" customFormat="false" ht="12.75" hidden="false" customHeight="true" outlineLevel="0" collapsed="false">
      <c r="C436" s="1"/>
      <c r="D436" s="6"/>
      <c r="E436" s="68"/>
      <c r="F436" s="66"/>
      <c r="I436" s="64"/>
    </row>
    <row r="437" customFormat="false" ht="12.75" hidden="false" customHeight="true" outlineLevel="0" collapsed="false">
      <c r="A437" s="61"/>
      <c r="B437" s="62"/>
      <c r="C437" s="63"/>
      <c r="D437" s="6"/>
      <c r="E437" s="68"/>
      <c r="F437" s="66"/>
      <c r="I437" s="64"/>
    </row>
    <row r="438" customFormat="false" ht="12.75" hidden="false" customHeight="true" outlineLevel="0" collapsed="false">
      <c r="C438" s="1"/>
      <c r="D438" s="6"/>
      <c r="E438" s="68"/>
      <c r="F438" s="66"/>
      <c r="I438" s="64"/>
    </row>
    <row r="439" customFormat="false" ht="12.75" hidden="false" customHeight="true" outlineLevel="0" collapsed="false">
      <c r="C439" s="1"/>
      <c r="D439" s="6"/>
      <c r="E439" s="68"/>
      <c r="F439" s="66"/>
      <c r="I439" s="64"/>
    </row>
    <row r="440" customFormat="false" ht="12.75" hidden="false" customHeight="true" outlineLevel="0" collapsed="false">
      <c r="C440" s="1"/>
      <c r="D440" s="6"/>
      <c r="E440" s="68"/>
      <c r="F440" s="66"/>
      <c r="I440" s="64"/>
    </row>
    <row r="441" customFormat="false" ht="12.75" hidden="false" customHeight="true" outlineLevel="0" collapsed="false">
      <c r="C441" s="1"/>
      <c r="D441" s="6"/>
      <c r="E441" s="68"/>
      <c r="F441" s="66"/>
      <c r="I441" s="64"/>
    </row>
    <row r="442" customFormat="false" ht="12.75" hidden="false" customHeight="true" outlineLevel="0" collapsed="false">
      <c r="C442" s="1"/>
      <c r="D442" s="6"/>
      <c r="E442" s="68"/>
      <c r="F442" s="69"/>
      <c r="I442" s="64"/>
    </row>
    <row r="443" customFormat="false" ht="12.75" hidden="false" customHeight="true" outlineLevel="0" collapsed="false">
      <c r="C443" s="1"/>
      <c r="D443" s="64"/>
      <c r="E443" s="68"/>
      <c r="F443" s="69"/>
      <c r="I443" s="64"/>
    </row>
    <row r="444" customFormat="false" ht="12.75" hidden="false" customHeight="true" outlineLevel="0" collapsed="false">
      <c r="C444" s="1"/>
      <c r="D444" s="6"/>
      <c r="E444" s="68"/>
      <c r="F444" s="69"/>
      <c r="I444" s="64"/>
    </row>
    <row r="445" customFormat="false" ht="12.75" hidden="false" customHeight="true" outlineLevel="0" collapsed="false">
      <c r="A445" s="61"/>
      <c r="B445" s="62"/>
      <c r="C445" s="63"/>
      <c r="D445" s="6"/>
      <c r="E445" s="68"/>
      <c r="F445" s="69"/>
      <c r="I445" s="64"/>
    </row>
    <row r="446" customFormat="false" ht="12.75" hidden="false" customHeight="true" outlineLevel="0" collapsed="false">
      <c r="D446" s="6"/>
      <c r="E446" s="68"/>
      <c r="F446" s="69"/>
      <c r="I446" s="64"/>
    </row>
    <row r="447" customFormat="false" ht="12.75" hidden="false" customHeight="true" outlineLevel="0" collapsed="false">
      <c r="D447" s="6"/>
      <c r="E447" s="68"/>
      <c r="F447" s="69"/>
      <c r="I447" s="70"/>
    </row>
    <row r="448" customFormat="false" ht="12.75" hidden="false" customHeight="true" outlineLevel="0" collapsed="false">
      <c r="D448" s="6"/>
      <c r="E448" s="68"/>
      <c r="F448" s="66"/>
      <c r="I448" s="71"/>
    </row>
    <row r="449" customFormat="false" ht="12.75" hidden="false" customHeight="true" outlineLevel="0" collapsed="false">
      <c r="D449" s="6"/>
      <c r="E449" s="68"/>
      <c r="F449" s="66"/>
      <c r="I449" s="71"/>
    </row>
    <row r="450" customFormat="false" ht="12.75" hidden="false" customHeight="true" outlineLevel="0" collapsed="false">
      <c r="D450" s="6"/>
      <c r="E450" s="68"/>
      <c r="F450" s="66"/>
      <c r="I450" s="71"/>
    </row>
    <row r="451" customFormat="false" ht="12.75" hidden="false" customHeight="true" outlineLevel="0" collapsed="false">
      <c r="D451" s="64"/>
      <c r="E451" s="68"/>
      <c r="F451" s="66"/>
      <c r="I451" s="3"/>
    </row>
    <row r="452" customFormat="false" ht="12.75" hidden="false" customHeight="true" outlineLevel="0" collapsed="false">
      <c r="E452" s="68"/>
      <c r="F452" s="66"/>
      <c r="I452" s="3"/>
    </row>
    <row r="453" customFormat="false" ht="12.75" hidden="false" customHeight="true" outlineLevel="0" collapsed="false">
      <c r="E453" s="68"/>
      <c r="F453" s="66"/>
      <c r="I453" s="3"/>
    </row>
    <row r="454" customFormat="false" ht="12.75" hidden="false" customHeight="true" outlineLevel="0" collapsed="false">
      <c r="E454" s="68"/>
      <c r="F454" s="69"/>
      <c r="I454" s="3"/>
    </row>
    <row r="455" customFormat="false" ht="12.75" hidden="false" customHeight="true" outlineLevel="0" collapsed="false">
      <c r="E455" s="68"/>
      <c r="F455" s="69"/>
      <c r="I455" s="3"/>
    </row>
    <row r="1508" customFormat="false" ht="15" hidden="false" customHeight="true" outlineLevel="0" collapsed="false"/>
  </sheetData>
  <mergeCells count="2">
    <mergeCell ref="B1:C1"/>
    <mergeCell ref="B2:C2"/>
  </mergeCells>
  <printOptions headings="false" gridLines="false" gridLinesSet="true" horizontalCentered="false" verticalCentered="false"/>
  <pageMargins left="0.590277777777778" right="0" top="0.315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39.28"/>
    <col collapsed="false" customWidth="true" hidden="false" outlineLevel="0" max="4" min="3" style="0" width="36.56"/>
    <col collapsed="false" customWidth="true" hidden="false" outlineLevel="0" max="5" min="5" style="0" width="37.7"/>
    <col collapsed="false" customWidth="true" hidden="false" outlineLevel="0" max="6" min="6" style="0" width="36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72"/>
      <c r="B2" s="49"/>
      <c r="C2" s="72"/>
      <c r="D2" s="73"/>
      <c r="E2" s="74"/>
      <c r="F2" s="74"/>
    </row>
    <row r="3" customFormat="false" ht="12.75" hidden="false" customHeight="false" outlineLevel="0" collapsed="false">
      <c r="A3" s="75" t="s">
        <v>258</v>
      </c>
      <c r="B3" s="6" t="s">
        <v>259</v>
      </c>
      <c r="C3" s="75" t="s">
        <v>260</v>
      </c>
      <c r="D3" s="76" t="s">
        <v>261</v>
      </c>
      <c r="E3" s="75" t="s">
        <v>262</v>
      </c>
      <c r="F3" s="75" t="s">
        <v>263</v>
      </c>
    </row>
    <row r="4" customFormat="false" ht="12.75" hidden="false" customHeight="false" outlineLevel="0" collapsed="false">
      <c r="A4" s="75" t="s">
        <v>264</v>
      </c>
      <c r="B4" s="6" t="s">
        <v>265</v>
      </c>
      <c r="C4" s="75" t="s">
        <v>266</v>
      </c>
      <c r="D4" s="76" t="s">
        <v>267</v>
      </c>
      <c r="E4" s="75" t="s">
        <v>268</v>
      </c>
      <c r="F4" s="75" t="s">
        <v>269</v>
      </c>
    </row>
    <row r="5" customFormat="false" ht="12.75" hidden="false" customHeight="false" outlineLevel="0" collapsed="false">
      <c r="A5" s="75" t="s">
        <v>270</v>
      </c>
      <c r="B5" s="6" t="s">
        <v>271</v>
      </c>
      <c r="C5" s="75" t="s">
        <v>272</v>
      </c>
      <c r="D5" s="76" t="s">
        <v>273</v>
      </c>
      <c r="E5" s="77" t="s">
        <v>274</v>
      </c>
      <c r="F5" s="75" t="s">
        <v>275</v>
      </c>
    </row>
    <row r="6" customFormat="false" ht="12.75" hidden="false" customHeight="false" outlineLevel="0" collapsed="false">
      <c r="A6" s="75"/>
      <c r="B6" s="6"/>
      <c r="C6" s="75"/>
      <c r="D6" s="76"/>
      <c r="E6" s="77"/>
      <c r="F6" s="75"/>
    </row>
    <row r="7" customFormat="false" ht="12.75" hidden="false" customHeight="false" outlineLevel="0" collapsed="false">
      <c r="A7" s="75"/>
      <c r="B7" s="6"/>
      <c r="C7" s="75"/>
      <c r="D7" s="76"/>
      <c r="E7" s="75"/>
      <c r="F7" s="75"/>
    </row>
    <row r="8" customFormat="false" ht="12.75" hidden="false" customHeight="false" outlineLevel="0" collapsed="false">
      <c r="A8" s="75"/>
      <c r="B8" s="6"/>
      <c r="C8" s="75"/>
      <c r="D8" s="76"/>
      <c r="E8" s="75"/>
      <c r="F8" s="75"/>
    </row>
    <row r="9" customFormat="false" ht="12.75" hidden="false" customHeight="false" outlineLevel="0" collapsed="false">
      <c r="A9" s="75"/>
      <c r="C9" s="75"/>
      <c r="E9" s="75"/>
      <c r="F9" s="75"/>
    </row>
    <row r="10" customFormat="false" ht="12.75" hidden="false" customHeight="false" outlineLevel="0" collapsed="false">
      <c r="A10" s="75"/>
      <c r="C10" s="75"/>
      <c r="E10" s="75"/>
      <c r="F10" s="75"/>
    </row>
    <row r="11" customFormat="false" ht="12.75" hidden="false" customHeight="false" outlineLevel="0" collapsed="false">
      <c r="A11" s="75"/>
      <c r="C11" s="75"/>
      <c r="E11" s="75"/>
      <c r="F11" s="75"/>
    </row>
    <row r="12" customFormat="false" ht="12.75" hidden="false" customHeight="false" outlineLevel="0" collapsed="false">
      <c r="A12" s="75"/>
      <c r="C12" s="75"/>
      <c r="E12" s="75"/>
      <c r="F12" s="75"/>
    </row>
    <row r="13" customFormat="false" ht="12.75" hidden="false" customHeight="false" outlineLevel="0" collapsed="false">
      <c r="A13" s="75"/>
      <c r="C13" s="75"/>
      <c r="E13" s="75"/>
      <c r="F13" s="75"/>
    </row>
    <row r="14" customFormat="false" ht="12.75" hidden="false" customHeight="false" outlineLevel="0" collapsed="false">
      <c r="A14" s="75" t="s">
        <v>276</v>
      </c>
      <c r="B14" s="0" t="s">
        <v>259</v>
      </c>
      <c r="C14" s="75" t="s">
        <v>277</v>
      </c>
      <c r="D14" s="0" t="s">
        <v>278</v>
      </c>
      <c r="E14" s="75" t="s">
        <v>279</v>
      </c>
      <c r="F14" s="75" t="s">
        <v>280</v>
      </c>
    </row>
    <row r="15" customFormat="false" ht="12.75" hidden="false" customHeight="false" outlineLevel="0" collapsed="false">
      <c r="A15" s="75" t="s">
        <v>281</v>
      </c>
      <c r="B15" s="0" t="s">
        <v>265</v>
      </c>
      <c r="C15" s="75" t="s">
        <v>282</v>
      </c>
      <c r="D15" s="0" t="s">
        <v>267</v>
      </c>
      <c r="E15" s="75" t="s">
        <v>282</v>
      </c>
      <c r="F15" s="75" t="s">
        <v>282</v>
      </c>
    </row>
    <row r="16" customFormat="false" ht="12.75" hidden="false" customHeight="false" outlineLevel="0" collapsed="false">
      <c r="A16" s="75" t="s">
        <v>283</v>
      </c>
      <c r="B16" s="0" t="s">
        <v>271</v>
      </c>
      <c r="C16" s="75" t="s">
        <v>284</v>
      </c>
      <c r="D16" s="0" t="s">
        <v>273</v>
      </c>
      <c r="E16" s="75" t="s">
        <v>285</v>
      </c>
      <c r="F16" s="75" t="s">
        <v>286</v>
      </c>
    </row>
    <row r="17" customFormat="false" ht="12.75" hidden="false" customHeight="false" outlineLevel="0" collapsed="false">
      <c r="A17" s="75"/>
      <c r="C17" s="75"/>
      <c r="E17" s="75"/>
      <c r="F17" s="75"/>
    </row>
    <row r="18" customFormat="false" ht="12.75" hidden="false" customHeight="false" outlineLevel="0" collapsed="false">
      <c r="A18" s="75"/>
      <c r="C18" s="75"/>
      <c r="E18" s="75"/>
      <c r="F18" s="75"/>
    </row>
    <row r="19" customFormat="false" ht="12.75" hidden="false" customHeight="false" outlineLevel="0" collapsed="false">
      <c r="A19" s="75"/>
      <c r="C19" s="75"/>
      <c r="E19" s="75"/>
      <c r="F19" s="75"/>
    </row>
    <row r="20" customFormat="false" ht="12.75" hidden="false" customHeight="false" outlineLevel="0" collapsed="false">
      <c r="A20" s="75"/>
      <c r="C20" s="75"/>
      <c r="E20" s="75"/>
      <c r="F20" s="75"/>
    </row>
    <row r="21" customFormat="false" ht="12.75" hidden="false" customHeight="false" outlineLevel="0" collapsed="false">
      <c r="A21" s="75"/>
      <c r="C21" s="75"/>
      <c r="E21" s="75"/>
      <c r="F21" s="75"/>
    </row>
    <row r="22" customFormat="false" ht="12.75" hidden="false" customHeight="false" outlineLevel="0" collapsed="false">
      <c r="A22" s="75"/>
      <c r="C22" s="75"/>
      <c r="E22" s="75"/>
      <c r="F22" s="75"/>
    </row>
    <row r="23" customFormat="false" ht="12.75" hidden="false" customHeight="false" outlineLevel="0" collapsed="false">
      <c r="A23" s="75"/>
      <c r="C23" s="75"/>
      <c r="E23" s="75"/>
      <c r="F23" s="75"/>
    </row>
    <row r="24" customFormat="false" ht="12.75" hidden="false" customHeight="false" outlineLevel="0" collapsed="false">
      <c r="A24" s="75"/>
      <c r="C24" s="75"/>
      <c r="E24" s="75"/>
      <c r="F24" s="75"/>
    </row>
    <row r="25" customFormat="false" ht="12.75" hidden="false" customHeight="false" outlineLevel="0" collapsed="false">
      <c r="A25" s="75" t="s">
        <v>287</v>
      </c>
      <c r="B25" s="0" t="s">
        <v>288</v>
      </c>
      <c r="C25" s="75" t="s">
        <v>289</v>
      </c>
      <c r="D25" s="0" t="s">
        <v>290</v>
      </c>
      <c r="E25" s="75" t="s">
        <v>291</v>
      </c>
      <c r="F25" s="75" t="s">
        <v>292</v>
      </c>
    </row>
    <row r="26" customFormat="false" ht="12.75" hidden="false" customHeight="false" outlineLevel="0" collapsed="false">
      <c r="A26" s="75" t="s">
        <v>293</v>
      </c>
      <c r="B26" s="0" t="s">
        <v>265</v>
      </c>
      <c r="C26" s="75" t="s">
        <v>281</v>
      </c>
      <c r="D26" s="0" t="s">
        <v>281</v>
      </c>
      <c r="E26" s="75" t="s">
        <v>294</v>
      </c>
      <c r="F26" s="75" t="s">
        <v>265</v>
      </c>
    </row>
    <row r="27" customFormat="false" ht="12.75" hidden="false" customHeight="false" outlineLevel="0" collapsed="false">
      <c r="A27" s="75" t="s">
        <v>295</v>
      </c>
      <c r="B27" s="0" t="s">
        <v>296</v>
      </c>
      <c r="C27" s="75" t="s">
        <v>297</v>
      </c>
      <c r="D27" s="0" t="s">
        <v>298</v>
      </c>
      <c r="E27" s="75" t="s">
        <v>299</v>
      </c>
      <c r="F27" s="75" t="s">
        <v>300</v>
      </c>
    </row>
    <row r="28" customFormat="false" ht="12.75" hidden="false" customHeight="false" outlineLevel="0" collapsed="false">
      <c r="A28" s="75"/>
      <c r="C28" s="75"/>
      <c r="E28" s="75"/>
      <c r="F28" s="75"/>
    </row>
    <row r="29" customFormat="false" ht="12.75" hidden="false" customHeight="false" outlineLevel="0" collapsed="false">
      <c r="A29" s="75"/>
      <c r="C29" s="75"/>
      <c r="E29" s="75"/>
      <c r="F29" s="75"/>
    </row>
    <row r="30" customFormat="false" ht="12.75" hidden="false" customHeight="false" outlineLevel="0" collapsed="false">
      <c r="A30" s="75"/>
      <c r="C30" s="75"/>
      <c r="E30" s="75"/>
      <c r="F30" s="75"/>
    </row>
    <row r="31" customFormat="false" ht="12.75" hidden="false" customHeight="false" outlineLevel="0" collapsed="false">
      <c r="A31" s="75"/>
      <c r="C31" s="75"/>
      <c r="E31" s="75"/>
      <c r="F31" s="75"/>
    </row>
    <row r="32" customFormat="false" ht="12.75" hidden="false" customHeight="false" outlineLevel="0" collapsed="false">
      <c r="A32" s="75"/>
      <c r="C32" s="75"/>
      <c r="E32" s="75"/>
      <c r="F32" s="75"/>
    </row>
    <row r="33" customFormat="false" ht="12.75" hidden="false" customHeight="false" outlineLevel="0" collapsed="false">
      <c r="A33" s="75"/>
      <c r="C33" s="75"/>
      <c r="E33" s="75"/>
      <c r="F33" s="75"/>
    </row>
    <row r="34" customFormat="false" ht="12.75" hidden="false" customHeight="false" outlineLevel="0" collapsed="false">
      <c r="A34" s="75"/>
      <c r="C34" s="75"/>
      <c r="E34" s="75"/>
      <c r="F34" s="75"/>
    </row>
    <row r="35" customFormat="false" ht="12.75" hidden="false" customHeight="false" outlineLevel="0" collapsed="false">
      <c r="A35" s="75"/>
      <c r="C35" s="75"/>
      <c r="E35" s="75"/>
      <c r="F35" s="75"/>
    </row>
    <row r="36" customFormat="false" ht="12.75" hidden="false" customHeight="false" outlineLevel="0" collapsed="false">
      <c r="A36" s="75" t="s">
        <v>301</v>
      </c>
      <c r="B36" s="0" t="s">
        <v>302</v>
      </c>
      <c r="C36" s="75" t="s">
        <v>303</v>
      </c>
      <c r="D36" s="0" t="s">
        <v>304</v>
      </c>
      <c r="E36" s="75" t="s">
        <v>305</v>
      </c>
      <c r="F36" s="75" t="s">
        <v>306</v>
      </c>
    </row>
    <row r="37" customFormat="false" ht="12.75" hidden="false" customHeight="false" outlineLevel="0" collapsed="false">
      <c r="A37" s="75" t="s">
        <v>307</v>
      </c>
      <c r="B37" s="0" t="s">
        <v>308</v>
      </c>
      <c r="C37" s="75" t="s">
        <v>266</v>
      </c>
      <c r="D37" s="0" t="s">
        <v>269</v>
      </c>
      <c r="E37" s="75" t="s">
        <v>281</v>
      </c>
      <c r="F37" s="75" t="s">
        <v>281</v>
      </c>
    </row>
    <row r="38" customFormat="false" ht="12.75" hidden="false" customHeight="false" outlineLevel="0" collapsed="false">
      <c r="A38" s="75" t="s">
        <v>309</v>
      </c>
      <c r="B38" s="0" t="s">
        <v>310</v>
      </c>
      <c r="C38" s="75" t="s">
        <v>311</v>
      </c>
      <c r="D38" s="0" t="s">
        <v>312</v>
      </c>
      <c r="E38" s="75" t="s">
        <v>313</v>
      </c>
      <c r="F38" s="75" t="s">
        <v>314</v>
      </c>
    </row>
    <row r="39" customFormat="false" ht="12.75" hidden="false" customHeight="false" outlineLevel="0" collapsed="false">
      <c r="A39" s="75"/>
      <c r="C39" s="75"/>
      <c r="E39" s="75"/>
      <c r="F39" s="75"/>
    </row>
    <row r="40" customFormat="false" ht="12.75" hidden="false" customHeight="false" outlineLevel="0" collapsed="false">
      <c r="A40" s="75"/>
      <c r="C40" s="75"/>
      <c r="E40" s="75"/>
      <c r="F40" s="75"/>
    </row>
    <row r="41" customFormat="false" ht="12.75" hidden="false" customHeight="false" outlineLevel="0" collapsed="false">
      <c r="A41" s="75"/>
      <c r="C41" s="75"/>
      <c r="E41" s="75"/>
      <c r="F41" s="75"/>
    </row>
    <row r="42" customFormat="false" ht="12.75" hidden="false" customHeight="false" outlineLevel="0" collapsed="false">
      <c r="A42" s="75"/>
      <c r="C42" s="75"/>
      <c r="E42" s="75"/>
      <c r="F42" s="75"/>
    </row>
    <row r="43" customFormat="false" ht="12.75" hidden="false" customHeight="false" outlineLevel="0" collapsed="false">
      <c r="A43" s="75"/>
      <c r="C43" s="75"/>
      <c r="E43" s="75"/>
      <c r="F43" s="75"/>
    </row>
    <row r="44" customFormat="false" ht="12.75" hidden="false" customHeight="false" outlineLevel="0" collapsed="false">
      <c r="A44" s="75"/>
      <c r="C44" s="75"/>
      <c r="E44" s="75"/>
      <c r="F44" s="75"/>
    </row>
    <row r="45" customFormat="false" ht="12.75" hidden="false" customHeight="false" outlineLevel="0" collapsed="false">
      <c r="A45" s="75"/>
      <c r="C45" s="75"/>
      <c r="E45" s="75"/>
      <c r="F45" s="75"/>
    </row>
    <row r="46" customFormat="false" ht="12.75" hidden="false" customHeight="false" outlineLevel="0" collapsed="false">
      <c r="A46" s="75"/>
      <c r="C46" s="75"/>
      <c r="E46" s="75"/>
      <c r="F46" s="75"/>
    </row>
    <row r="47" customFormat="false" ht="12.75" hidden="false" customHeight="false" outlineLevel="0" collapsed="false">
      <c r="A47" s="75" t="s">
        <v>315</v>
      </c>
      <c r="B47" s="0" t="s">
        <v>316</v>
      </c>
      <c r="C47" s="75" t="s">
        <v>317</v>
      </c>
      <c r="D47" s="0" t="s">
        <v>318</v>
      </c>
      <c r="E47" s="75" t="s">
        <v>319</v>
      </c>
      <c r="F47" s="75" t="s">
        <v>320</v>
      </c>
    </row>
    <row r="48" customFormat="false" ht="12.75" hidden="false" customHeight="false" outlineLevel="0" collapsed="false">
      <c r="A48" s="75" t="s">
        <v>321</v>
      </c>
      <c r="B48" s="0" t="s">
        <v>265</v>
      </c>
      <c r="C48" s="75" t="s">
        <v>282</v>
      </c>
      <c r="D48" s="0" t="s">
        <v>269</v>
      </c>
      <c r="E48" s="75" t="s">
        <v>281</v>
      </c>
      <c r="F48" s="75" t="s">
        <v>281</v>
      </c>
    </row>
    <row r="49" customFormat="false" ht="12.75" hidden="false" customHeight="false" outlineLevel="0" collapsed="false">
      <c r="A49" s="75" t="s">
        <v>322</v>
      </c>
      <c r="B49" s="0" t="s">
        <v>296</v>
      </c>
      <c r="C49" s="75" t="s">
        <v>323</v>
      </c>
      <c r="D49" s="0" t="s">
        <v>324</v>
      </c>
      <c r="E49" s="75" t="s">
        <v>325</v>
      </c>
      <c r="F49" s="77" t="s">
        <v>326</v>
      </c>
    </row>
    <row r="50" customFormat="false" ht="12.75" hidden="false" customHeight="false" outlineLevel="0" collapsed="false">
      <c r="A50" s="75"/>
      <c r="C50" s="75"/>
      <c r="E50" s="75"/>
      <c r="F50" s="75"/>
    </row>
    <row r="51" customFormat="false" ht="12.75" hidden="false" customHeight="false" outlineLevel="0" collapsed="false">
      <c r="A51" s="75"/>
      <c r="C51" s="75"/>
      <c r="E51" s="75"/>
      <c r="F51" s="75"/>
    </row>
    <row r="52" customFormat="false" ht="12.75" hidden="false" customHeight="false" outlineLevel="0" collapsed="false">
      <c r="A52" s="75"/>
      <c r="C52" s="75"/>
      <c r="E52" s="75"/>
      <c r="F52" s="75"/>
    </row>
    <row r="53" customFormat="false" ht="12.75" hidden="false" customHeight="false" outlineLevel="0" collapsed="false">
      <c r="A53" s="75"/>
      <c r="C53" s="75"/>
      <c r="E53" s="75"/>
      <c r="F53" s="75"/>
    </row>
    <row r="54" customFormat="false" ht="12.75" hidden="false" customHeight="false" outlineLevel="0" collapsed="false">
      <c r="A54" s="75"/>
      <c r="C54" s="75"/>
      <c r="E54" s="75"/>
      <c r="F54" s="75"/>
    </row>
    <row r="55" customFormat="false" ht="12.75" hidden="false" customHeight="false" outlineLevel="0" collapsed="false">
      <c r="A55" s="75"/>
      <c r="C55" s="75"/>
      <c r="E55" s="75"/>
      <c r="F55" s="75"/>
    </row>
    <row r="56" customFormat="false" ht="12.75" hidden="false" customHeight="false" outlineLevel="0" collapsed="false">
      <c r="A56" s="75"/>
      <c r="C56" s="75"/>
      <c r="E56" s="75"/>
      <c r="F56" s="75"/>
    </row>
    <row r="57" customFormat="false" ht="12.75" hidden="false" customHeight="false" outlineLevel="0" collapsed="false">
      <c r="A57" s="75"/>
      <c r="C57" s="75"/>
      <c r="E57" s="75"/>
      <c r="F57" s="75"/>
    </row>
    <row r="58" customFormat="false" ht="12.75" hidden="false" customHeight="false" outlineLevel="0" collapsed="false">
      <c r="A58" s="75" t="s">
        <v>327</v>
      </c>
      <c r="B58" s="0" t="s">
        <v>328</v>
      </c>
      <c r="C58" s="75" t="s">
        <v>329</v>
      </c>
      <c r="D58" s="0" t="s">
        <v>330</v>
      </c>
      <c r="E58" s="75" t="s">
        <v>331</v>
      </c>
      <c r="F58" s="75" t="s">
        <v>332</v>
      </c>
    </row>
    <row r="59" customFormat="false" ht="12.75" hidden="false" customHeight="false" outlineLevel="0" collapsed="false">
      <c r="A59" s="75" t="s">
        <v>281</v>
      </c>
      <c r="B59" s="0" t="s">
        <v>281</v>
      </c>
      <c r="C59" s="75" t="s">
        <v>281</v>
      </c>
      <c r="D59" s="0" t="s">
        <v>269</v>
      </c>
      <c r="E59" s="75" t="s">
        <v>281</v>
      </c>
      <c r="F59" s="75" t="s">
        <v>281</v>
      </c>
    </row>
    <row r="60" customFormat="false" ht="12.75" hidden="false" customHeight="false" outlineLevel="0" collapsed="false">
      <c r="A60" s="75" t="s">
        <v>333</v>
      </c>
      <c r="B60" s="0" t="s">
        <v>334</v>
      </c>
      <c r="C60" s="75" t="s">
        <v>335</v>
      </c>
      <c r="D60" s="78" t="s">
        <v>336</v>
      </c>
      <c r="E60" s="75" t="s">
        <v>337</v>
      </c>
      <c r="F60" s="75" t="s">
        <v>338</v>
      </c>
    </row>
    <row r="61" customFormat="false" ht="12.75" hidden="false" customHeight="false" outlineLevel="0" collapsed="false">
      <c r="A61" s="75"/>
      <c r="C61" s="75"/>
      <c r="E61" s="75"/>
      <c r="F61" s="75"/>
    </row>
    <row r="62" customFormat="false" ht="12.75" hidden="false" customHeight="false" outlineLevel="0" collapsed="false">
      <c r="A62" s="75"/>
      <c r="C62" s="75"/>
      <c r="E62" s="75"/>
      <c r="F62" s="75"/>
    </row>
    <row r="63" customFormat="false" ht="12.75" hidden="false" customHeight="false" outlineLevel="0" collapsed="false">
      <c r="A63" s="75"/>
      <c r="C63" s="75"/>
      <c r="E63" s="75"/>
      <c r="F63" s="75"/>
    </row>
    <row r="64" customFormat="false" ht="12.75" hidden="false" customHeight="false" outlineLevel="0" collapsed="false">
      <c r="A64" s="75"/>
      <c r="C64" s="75"/>
      <c r="E64" s="75"/>
      <c r="F64" s="75"/>
    </row>
    <row r="65" customFormat="false" ht="12.75" hidden="false" customHeight="false" outlineLevel="0" collapsed="false">
      <c r="A65" s="75"/>
      <c r="C65" s="75"/>
      <c r="E65" s="75"/>
      <c r="F65" s="75"/>
    </row>
    <row r="66" customFormat="false" ht="12.75" hidden="false" customHeight="false" outlineLevel="0" collapsed="false">
      <c r="A66" s="75"/>
      <c r="C66" s="75"/>
      <c r="E66" s="75"/>
      <c r="F66" s="75"/>
    </row>
    <row r="67" customFormat="false" ht="12.75" hidden="false" customHeight="false" outlineLevel="0" collapsed="false">
      <c r="A67" s="75"/>
      <c r="C67" s="75"/>
      <c r="E67" s="75"/>
      <c r="F67" s="75"/>
    </row>
    <row r="68" customFormat="false" ht="12.75" hidden="false" customHeight="false" outlineLevel="0" collapsed="false">
      <c r="A68" s="75"/>
      <c r="C68" s="75"/>
      <c r="E68" s="75"/>
      <c r="F68" s="75"/>
    </row>
    <row r="69" customFormat="false" ht="12.75" hidden="false" customHeight="false" outlineLevel="0" collapsed="false">
      <c r="A69" s="75"/>
      <c r="C69" s="75"/>
      <c r="E69" s="75"/>
      <c r="F69" s="75"/>
    </row>
    <row r="70" customFormat="false" ht="12.75" hidden="false" customHeight="false" outlineLevel="0" collapsed="false">
      <c r="A70" s="75" t="s">
        <v>339</v>
      </c>
      <c r="B70" s="0" t="s">
        <v>340</v>
      </c>
      <c r="C70" s="75" t="s">
        <v>341</v>
      </c>
      <c r="D70" s="0" t="s">
        <v>342</v>
      </c>
      <c r="E70" s="75" t="s">
        <v>343</v>
      </c>
      <c r="F70" s="75" t="s">
        <v>344</v>
      </c>
    </row>
    <row r="71" customFormat="false" ht="12.75" hidden="false" customHeight="false" outlineLevel="0" collapsed="false">
      <c r="A71" s="75" t="s">
        <v>281</v>
      </c>
      <c r="B71" s="0" t="s">
        <v>281</v>
      </c>
      <c r="C71" s="75" t="s">
        <v>294</v>
      </c>
      <c r="D71" s="0" t="s">
        <v>265</v>
      </c>
      <c r="E71" s="75" t="s">
        <v>281</v>
      </c>
      <c r="F71" s="75" t="s">
        <v>269</v>
      </c>
    </row>
    <row r="72" customFormat="false" ht="12.75" hidden="false" customHeight="false" outlineLevel="0" collapsed="false">
      <c r="A72" s="75" t="s">
        <v>333</v>
      </c>
      <c r="B72" s="0" t="s">
        <v>345</v>
      </c>
      <c r="C72" s="75" t="s">
        <v>346</v>
      </c>
      <c r="D72" s="78" t="s">
        <v>347</v>
      </c>
      <c r="E72" s="75" t="s">
        <v>348</v>
      </c>
      <c r="F72" s="75" t="s">
        <v>349</v>
      </c>
    </row>
    <row r="73" customFormat="false" ht="12.75" hidden="false" customHeight="false" outlineLevel="0" collapsed="false">
      <c r="A73" s="75"/>
      <c r="C73" s="75"/>
      <c r="E73" s="75"/>
      <c r="F73" s="75"/>
    </row>
    <row r="74" customFormat="false" ht="12.75" hidden="false" customHeight="false" outlineLevel="0" collapsed="false">
      <c r="A74" s="75"/>
      <c r="C74" s="75"/>
      <c r="E74" s="75"/>
      <c r="F74" s="75"/>
    </row>
    <row r="75" customFormat="false" ht="12.75" hidden="false" customHeight="false" outlineLevel="0" collapsed="false">
      <c r="A75" s="75"/>
      <c r="C75" s="75"/>
      <c r="E75" s="75"/>
      <c r="F75" s="75"/>
    </row>
    <row r="76" customFormat="false" ht="12.75" hidden="false" customHeight="false" outlineLevel="0" collapsed="false">
      <c r="A76" s="75"/>
      <c r="C76" s="75"/>
      <c r="E76" s="75"/>
      <c r="F76" s="75"/>
    </row>
    <row r="77" customFormat="false" ht="12.75" hidden="false" customHeight="false" outlineLevel="0" collapsed="false">
      <c r="A77" s="75"/>
      <c r="C77" s="75"/>
      <c r="E77" s="75"/>
      <c r="F77" s="75"/>
    </row>
    <row r="78" customFormat="false" ht="12.75" hidden="false" customHeight="false" outlineLevel="0" collapsed="false">
      <c r="A78" s="75"/>
      <c r="C78" s="75"/>
      <c r="E78" s="75"/>
      <c r="F78" s="75"/>
    </row>
    <row r="79" customFormat="false" ht="12.75" hidden="false" customHeight="false" outlineLevel="0" collapsed="false">
      <c r="A79" s="75"/>
      <c r="C79" s="75"/>
      <c r="E79" s="75"/>
      <c r="F79" s="75"/>
    </row>
    <row r="80" customFormat="false" ht="12.75" hidden="false" customHeight="false" outlineLevel="0" collapsed="false">
      <c r="A80" s="75"/>
      <c r="C80" s="75"/>
      <c r="E80" s="75"/>
      <c r="F80" s="75"/>
    </row>
    <row r="81" customFormat="false" ht="12.75" hidden="false" customHeight="false" outlineLevel="0" collapsed="false">
      <c r="A81" s="75" t="s">
        <v>350</v>
      </c>
      <c r="B81" s="0" t="s">
        <v>351</v>
      </c>
      <c r="C81" s="75" t="s">
        <v>352</v>
      </c>
      <c r="D81" s="0" t="s">
        <v>353</v>
      </c>
      <c r="E81" s="75" t="s">
        <v>354</v>
      </c>
      <c r="F81" s="75" t="s">
        <v>355</v>
      </c>
    </row>
    <row r="82" customFormat="false" ht="12.75" hidden="false" customHeight="false" outlineLevel="0" collapsed="false">
      <c r="A82" s="75" t="s">
        <v>293</v>
      </c>
      <c r="B82" s="0" t="s">
        <v>281</v>
      </c>
      <c r="C82" s="75" t="s">
        <v>356</v>
      </c>
      <c r="D82" s="0" t="s">
        <v>357</v>
      </c>
      <c r="E82" s="75" t="s">
        <v>358</v>
      </c>
      <c r="F82" s="75" t="s">
        <v>282</v>
      </c>
    </row>
    <row r="83" customFormat="false" ht="12.75" hidden="false" customHeight="false" outlineLevel="0" collapsed="false">
      <c r="A83" s="75" t="s">
        <v>359</v>
      </c>
      <c r="B83" s="0" t="s">
        <v>360</v>
      </c>
      <c r="C83" s="75" t="s">
        <v>361</v>
      </c>
      <c r="D83" s="0" t="s">
        <v>362</v>
      </c>
      <c r="E83" s="75" t="s">
        <v>363</v>
      </c>
      <c r="F83" s="75" t="s">
        <v>364</v>
      </c>
    </row>
    <row r="84" customFormat="false" ht="12.75" hidden="false" customHeight="false" outlineLevel="0" collapsed="false">
      <c r="A84" s="75"/>
      <c r="C84" s="75"/>
      <c r="E84" s="75"/>
      <c r="F84" s="75"/>
    </row>
    <row r="85" customFormat="false" ht="12.75" hidden="false" customHeight="false" outlineLevel="0" collapsed="false">
      <c r="A85" s="75"/>
      <c r="C85" s="75"/>
      <c r="E85" s="75"/>
      <c r="F85" s="75"/>
    </row>
    <row r="86" customFormat="false" ht="12.75" hidden="false" customHeight="false" outlineLevel="0" collapsed="false">
      <c r="A86" s="75"/>
      <c r="C86" s="75"/>
      <c r="E86" s="75"/>
      <c r="F86" s="75"/>
    </row>
    <row r="87" customFormat="false" ht="12.75" hidden="false" customHeight="false" outlineLevel="0" collapsed="false">
      <c r="A87" s="75"/>
      <c r="C87" s="75"/>
      <c r="E87" s="75"/>
      <c r="F87" s="75"/>
    </row>
    <row r="88" customFormat="false" ht="12.75" hidden="false" customHeight="false" outlineLevel="0" collapsed="false">
      <c r="A88" s="75"/>
      <c r="C88" s="75"/>
      <c r="E88" s="75"/>
      <c r="F88" s="75"/>
    </row>
    <row r="89" customFormat="false" ht="12.75" hidden="false" customHeight="false" outlineLevel="0" collapsed="false">
      <c r="A89" s="75"/>
      <c r="C89" s="75"/>
      <c r="E89" s="75"/>
      <c r="F89" s="75"/>
    </row>
    <row r="90" customFormat="false" ht="12.75" hidden="false" customHeight="false" outlineLevel="0" collapsed="false">
      <c r="A90" s="75"/>
      <c r="C90" s="75"/>
      <c r="E90" s="75"/>
      <c r="F90" s="75"/>
    </row>
    <row r="91" customFormat="false" ht="12.75" hidden="false" customHeight="false" outlineLevel="0" collapsed="false">
      <c r="A91" s="75" t="s">
        <v>365</v>
      </c>
      <c r="B91" s="0" t="s">
        <v>366</v>
      </c>
      <c r="C91" s="75" t="s">
        <v>367</v>
      </c>
      <c r="D91" s="0" t="s">
        <v>368</v>
      </c>
      <c r="E91" s="75" t="s">
        <v>369</v>
      </c>
      <c r="F91" s="75" t="s">
        <v>370</v>
      </c>
    </row>
    <row r="92" customFormat="false" ht="12.75" hidden="false" customHeight="false" outlineLevel="0" collapsed="false">
      <c r="A92" s="75" t="s">
        <v>265</v>
      </c>
      <c r="B92" s="0" t="s">
        <v>266</v>
      </c>
      <c r="C92" s="75" t="s">
        <v>371</v>
      </c>
      <c r="D92" s="0" t="s">
        <v>282</v>
      </c>
      <c r="E92" s="75" t="s">
        <v>281</v>
      </c>
      <c r="F92" s="75" t="s">
        <v>372</v>
      </c>
    </row>
    <row r="93" customFormat="false" ht="12.75" hidden="false" customHeight="false" outlineLevel="0" collapsed="false">
      <c r="A93" s="75" t="s">
        <v>373</v>
      </c>
      <c r="B93" s="0" t="s">
        <v>374</v>
      </c>
      <c r="C93" s="75" t="s">
        <v>375</v>
      </c>
      <c r="D93" s="0" t="s">
        <v>376</v>
      </c>
      <c r="E93" s="75" t="s">
        <v>363</v>
      </c>
      <c r="F93" s="75" t="s">
        <v>377</v>
      </c>
    </row>
    <row r="94" customFormat="false" ht="12.75" hidden="false" customHeight="false" outlineLevel="0" collapsed="false">
      <c r="A94" s="75"/>
      <c r="C94" s="75"/>
      <c r="E94" s="75"/>
      <c r="F94" s="75"/>
    </row>
    <row r="95" customFormat="false" ht="12.75" hidden="false" customHeight="false" outlineLevel="0" collapsed="false">
      <c r="A95" s="75"/>
      <c r="C95" s="75"/>
      <c r="E95" s="75"/>
      <c r="F95" s="75"/>
    </row>
    <row r="96" customFormat="false" ht="12.75" hidden="false" customHeight="false" outlineLevel="0" collapsed="false">
      <c r="A96" s="75"/>
      <c r="C96" s="75"/>
      <c r="E96" s="75"/>
      <c r="F96" s="75"/>
    </row>
    <row r="97" customFormat="false" ht="12.75" hidden="false" customHeight="false" outlineLevel="0" collapsed="false">
      <c r="A97" s="75"/>
      <c r="C97" s="75"/>
      <c r="E97" s="75"/>
      <c r="F97" s="75"/>
    </row>
    <row r="98" customFormat="false" ht="12.75" hidden="false" customHeight="false" outlineLevel="0" collapsed="false">
      <c r="A98" s="75"/>
      <c r="C98" s="75"/>
      <c r="E98" s="75"/>
      <c r="F98" s="75"/>
    </row>
    <row r="99" customFormat="false" ht="12.75" hidden="false" customHeight="false" outlineLevel="0" collapsed="false">
      <c r="A99" s="75"/>
      <c r="C99" s="75"/>
      <c r="E99" s="75"/>
      <c r="F99" s="75"/>
    </row>
    <row r="100" customFormat="false" ht="12.75" hidden="false" customHeight="false" outlineLevel="0" collapsed="false">
      <c r="A100" s="75"/>
      <c r="C100" s="75"/>
      <c r="E100" s="75"/>
      <c r="F100" s="75"/>
    </row>
    <row r="101" customFormat="false" ht="12.75" hidden="false" customHeight="false" outlineLevel="0" collapsed="false">
      <c r="A101" s="75"/>
      <c r="C101" s="75"/>
      <c r="E101" s="75"/>
      <c r="F101" s="75"/>
    </row>
    <row r="102" customFormat="false" ht="12.75" hidden="false" customHeight="false" outlineLevel="0" collapsed="false">
      <c r="A102" s="75" t="s">
        <v>378</v>
      </c>
      <c r="B102" s="0" t="s">
        <v>379</v>
      </c>
      <c r="C102" s="75" t="s">
        <v>380</v>
      </c>
      <c r="D102" s="0" t="s">
        <v>381</v>
      </c>
      <c r="E102" s="75" t="s">
        <v>382</v>
      </c>
      <c r="F102" s="75" t="s">
        <v>383</v>
      </c>
    </row>
    <row r="103" customFormat="false" ht="12.75" hidden="false" customHeight="false" outlineLevel="0" collapsed="false">
      <c r="A103" s="75" t="s">
        <v>282</v>
      </c>
      <c r="B103" s="0" t="s">
        <v>282</v>
      </c>
      <c r="C103" s="75" t="s">
        <v>281</v>
      </c>
      <c r="D103" s="0" t="s">
        <v>384</v>
      </c>
      <c r="E103" s="75" t="s">
        <v>321</v>
      </c>
      <c r="F103" s="75" t="s">
        <v>265</v>
      </c>
    </row>
    <row r="104" customFormat="false" ht="12.75" hidden="false" customHeight="false" outlineLevel="0" collapsed="false">
      <c r="A104" s="77" t="s">
        <v>385</v>
      </c>
      <c r="B104" s="0" t="s">
        <v>386</v>
      </c>
      <c r="C104" s="75" t="s">
        <v>387</v>
      </c>
      <c r="D104" s="0" t="s">
        <v>388</v>
      </c>
      <c r="E104" s="75" t="s">
        <v>389</v>
      </c>
      <c r="F104" s="75" t="s">
        <v>390</v>
      </c>
    </row>
    <row r="105" customFormat="false" ht="12.75" hidden="false" customHeight="false" outlineLevel="0" collapsed="false">
      <c r="A105" s="75"/>
      <c r="C105" s="75"/>
      <c r="E105" s="75"/>
      <c r="F105" s="75"/>
    </row>
    <row r="106" customFormat="false" ht="12.75" hidden="false" customHeight="false" outlineLevel="0" collapsed="false">
      <c r="A106" s="75"/>
      <c r="C106" s="75"/>
      <c r="E106" s="75"/>
      <c r="F106" s="75"/>
    </row>
    <row r="107" customFormat="false" ht="12.75" hidden="false" customHeight="false" outlineLevel="0" collapsed="false">
      <c r="A107" s="75"/>
      <c r="C107" s="75"/>
      <c r="E107" s="75"/>
      <c r="F107" s="75"/>
    </row>
    <row r="108" customFormat="false" ht="12.75" hidden="false" customHeight="false" outlineLevel="0" collapsed="false">
      <c r="A108" s="75"/>
      <c r="C108" s="75"/>
      <c r="E108" s="75"/>
      <c r="F108" s="75"/>
    </row>
    <row r="109" customFormat="false" ht="12.75" hidden="false" customHeight="false" outlineLevel="0" collapsed="false">
      <c r="A109" s="75"/>
      <c r="C109" s="75"/>
      <c r="E109" s="75"/>
      <c r="F109" s="75"/>
    </row>
    <row r="110" customFormat="false" ht="12.75" hidden="false" customHeight="false" outlineLevel="0" collapsed="false">
      <c r="A110" s="75"/>
      <c r="C110" s="75"/>
      <c r="E110" s="75"/>
      <c r="F110" s="75"/>
    </row>
    <row r="111" customFormat="false" ht="12.75" hidden="false" customHeight="false" outlineLevel="0" collapsed="false">
      <c r="A111" s="75"/>
      <c r="C111" s="75"/>
      <c r="E111" s="75"/>
      <c r="F111" s="75"/>
    </row>
    <row r="112" customFormat="false" ht="12.75" hidden="false" customHeight="false" outlineLevel="0" collapsed="false">
      <c r="A112" s="75" t="s">
        <v>391</v>
      </c>
      <c r="B112" s="0" t="s">
        <v>392</v>
      </c>
      <c r="C112" s="75" t="s">
        <v>393</v>
      </c>
      <c r="D112" s="0" t="s">
        <v>394</v>
      </c>
      <c r="E112" s="75" t="s">
        <v>395</v>
      </c>
      <c r="F112" s="75" t="s">
        <v>396</v>
      </c>
    </row>
    <row r="113" customFormat="false" ht="12.75" hidden="false" customHeight="false" outlineLevel="0" collapsed="false">
      <c r="A113" s="75" t="s">
        <v>281</v>
      </c>
      <c r="B113" s="0" t="s">
        <v>281</v>
      </c>
      <c r="C113" s="75" t="s">
        <v>281</v>
      </c>
      <c r="D113" s="0" t="s">
        <v>282</v>
      </c>
      <c r="E113" s="75" t="s">
        <v>269</v>
      </c>
      <c r="F113" s="75" t="s">
        <v>397</v>
      </c>
    </row>
    <row r="114" customFormat="false" ht="12.75" hidden="false" customHeight="false" outlineLevel="0" collapsed="false">
      <c r="A114" s="77" t="s">
        <v>398</v>
      </c>
      <c r="B114" s="0" t="s">
        <v>399</v>
      </c>
      <c r="C114" s="75" t="s">
        <v>400</v>
      </c>
      <c r="D114" s="0" t="s">
        <v>401</v>
      </c>
      <c r="E114" s="75" t="s">
        <v>402</v>
      </c>
      <c r="F114" s="75" t="s">
        <v>403</v>
      </c>
    </row>
    <row r="115" customFormat="false" ht="12.75" hidden="false" customHeight="false" outlineLevel="0" collapsed="false">
      <c r="A115" s="75"/>
      <c r="C115" s="75"/>
      <c r="E115" s="75"/>
      <c r="F115" s="75"/>
    </row>
    <row r="116" customFormat="false" ht="12.75" hidden="false" customHeight="false" outlineLevel="0" collapsed="false">
      <c r="A116" s="75"/>
      <c r="C116" s="75"/>
      <c r="E116" s="75"/>
      <c r="F116" s="75"/>
    </row>
    <row r="117" customFormat="false" ht="12.75" hidden="false" customHeight="false" outlineLevel="0" collapsed="false">
      <c r="A117" s="75"/>
      <c r="C117" s="75"/>
      <c r="E117" s="75"/>
      <c r="F117" s="75"/>
    </row>
    <row r="118" customFormat="false" ht="12.75" hidden="false" customHeight="false" outlineLevel="0" collapsed="false">
      <c r="A118" s="75"/>
      <c r="C118" s="75"/>
      <c r="E118" s="75"/>
      <c r="F118" s="75"/>
    </row>
    <row r="119" customFormat="false" ht="12.75" hidden="false" customHeight="false" outlineLevel="0" collapsed="false">
      <c r="A119" s="75"/>
      <c r="C119" s="75"/>
      <c r="E119" s="75"/>
      <c r="F119" s="75"/>
    </row>
    <row r="120" customFormat="false" ht="12.75" hidden="false" customHeight="false" outlineLevel="0" collapsed="false">
      <c r="A120" s="75"/>
      <c r="C120" s="75"/>
      <c r="E120" s="75"/>
      <c r="F120" s="75"/>
    </row>
    <row r="121" customFormat="false" ht="12.75" hidden="false" customHeight="false" outlineLevel="0" collapsed="false">
      <c r="A121" s="75"/>
      <c r="C121" s="75"/>
      <c r="E121" s="75"/>
      <c r="F121" s="75"/>
    </row>
    <row r="122" customFormat="false" ht="12.75" hidden="false" customHeight="false" outlineLevel="0" collapsed="false">
      <c r="A122" s="75" t="s">
        <v>404</v>
      </c>
      <c r="B122" s="0" t="s">
        <v>405</v>
      </c>
      <c r="C122" s="75" t="s">
        <v>406</v>
      </c>
      <c r="D122" s="0" t="s">
        <v>407</v>
      </c>
      <c r="E122" s="75" t="s">
        <v>408</v>
      </c>
      <c r="F122" s="75" t="s">
        <v>409</v>
      </c>
    </row>
    <row r="123" customFormat="false" ht="12.75" hidden="false" customHeight="false" outlineLevel="0" collapsed="false">
      <c r="A123" s="75" t="s">
        <v>281</v>
      </c>
      <c r="B123" s="0" t="s">
        <v>410</v>
      </c>
      <c r="C123" s="75" t="s">
        <v>269</v>
      </c>
      <c r="D123" s="0" t="s">
        <v>281</v>
      </c>
      <c r="E123" s="75" t="s">
        <v>281</v>
      </c>
      <c r="F123" s="75" t="s">
        <v>411</v>
      </c>
    </row>
    <row r="124" customFormat="false" ht="12.75" hidden="false" customHeight="false" outlineLevel="0" collapsed="false">
      <c r="A124" s="77" t="s">
        <v>412</v>
      </c>
      <c r="B124" s="0" t="s">
        <v>413</v>
      </c>
      <c r="C124" s="75" t="s">
        <v>414</v>
      </c>
      <c r="D124" s="0" t="s">
        <v>415</v>
      </c>
      <c r="E124" s="77" t="s">
        <v>416</v>
      </c>
      <c r="F124" s="75" t="s">
        <v>417</v>
      </c>
    </row>
    <row r="125" customFormat="false" ht="12.75" hidden="false" customHeight="false" outlineLevel="0" collapsed="false">
      <c r="A125" s="75"/>
      <c r="C125" s="75"/>
      <c r="E125" s="75"/>
      <c r="F125" s="75"/>
    </row>
    <row r="126" customFormat="false" ht="12.75" hidden="false" customHeight="false" outlineLevel="0" collapsed="false">
      <c r="A126" s="75"/>
      <c r="C126" s="75"/>
      <c r="E126" s="75"/>
      <c r="F126" s="75"/>
    </row>
    <row r="127" customFormat="false" ht="12.75" hidden="false" customHeight="false" outlineLevel="0" collapsed="false">
      <c r="A127" s="75"/>
      <c r="C127" s="75"/>
      <c r="E127" s="75"/>
      <c r="F127" s="75"/>
    </row>
    <row r="128" customFormat="false" ht="12.75" hidden="false" customHeight="false" outlineLevel="0" collapsed="false">
      <c r="A128" s="75"/>
      <c r="C128" s="75"/>
      <c r="E128" s="75"/>
      <c r="F128" s="75"/>
    </row>
    <row r="129" customFormat="false" ht="12.75" hidden="false" customHeight="false" outlineLevel="0" collapsed="false">
      <c r="A129" s="75"/>
      <c r="C129" s="75"/>
      <c r="E129" s="75"/>
      <c r="F129" s="75"/>
    </row>
    <row r="130" customFormat="false" ht="12.75" hidden="false" customHeight="false" outlineLevel="0" collapsed="false">
      <c r="A130" s="75"/>
      <c r="C130" s="75"/>
      <c r="E130" s="75"/>
      <c r="F130" s="75"/>
    </row>
    <row r="131" customFormat="false" ht="12.75" hidden="false" customHeight="false" outlineLevel="0" collapsed="false">
      <c r="A131" s="75"/>
      <c r="C131" s="75"/>
      <c r="E131" s="75"/>
      <c r="F131" s="75"/>
    </row>
    <row r="132" customFormat="false" ht="12.75" hidden="false" customHeight="false" outlineLevel="0" collapsed="false">
      <c r="A132" s="75"/>
      <c r="C132" s="75"/>
      <c r="E132" s="75"/>
      <c r="F132" s="75"/>
    </row>
    <row r="133" customFormat="false" ht="12.75" hidden="false" customHeight="false" outlineLevel="0" collapsed="false">
      <c r="A133" s="75"/>
      <c r="C133" s="75"/>
      <c r="E133" s="75"/>
      <c r="F133" s="75"/>
    </row>
    <row r="134" customFormat="false" ht="12.75" hidden="false" customHeight="false" outlineLevel="0" collapsed="false">
      <c r="A134" s="75"/>
      <c r="C134" s="75"/>
      <c r="E134" s="75"/>
      <c r="F134" s="75"/>
    </row>
    <row r="135" customFormat="false" ht="12.75" hidden="false" customHeight="false" outlineLevel="0" collapsed="false">
      <c r="A135" s="75" t="s">
        <v>418</v>
      </c>
      <c r="B135" s="0" t="s">
        <v>419</v>
      </c>
      <c r="C135" s="75" t="s">
        <v>420</v>
      </c>
      <c r="D135" s="0" t="s">
        <v>421</v>
      </c>
      <c r="E135" s="75" t="s">
        <v>422</v>
      </c>
      <c r="F135" s="75" t="s">
        <v>423</v>
      </c>
    </row>
    <row r="136" customFormat="false" ht="12.75" hidden="false" customHeight="false" outlineLevel="0" collapsed="false">
      <c r="A136" s="75" t="s">
        <v>281</v>
      </c>
      <c r="B136" s="0" t="s">
        <v>267</v>
      </c>
      <c r="C136" s="75" t="s">
        <v>424</v>
      </c>
      <c r="D136" s="0" t="s">
        <v>281</v>
      </c>
      <c r="E136" s="75" t="s">
        <v>269</v>
      </c>
      <c r="F136" s="75" t="s">
        <v>425</v>
      </c>
    </row>
    <row r="137" customFormat="false" ht="12.75" hidden="false" customHeight="false" outlineLevel="0" collapsed="false">
      <c r="A137" s="75" t="s">
        <v>426</v>
      </c>
      <c r="B137" s="0" t="s">
        <v>427</v>
      </c>
      <c r="C137" s="75" t="s">
        <v>428</v>
      </c>
      <c r="D137" s="0" t="s">
        <v>429</v>
      </c>
      <c r="E137" s="75" t="s">
        <v>430</v>
      </c>
      <c r="F137" s="75" t="s">
        <v>431</v>
      </c>
    </row>
    <row r="138" customFormat="false" ht="12.75" hidden="false" customHeight="false" outlineLevel="0" collapsed="false">
      <c r="A138" s="75"/>
      <c r="C138" s="75"/>
      <c r="E138" s="75"/>
      <c r="F138" s="75"/>
    </row>
    <row r="139" customFormat="false" ht="12.75" hidden="false" customHeight="false" outlineLevel="0" collapsed="false">
      <c r="A139" s="75"/>
      <c r="C139" s="75"/>
      <c r="E139" s="75"/>
      <c r="F139" s="75"/>
    </row>
    <row r="140" customFormat="false" ht="12.75" hidden="false" customHeight="false" outlineLevel="0" collapsed="false">
      <c r="A140" s="75"/>
      <c r="C140" s="75"/>
      <c r="E140" s="75"/>
      <c r="F140" s="75"/>
    </row>
    <row r="141" customFormat="false" ht="12.75" hidden="false" customHeight="false" outlineLevel="0" collapsed="false">
      <c r="A141" s="75"/>
      <c r="C141" s="75"/>
      <c r="E141" s="75"/>
      <c r="F141" s="75"/>
    </row>
    <row r="142" customFormat="false" ht="12.75" hidden="false" customHeight="false" outlineLevel="0" collapsed="false">
      <c r="A142" s="75"/>
      <c r="C142" s="75"/>
      <c r="E142" s="75"/>
      <c r="F142" s="75"/>
    </row>
    <row r="143" customFormat="false" ht="12.75" hidden="false" customHeight="false" outlineLevel="0" collapsed="false">
      <c r="A143" s="75"/>
      <c r="C143" s="75"/>
      <c r="E143" s="75"/>
      <c r="F143" s="75"/>
    </row>
    <row r="144" customFormat="false" ht="12.75" hidden="false" customHeight="false" outlineLevel="0" collapsed="false">
      <c r="A144" s="75"/>
      <c r="C144" s="75"/>
      <c r="E144" s="75"/>
      <c r="F144" s="75"/>
    </row>
    <row r="145" customFormat="false" ht="12.75" hidden="false" customHeight="false" outlineLevel="0" collapsed="false">
      <c r="A145" s="75"/>
      <c r="B145" s="6"/>
      <c r="C145" s="75"/>
      <c r="D145" s="76"/>
      <c r="E145" s="75"/>
      <c r="F145" s="75"/>
    </row>
    <row r="146" customFormat="false" ht="12.75" hidden="false" customHeight="false" outlineLevel="0" collapsed="false">
      <c r="A146" s="75"/>
      <c r="B146" s="6"/>
      <c r="C146" s="75"/>
      <c r="D146" s="76"/>
      <c r="E146" s="75"/>
      <c r="F146" s="75"/>
    </row>
    <row r="147" customFormat="false" ht="13.5" hidden="false" customHeight="false" outlineLevel="0" collapsed="false">
      <c r="A147" s="79"/>
      <c r="B147" s="80"/>
      <c r="C147" s="79"/>
      <c r="D147" s="81"/>
      <c r="E147" s="79"/>
      <c r="F147" s="79"/>
    </row>
  </sheetData>
  <sheetProtection sheet="true" formatCell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5" activeCellId="0" sqref="A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6.14"/>
    <col collapsed="false" customWidth="true" hidden="false" outlineLevel="0" max="4" min="3" style="0" width="36.85"/>
    <col collapsed="false" customWidth="true" hidden="false" outlineLevel="0" max="5" min="5" style="0" width="35.56"/>
    <col collapsed="false" customWidth="true" hidden="false" outlineLevel="0" max="6" min="6" style="0" width="36.99"/>
    <col collapsed="false" customWidth="true" hidden="false" outlineLevel="0" max="7" min="7" style="0" width="39.28"/>
  </cols>
  <sheetData>
    <row r="1" customFormat="false" ht="12.75" hidden="false" customHeight="false" outlineLevel="0" collapsed="false">
      <c r="B1" s="82" t="s">
        <v>432</v>
      </c>
      <c r="C1" s="82"/>
      <c r="D1" s="82"/>
      <c r="E1" s="82"/>
      <c r="F1" s="49"/>
      <c r="G1" s="50"/>
    </row>
    <row r="2" customFormat="false" ht="12.75" hidden="false" customHeight="false" outlineLevel="0" collapsed="false">
      <c r="B2" s="82"/>
      <c r="C2" s="82"/>
      <c r="D2" s="82"/>
      <c r="E2" s="82"/>
      <c r="F2" s="6"/>
      <c r="G2" s="54"/>
    </row>
    <row r="3" customFormat="false" ht="12.75" hidden="false" customHeight="false" outlineLevel="0" collapsed="false">
      <c r="B3" s="82"/>
      <c r="C3" s="82"/>
      <c r="D3" s="82"/>
      <c r="E3" s="82"/>
      <c r="F3" s="6"/>
      <c r="G3" s="54"/>
    </row>
    <row r="4" customFormat="false" ht="12.75" hidden="false" customHeight="false" outlineLevel="0" collapsed="false">
      <c r="A4" s="49"/>
      <c r="B4" s="83"/>
      <c r="C4" s="83"/>
      <c r="D4" s="83"/>
      <c r="E4" s="83"/>
      <c r="F4" s="84"/>
      <c r="G4" s="50"/>
    </row>
    <row r="5" customFormat="false" ht="12.75" hidden="false" customHeight="false" outlineLevel="0" collapsed="false">
      <c r="A5" s="6" t="s">
        <v>433</v>
      </c>
      <c r="B5" s="85" t="s">
        <v>434</v>
      </c>
      <c r="C5" s="85" t="s">
        <v>435</v>
      </c>
      <c r="D5" s="85" t="s">
        <v>436</v>
      </c>
      <c r="E5" s="85" t="s">
        <v>437</v>
      </c>
      <c r="F5" s="85" t="s">
        <v>438</v>
      </c>
      <c r="G5" s="54" t="s">
        <v>439</v>
      </c>
    </row>
    <row r="6" customFormat="false" ht="12.75" hidden="false" customHeight="false" outlineLevel="0" collapsed="false">
      <c r="A6" s="6" t="s">
        <v>440</v>
      </c>
      <c r="B6" s="85" t="s">
        <v>282</v>
      </c>
      <c r="C6" s="85" t="s">
        <v>307</v>
      </c>
      <c r="D6" s="85" t="s">
        <v>307</v>
      </c>
      <c r="E6" s="85" t="s">
        <v>441</v>
      </c>
      <c r="F6" s="85" t="s">
        <v>442</v>
      </c>
      <c r="G6" s="54" t="s">
        <v>443</v>
      </c>
    </row>
    <row r="7" customFormat="false" ht="12.75" hidden="false" customHeight="false" outlineLevel="0" collapsed="false">
      <c r="A7" s="0" t="s">
        <v>444</v>
      </c>
      <c r="B7" s="86" t="s">
        <v>445</v>
      </c>
      <c r="C7" s="86" t="s">
        <v>446</v>
      </c>
      <c r="D7" s="85" t="s">
        <v>447</v>
      </c>
      <c r="E7" s="85" t="s">
        <v>448</v>
      </c>
      <c r="F7" s="85" t="s">
        <v>449</v>
      </c>
      <c r="G7" s="54" t="s">
        <v>450</v>
      </c>
    </row>
    <row r="8" customFormat="false" ht="12.75" hidden="false" customHeight="false" outlineLevel="0" collapsed="false">
      <c r="B8" s="85"/>
      <c r="C8" s="85"/>
      <c r="D8" s="85"/>
      <c r="E8" s="85"/>
      <c r="F8" s="85"/>
      <c r="G8" s="54"/>
    </row>
    <row r="9" customFormat="false" ht="12.75" hidden="false" customHeight="false" outlineLevel="0" collapsed="false">
      <c r="B9" s="85"/>
      <c r="C9" s="85"/>
      <c r="D9" s="85"/>
      <c r="E9" s="85"/>
      <c r="F9" s="85"/>
      <c r="G9" s="54"/>
    </row>
    <row r="10" customFormat="false" ht="12.75" hidden="false" customHeight="false" outlineLevel="0" collapsed="false">
      <c r="B10" s="85"/>
      <c r="C10" s="85"/>
      <c r="D10" s="85"/>
      <c r="E10" s="85"/>
      <c r="F10" s="85"/>
      <c r="G10" s="54"/>
    </row>
    <row r="11" customFormat="false" ht="12.75" hidden="false" customHeight="false" outlineLevel="0" collapsed="false">
      <c r="B11" s="85"/>
      <c r="C11" s="85"/>
      <c r="D11" s="85"/>
      <c r="E11" s="85"/>
      <c r="F11" s="85"/>
      <c r="G11" s="54"/>
    </row>
    <row r="12" customFormat="false" ht="12.75" hidden="false" customHeight="false" outlineLevel="0" collapsed="false">
      <c r="B12" s="85"/>
      <c r="C12" s="85"/>
      <c r="D12" s="85"/>
      <c r="E12" s="85"/>
      <c r="F12" s="85"/>
      <c r="G12" s="54"/>
    </row>
    <row r="13" customFormat="false" ht="12.75" hidden="false" customHeight="false" outlineLevel="0" collapsed="false">
      <c r="B13" s="85"/>
      <c r="C13" s="85"/>
      <c r="D13" s="85"/>
      <c r="E13" s="85"/>
      <c r="F13" s="85"/>
      <c r="G13" s="54"/>
    </row>
    <row r="14" customFormat="false" ht="12.75" hidden="false" customHeight="false" outlineLevel="0" collapsed="false">
      <c r="B14" s="85"/>
      <c r="C14" s="85"/>
      <c r="D14" s="85"/>
      <c r="E14" s="85"/>
      <c r="F14" s="85"/>
      <c r="G14" s="54"/>
    </row>
    <row r="15" customFormat="false" ht="12.75" hidden="false" customHeight="false" outlineLevel="0" collapsed="false">
      <c r="A15" s="78" t="s">
        <v>451</v>
      </c>
      <c r="B15" s="85" t="s">
        <v>452</v>
      </c>
      <c r="C15" s="85" t="s">
        <v>453</v>
      </c>
      <c r="D15" s="85" t="s">
        <v>454</v>
      </c>
      <c r="E15" s="85" t="s">
        <v>455</v>
      </c>
      <c r="F15" s="85" t="s">
        <v>456</v>
      </c>
      <c r="G15" s="54"/>
    </row>
    <row r="16" customFormat="false" ht="12.75" hidden="false" customHeight="false" outlineLevel="0" collapsed="false">
      <c r="A16" s="78" t="s">
        <v>457</v>
      </c>
      <c r="B16" s="85" t="s">
        <v>307</v>
      </c>
      <c r="C16" s="85" t="s">
        <v>307</v>
      </c>
      <c r="D16" s="85" t="s">
        <v>307</v>
      </c>
      <c r="E16" s="85" t="s">
        <v>458</v>
      </c>
      <c r="F16" s="85" t="s">
        <v>282</v>
      </c>
      <c r="G16" s="54"/>
    </row>
    <row r="17" customFormat="false" ht="12.75" hidden="false" customHeight="false" outlineLevel="0" collapsed="false">
      <c r="B17" s="85" t="s">
        <v>459</v>
      </c>
      <c r="C17" s="86" t="s">
        <v>446</v>
      </c>
      <c r="D17" s="86" t="s">
        <v>460</v>
      </c>
      <c r="E17" s="85" t="s">
        <v>461</v>
      </c>
      <c r="F17" s="85" t="s">
        <v>462</v>
      </c>
      <c r="G17" s="54" t="s">
        <v>463</v>
      </c>
    </row>
    <row r="18" customFormat="false" ht="12.75" hidden="false" customHeight="false" outlineLevel="0" collapsed="false">
      <c r="B18" s="85"/>
      <c r="C18" s="85"/>
      <c r="D18" s="85"/>
      <c r="E18" s="85"/>
      <c r="F18" s="85"/>
      <c r="G18" s="54" t="s">
        <v>267</v>
      </c>
    </row>
    <row r="19" customFormat="false" ht="12.75" hidden="false" customHeight="false" outlineLevel="0" collapsed="false">
      <c r="B19" s="85"/>
      <c r="C19" s="85"/>
      <c r="D19" s="85"/>
      <c r="E19" s="85"/>
      <c r="F19" s="85"/>
      <c r="G19" s="54" t="s">
        <v>464</v>
      </c>
    </row>
    <row r="20" customFormat="false" ht="12.75" hidden="false" customHeight="false" outlineLevel="0" collapsed="false">
      <c r="B20" s="85"/>
      <c r="C20" s="85"/>
      <c r="D20" s="85"/>
      <c r="E20" s="85"/>
      <c r="F20" s="85"/>
      <c r="G20" s="54"/>
    </row>
    <row r="21" customFormat="false" ht="12.75" hidden="false" customHeight="false" outlineLevel="0" collapsed="false">
      <c r="B21" s="85"/>
      <c r="C21" s="85"/>
      <c r="D21" s="85"/>
      <c r="E21" s="85"/>
      <c r="F21" s="85"/>
      <c r="G21" s="54"/>
    </row>
    <row r="22" customFormat="false" ht="12.75" hidden="false" customHeight="false" outlineLevel="0" collapsed="false">
      <c r="B22" s="85"/>
      <c r="C22" s="85"/>
      <c r="D22" s="85"/>
      <c r="E22" s="85"/>
      <c r="F22" s="85"/>
      <c r="G22" s="54"/>
    </row>
    <row r="23" customFormat="false" ht="12.75" hidden="false" customHeight="false" outlineLevel="0" collapsed="false">
      <c r="B23" s="85"/>
      <c r="C23" s="85"/>
      <c r="D23" s="85"/>
      <c r="E23" s="85"/>
      <c r="F23" s="85"/>
      <c r="G23" s="54"/>
    </row>
    <row r="24" customFormat="false" ht="12.75" hidden="false" customHeight="false" outlineLevel="0" collapsed="false">
      <c r="B24" s="85"/>
      <c r="C24" s="85"/>
      <c r="D24" s="85"/>
      <c r="E24" s="85"/>
      <c r="F24" s="85"/>
      <c r="G24" s="54"/>
    </row>
    <row r="25" customFormat="false" ht="12.75" hidden="false" customHeight="false" outlineLevel="0" collapsed="false">
      <c r="A25" s="0" t="s">
        <v>465</v>
      </c>
      <c r="B25" s="85" t="s">
        <v>466</v>
      </c>
      <c r="C25" s="85" t="s">
        <v>467</v>
      </c>
      <c r="D25" s="85" t="s">
        <v>468</v>
      </c>
      <c r="E25" s="85" t="s">
        <v>469</v>
      </c>
      <c r="F25" s="85"/>
      <c r="G25" s="54"/>
    </row>
    <row r="26" customFormat="false" ht="12.75" hidden="false" customHeight="false" outlineLevel="0" collapsed="false">
      <c r="A26" s="0" t="s">
        <v>470</v>
      </c>
      <c r="B26" s="85" t="s">
        <v>441</v>
      </c>
      <c r="C26" s="85" t="s">
        <v>307</v>
      </c>
      <c r="D26" s="85" t="s">
        <v>441</v>
      </c>
      <c r="E26" s="85" t="s">
        <v>471</v>
      </c>
      <c r="F26" s="85" t="s">
        <v>472</v>
      </c>
      <c r="G26" s="54"/>
    </row>
    <row r="27" customFormat="false" ht="12.75" hidden="false" customHeight="false" outlineLevel="0" collapsed="false">
      <c r="A27" s="0" t="s">
        <v>473</v>
      </c>
      <c r="B27" s="85" t="s">
        <v>459</v>
      </c>
      <c r="C27" s="86" t="s">
        <v>474</v>
      </c>
      <c r="D27" s="85" t="s">
        <v>349</v>
      </c>
      <c r="E27" s="85" t="s">
        <v>461</v>
      </c>
      <c r="F27" s="85" t="s">
        <v>440</v>
      </c>
      <c r="G27" s="54"/>
    </row>
    <row r="28" customFormat="false" ht="12.75" hidden="false" customHeight="false" outlineLevel="0" collapsed="false">
      <c r="B28" s="85"/>
      <c r="C28" s="85"/>
      <c r="D28" s="85"/>
      <c r="E28" s="85"/>
      <c r="F28" s="85" t="s">
        <v>475</v>
      </c>
      <c r="G28" s="54" t="s">
        <v>476</v>
      </c>
    </row>
    <row r="29" customFormat="false" ht="12.75" hidden="false" customHeight="false" outlineLevel="0" collapsed="false">
      <c r="B29" s="85"/>
      <c r="C29" s="85"/>
      <c r="D29" s="85"/>
      <c r="E29" s="85"/>
      <c r="F29" s="85"/>
      <c r="G29" s="54" t="s">
        <v>477</v>
      </c>
    </row>
    <row r="30" customFormat="false" ht="12.75" hidden="false" customHeight="false" outlineLevel="0" collapsed="false">
      <c r="B30" s="85"/>
      <c r="C30" s="85"/>
      <c r="D30" s="85"/>
      <c r="E30" s="85"/>
      <c r="F30" s="85"/>
      <c r="G30" s="54" t="s">
        <v>478</v>
      </c>
    </row>
    <row r="31" customFormat="false" ht="12.75" hidden="false" customHeight="false" outlineLevel="0" collapsed="false">
      <c r="B31" s="85"/>
      <c r="C31" s="85"/>
      <c r="D31" s="85"/>
      <c r="E31" s="85"/>
      <c r="F31" s="85"/>
      <c r="G31" s="54"/>
    </row>
    <row r="32" customFormat="false" ht="12.75" hidden="false" customHeight="false" outlineLevel="0" collapsed="false">
      <c r="B32" s="85"/>
      <c r="C32" s="85"/>
      <c r="D32" s="85"/>
      <c r="E32" s="85"/>
      <c r="F32" s="85"/>
      <c r="G32" s="54"/>
    </row>
    <row r="33" customFormat="false" ht="12.75" hidden="false" customHeight="false" outlineLevel="0" collapsed="false">
      <c r="B33" s="85"/>
      <c r="C33" s="85"/>
      <c r="D33" s="85"/>
      <c r="E33" s="85"/>
      <c r="F33" s="85"/>
      <c r="G33" s="54"/>
    </row>
    <row r="34" customFormat="false" ht="12.75" hidden="false" customHeight="false" outlineLevel="0" collapsed="false">
      <c r="B34" s="85"/>
      <c r="C34" s="85"/>
      <c r="D34" s="85"/>
      <c r="E34" s="85"/>
      <c r="F34" s="85"/>
      <c r="G34" s="54"/>
    </row>
    <row r="35" customFormat="false" ht="12.75" hidden="false" customHeight="false" outlineLevel="0" collapsed="false">
      <c r="B35" s="85"/>
      <c r="C35" s="85"/>
      <c r="D35" s="85"/>
      <c r="E35" s="85"/>
      <c r="F35" s="85"/>
      <c r="G35" s="54"/>
    </row>
    <row r="36" customFormat="false" ht="12.75" hidden="false" customHeight="false" outlineLevel="0" collapsed="false">
      <c r="A36" s="0" t="s">
        <v>479</v>
      </c>
      <c r="B36" s="85" t="s">
        <v>480</v>
      </c>
      <c r="C36" s="86" t="s">
        <v>481</v>
      </c>
      <c r="D36" s="85" t="s">
        <v>482</v>
      </c>
      <c r="E36" s="85"/>
      <c r="F36" s="85"/>
      <c r="G36" s="54"/>
    </row>
    <row r="37" customFormat="false" ht="12.75" hidden="false" customHeight="false" outlineLevel="0" collapsed="false">
      <c r="A37" s="0" t="s">
        <v>483</v>
      </c>
      <c r="B37" s="85" t="s">
        <v>307</v>
      </c>
      <c r="C37" s="85" t="s">
        <v>307</v>
      </c>
      <c r="D37" s="85" t="s">
        <v>484</v>
      </c>
      <c r="E37" s="85" t="s">
        <v>485</v>
      </c>
      <c r="F37" s="85"/>
      <c r="G37" s="54"/>
    </row>
    <row r="38" customFormat="false" ht="12.75" hidden="false" customHeight="false" outlineLevel="0" collapsed="false">
      <c r="A38" s="0" t="s">
        <v>486</v>
      </c>
      <c r="B38" s="85" t="s">
        <v>487</v>
      </c>
      <c r="C38" s="86" t="s">
        <v>474</v>
      </c>
      <c r="D38" s="85" t="s">
        <v>488</v>
      </c>
      <c r="E38" s="85" t="s">
        <v>282</v>
      </c>
      <c r="F38" s="85" t="s">
        <v>489</v>
      </c>
      <c r="G38" s="54"/>
    </row>
    <row r="39" customFormat="false" ht="12.75" hidden="false" customHeight="false" outlineLevel="0" collapsed="false">
      <c r="B39" s="85"/>
      <c r="C39" s="85"/>
      <c r="D39" s="85"/>
      <c r="E39" s="85" t="s">
        <v>490</v>
      </c>
      <c r="F39" s="85" t="s">
        <v>484</v>
      </c>
      <c r="G39" s="54"/>
    </row>
    <row r="40" customFormat="false" ht="12.75" hidden="false" customHeight="false" outlineLevel="0" collapsed="false">
      <c r="B40" s="85"/>
      <c r="C40" s="85"/>
      <c r="D40" s="85"/>
      <c r="E40" s="85"/>
      <c r="F40" s="85" t="s">
        <v>491</v>
      </c>
      <c r="G40" s="54" t="s">
        <v>492</v>
      </c>
    </row>
    <row r="41" customFormat="false" ht="12.75" hidden="false" customHeight="false" outlineLevel="0" collapsed="false">
      <c r="B41" s="85"/>
      <c r="C41" s="85"/>
      <c r="D41" s="85"/>
      <c r="E41" s="85"/>
      <c r="F41" s="85"/>
      <c r="G41" s="54" t="s">
        <v>493</v>
      </c>
    </row>
    <row r="42" customFormat="false" ht="12.75" hidden="false" customHeight="false" outlineLevel="0" collapsed="false">
      <c r="B42" s="85"/>
      <c r="C42" s="85"/>
      <c r="D42" s="85"/>
      <c r="E42" s="85"/>
      <c r="F42" s="85"/>
      <c r="G42" s="54" t="s">
        <v>494</v>
      </c>
    </row>
    <row r="43" customFormat="false" ht="12.75" hidden="false" customHeight="false" outlineLevel="0" collapsed="false">
      <c r="B43" s="85"/>
      <c r="C43" s="85"/>
      <c r="D43" s="85"/>
      <c r="E43" s="85"/>
      <c r="F43" s="85"/>
      <c r="G43" s="54"/>
    </row>
    <row r="44" customFormat="false" ht="12.75" hidden="false" customHeight="false" outlineLevel="0" collapsed="false">
      <c r="B44" s="85"/>
      <c r="C44" s="85"/>
      <c r="D44" s="85"/>
      <c r="E44" s="85"/>
      <c r="F44" s="85"/>
      <c r="G44" s="54"/>
    </row>
    <row r="45" customFormat="false" ht="12.75" hidden="false" customHeight="false" outlineLevel="0" collapsed="false">
      <c r="B45" s="85"/>
      <c r="C45" s="85"/>
      <c r="D45" s="85"/>
      <c r="E45" s="85"/>
      <c r="F45" s="85"/>
      <c r="G45" s="54"/>
    </row>
    <row r="46" customFormat="false" ht="12.75" hidden="false" customHeight="false" outlineLevel="0" collapsed="false">
      <c r="B46" s="85"/>
      <c r="C46" s="85"/>
      <c r="D46" s="85"/>
      <c r="E46" s="85"/>
      <c r="F46" s="85"/>
      <c r="G46" s="54"/>
    </row>
    <row r="47" customFormat="false" ht="12.75" hidden="false" customHeight="false" outlineLevel="0" collapsed="false">
      <c r="A47" s="0" t="s">
        <v>495</v>
      </c>
      <c r="B47" s="85" t="s">
        <v>496</v>
      </c>
      <c r="C47" s="85" t="s">
        <v>497</v>
      </c>
      <c r="D47" s="85" t="s">
        <v>498</v>
      </c>
      <c r="E47" s="85"/>
      <c r="F47" s="85"/>
      <c r="G47" s="54"/>
    </row>
    <row r="48" customFormat="false" ht="12.75" hidden="false" customHeight="false" outlineLevel="0" collapsed="false">
      <c r="A48" s="0" t="s">
        <v>440</v>
      </c>
      <c r="B48" s="85" t="s">
        <v>483</v>
      </c>
      <c r="C48" s="85" t="s">
        <v>266</v>
      </c>
      <c r="D48" s="86" t="s">
        <v>484</v>
      </c>
      <c r="E48" s="85" t="s">
        <v>499</v>
      </c>
      <c r="F48" s="85"/>
      <c r="G48" s="54"/>
    </row>
    <row r="49" customFormat="false" ht="12.75" hidden="false" customHeight="false" outlineLevel="0" collapsed="false">
      <c r="A49" s="0" t="s">
        <v>500</v>
      </c>
      <c r="B49" s="85" t="s">
        <v>501</v>
      </c>
      <c r="C49" s="85" t="s">
        <v>502</v>
      </c>
      <c r="D49" s="86" t="s">
        <v>503</v>
      </c>
      <c r="E49" s="85" t="s">
        <v>282</v>
      </c>
      <c r="F49" s="85" t="s">
        <v>504</v>
      </c>
      <c r="G49" s="54"/>
    </row>
    <row r="50" customFormat="false" ht="12.75" hidden="false" customHeight="false" outlineLevel="0" collapsed="false">
      <c r="B50" s="85"/>
      <c r="C50" s="85"/>
      <c r="D50" s="85"/>
      <c r="E50" s="85" t="s">
        <v>505</v>
      </c>
      <c r="F50" s="85" t="s">
        <v>267</v>
      </c>
      <c r="G50" s="54"/>
    </row>
    <row r="51" customFormat="false" ht="12.75" hidden="false" customHeight="false" outlineLevel="0" collapsed="false">
      <c r="B51" s="85"/>
      <c r="C51" s="85"/>
      <c r="D51" s="85"/>
      <c r="E51" s="85"/>
      <c r="F51" s="85" t="s">
        <v>506</v>
      </c>
      <c r="G51" s="54" t="s">
        <v>507</v>
      </c>
    </row>
    <row r="52" customFormat="false" ht="12.75" hidden="false" customHeight="false" outlineLevel="0" collapsed="false">
      <c r="B52" s="85"/>
      <c r="C52" s="85"/>
      <c r="D52" s="85"/>
      <c r="E52" s="85"/>
      <c r="F52" s="85"/>
      <c r="G52" s="54" t="s">
        <v>411</v>
      </c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54" t="s">
        <v>508</v>
      </c>
    </row>
    <row r="54" customFormat="false" ht="12.75" hidden="false" customHeight="false" outlineLevel="0" collapsed="false">
      <c r="B54" s="85"/>
      <c r="C54" s="85"/>
      <c r="D54" s="85"/>
      <c r="E54" s="85"/>
      <c r="F54" s="85"/>
      <c r="G54" s="54"/>
    </row>
    <row r="55" customFormat="false" ht="12.75" hidden="false" customHeight="false" outlineLevel="0" collapsed="false">
      <c r="B55" s="85"/>
      <c r="C55" s="85"/>
      <c r="D55" s="85"/>
      <c r="E55" s="85"/>
      <c r="F55" s="85"/>
      <c r="G55" s="54"/>
    </row>
    <row r="56" customFormat="false" ht="12.75" hidden="false" customHeight="false" outlineLevel="0" collapsed="false">
      <c r="B56" s="85"/>
      <c r="C56" s="85"/>
      <c r="D56" s="85"/>
      <c r="E56" s="85"/>
      <c r="F56" s="85"/>
      <c r="G56" s="54"/>
    </row>
    <row r="57" customFormat="false" ht="12.75" hidden="false" customHeight="false" outlineLevel="0" collapsed="false">
      <c r="B57" s="85"/>
      <c r="C57" s="85"/>
      <c r="D57" s="85"/>
      <c r="E57" s="85"/>
      <c r="F57" s="85"/>
      <c r="G57" s="54"/>
    </row>
    <row r="58" customFormat="false" ht="12.75" hidden="false" customHeight="false" outlineLevel="0" collapsed="false">
      <c r="A58" s="0" t="s">
        <v>509</v>
      </c>
      <c r="B58" s="85" t="s">
        <v>510</v>
      </c>
      <c r="C58" s="85" t="s">
        <v>511</v>
      </c>
      <c r="D58" s="86" t="s">
        <v>512</v>
      </c>
      <c r="E58" s="85"/>
      <c r="F58" s="85"/>
      <c r="G58" s="54"/>
    </row>
    <row r="59" customFormat="false" ht="12.75" hidden="false" customHeight="false" outlineLevel="0" collapsed="false">
      <c r="A59" s="0" t="s">
        <v>293</v>
      </c>
      <c r="B59" s="85" t="s">
        <v>307</v>
      </c>
      <c r="C59" s="85" t="s">
        <v>513</v>
      </c>
      <c r="D59" s="85" t="s">
        <v>484</v>
      </c>
      <c r="E59" s="85"/>
      <c r="F59" s="85"/>
      <c r="G59" s="54"/>
    </row>
    <row r="60" customFormat="false" ht="12.75" hidden="false" customHeight="false" outlineLevel="0" collapsed="false">
      <c r="A60" s="0" t="s">
        <v>514</v>
      </c>
      <c r="B60" s="85" t="s">
        <v>515</v>
      </c>
      <c r="C60" s="85" t="s">
        <v>516</v>
      </c>
      <c r="D60" s="86" t="s">
        <v>517</v>
      </c>
      <c r="E60" s="85" t="s">
        <v>518</v>
      </c>
      <c r="F60" s="85" t="s">
        <v>519</v>
      </c>
      <c r="G60" s="54"/>
    </row>
    <row r="61" customFormat="false" ht="12.75" hidden="false" customHeight="false" outlineLevel="0" collapsed="false">
      <c r="B61" s="85"/>
      <c r="C61" s="85"/>
      <c r="D61" s="85"/>
      <c r="E61" s="85" t="s">
        <v>307</v>
      </c>
      <c r="F61" s="85" t="s">
        <v>282</v>
      </c>
      <c r="G61" s="54"/>
    </row>
    <row r="62" customFormat="false" ht="12.75" hidden="false" customHeight="false" outlineLevel="0" collapsed="false">
      <c r="B62" s="85"/>
      <c r="C62" s="85"/>
      <c r="D62" s="85"/>
      <c r="E62" s="85" t="s">
        <v>520</v>
      </c>
      <c r="F62" s="85" t="s">
        <v>521</v>
      </c>
      <c r="G62" s="54"/>
    </row>
    <row r="63" customFormat="false" ht="12.75" hidden="false" customHeight="false" outlineLevel="0" collapsed="false">
      <c r="B63" s="85"/>
      <c r="C63" s="85"/>
      <c r="D63" s="85"/>
      <c r="E63" s="85"/>
      <c r="F63" s="85"/>
      <c r="G63" s="54" t="s">
        <v>522</v>
      </c>
    </row>
    <row r="64" customFormat="false" ht="12.75" hidden="false" customHeight="false" outlineLevel="0" collapsed="false">
      <c r="B64" s="85"/>
      <c r="C64" s="85"/>
      <c r="D64" s="85"/>
      <c r="E64" s="85"/>
      <c r="F64" s="85"/>
      <c r="G64" s="54" t="s">
        <v>523</v>
      </c>
    </row>
    <row r="65" customFormat="false" ht="12.75" hidden="false" customHeight="false" outlineLevel="0" collapsed="false">
      <c r="B65" s="85"/>
      <c r="C65" s="85"/>
      <c r="D65" s="85"/>
      <c r="E65" s="85"/>
      <c r="F65" s="85"/>
      <c r="G65" s="54" t="s">
        <v>524</v>
      </c>
    </row>
    <row r="66" customFormat="false" ht="12.75" hidden="false" customHeight="false" outlineLevel="0" collapsed="false">
      <c r="B66" s="85"/>
      <c r="C66" s="85"/>
      <c r="D66" s="85"/>
      <c r="E66" s="85"/>
      <c r="F66" s="85"/>
      <c r="G66" s="54"/>
    </row>
    <row r="67" customFormat="false" ht="12.75" hidden="false" customHeight="false" outlineLevel="0" collapsed="false">
      <c r="B67" s="85"/>
      <c r="C67" s="85"/>
      <c r="D67" s="85"/>
      <c r="E67" s="85"/>
      <c r="F67" s="85"/>
      <c r="G67" s="54"/>
    </row>
    <row r="68" customFormat="false" ht="12.75" hidden="false" customHeight="false" outlineLevel="0" collapsed="false">
      <c r="B68" s="85"/>
      <c r="C68" s="85"/>
      <c r="D68" s="85"/>
      <c r="E68" s="85"/>
      <c r="F68" s="85"/>
      <c r="G68" s="54"/>
    </row>
    <row r="69" customFormat="false" ht="12.75" hidden="false" customHeight="false" outlineLevel="0" collapsed="false">
      <c r="A69" s="0" t="s">
        <v>525</v>
      </c>
      <c r="B69" s="85" t="s">
        <v>526</v>
      </c>
      <c r="C69" s="85" t="s">
        <v>527</v>
      </c>
      <c r="D69" s="85" t="s">
        <v>528</v>
      </c>
      <c r="E69" s="85"/>
      <c r="F69" s="85"/>
      <c r="G69" s="54"/>
    </row>
    <row r="70" customFormat="false" ht="12.75" hidden="false" customHeight="false" outlineLevel="0" collapsed="false">
      <c r="A70" s="0" t="s">
        <v>293</v>
      </c>
      <c r="B70" s="85" t="s">
        <v>513</v>
      </c>
      <c r="C70" s="85" t="s">
        <v>484</v>
      </c>
      <c r="D70" s="85" t="s">
        <v>307</v>
      </c>
      <c r="E70" s="85"/>
      <c r="F70" s="85"/>
      <c r="G70" s="54"/>
    </row>
    <row r="71" customFormat="false" ht="12.75" hidden="false" customHeight="false" outlineLevel="0" collapsed="false">
      <c r="A71" s="0" t="s">
        <v>529</v>
      </c>
      <c r="B71" s="85" t="s">
        <v>530</v>
      </c>
      <c r="C71" s="85" t="s">
        <v>531</v>
      </c>
      <c r="D71" s="86" t="s">
        <v>416</v>
      </c>
      <c r="E71" s="85" t="s">
        <v>532</v>
      </c>
      <c r="F71" s="85" t="s">
        <v>533</v>
      </c>
      <c r="G71" s="54"/>
    </row>
    <row r="72" customFormat="false" ht="12.75" hidden="false" customHeight="false" outlineLevel="0" collapsed="false">
      <c r="B72" s="85"/>
      <c r="C72" s="85"/>
      <c r="D72" s="85"/>
      <c r="E72" s="85" t="s">
        <v>267</v>
      </c>
      <c r="F72" s="85" t="s">
        <v>440</v>
      </c>
      <c r="G72" s="54"/>
    </row>
    <row r="73" customFormat="false" ht="12.75" hidden="false" customHeight="false" outlineLevel="0" collapsed="false">
      <c r="B73" s="85"/>
      <c r="C73" s="85"/>
      <c r="D73" s="85"/>
      <c r="E73" s="85" t="s">
        <v>520</v>
      </c>
      <c r="F73" s="85" t="s">
        <v>534</v>
      </c>
      <c r="G73" s="54"/>
    </row>
    <row r="74" customFormat="false" ht="12.75" hidden="false" customHeight="false" outlineLevel="0" collapsed="false">
      <c r="B74" s="85"/>
      <c r="C74" s="85"/>
      <c r="D74" s="85"/>
      <c r="E74" s="85"/>
      <c r="F74" s="85"/>
      <c r="G74" s="54" t="s">
        <v>535</v>
      </c>
    </row>
    <row r="75" customFormat="false" ht="12.75" hidden="false" customHeight="false" outlineLevel="0" collapsed="false">
      <c r="B75" s="85"/>
      <c r="C75" s="85"/>
      <c r="D75" s="85"/>
      <c r="E75" s="85"/>
      <c r="F75" s="85"/>
      <c r="G75" s="54" t="s">
        <v>294</v>
      </c>
    </row>
    <row r="76" customFormat="false" ht="12.75" hidden="false" customHeight="false" outlineLevel="0" collapsed="false">
      <c r="B76" s="85"/>
      <c r="C76" s="85"/>
      <c r="D76" s="85"/>
      <c r="E76" s="85"/>
      <c r="F76" s="85"/>
      <c r="G76" s="54" t="s">
        <v>536</v>
      </c>
    </row>
    <row r="77" customFormat="false" ht="12.75" hidden="false" customHeight="false" outlineLevel="0" collapsed="false">
      <c r="B77" s="85"/>
      <c r="C77" s="85"/>
      <c r="D77" s="85"/>
      <c r="E77" s="85"/>
      <c r="F77" s="85"/>
      <c r="G77" s="54"/>
    </row>
    <row r="78" customFormat="false" ht="12.75" hidden="false" customHeight="false" outlineLevel="0" collapsed="false">
      <c r="B78" s="85"/>
      <c r="C78" s="85"/>
      <c r="D78" s="85"/>
      <c r="E78" s="85"/>
      <c r="F78" s="85"/>
      <c r="G78" s="54"/>
    </row>
    <row r="79" customFormat="false" ht="12.75" hidden="false" customHeight="false" outlineLevel="0" collapsed="false">
      <c r="B79" s="85"/>
      <c r="C79" s="85"/>
      <c r="D79" s="85"/>
      <c r="E79" s="85"/>
      <c r="F79" s="85"/>
      <c r="G79" s="54"/>
    </row>
    <row r="80" customFormat="false" ht="12.75" hidden="false" customHeight="false" outlineLevel="0" collapsed="false">
      <c r="A80" s="0" t="s">
        <v>537</v>
      </c>
      <c r="B80" s="85" t="s">
        <v>538</v>
      </c>
      <c r="C80" s="85" t="s">
        <v>539</v>
      </c>
      <c r="D80" s="85" t="s">
        <v>540</v>
      </c>
      <c r="E80" s="85"/>
      <c r="F80" s="85"/>
      <c r="G80" s="54"/>
    </row>
    <row r="81" customFormat="false" ht="12.75" hidden="false" customHeight="false" outlineLevel="0" collapsed="false">
      <c r="A81" s="0" t="s">
        <v>541</v>
      </c>
      <c r="B81" s="85" t="s">
        <v>308</v>
      </c>
      <c r="C81" s="85" t="s">
        <v>307</v>
      </c>
      <c r="D81" s="85" t="s">
        <v>307</v>
      </c>
      <c r="E81" s="85"/>
      <c r="F81" s="85"/>
      <c r="G81" s="54"/>
    </row>
    <row r="82" customFormat="false" ht="12.75" hidden="false" customHeight="false" outlineLevel="0" collapsed="false">
      <c r="A82" s="0" t="s">
        <v>542</v>
      </c>
      <c r="B82" s="85" t="s">
        <v>543</v>
      </c>
      <c r="C82" s="85" t="s">
        <v>544</v>
      </c>
      <c r="D82" s="85" t="s">
        <v>545</v>
      </c>
      <c r="E82" s="85" t="s">
        <v>546</v>
      </c>
      <c r="F82" s="85" t="s">
        <v>547</v>
      </c>
      <c r="G82" s="54"/>
    </row>
    <row r="83" customFormat="false" ht="12.75" hidden="false" customHeight="false" outlineLevel="0" collapsed="false">
      <c r="B83" s="85"/>
      <c r="C83" s="85"/>
      <c r="D83" s="85"/>
      <c r="E83" s="85" t="s">
        <v>267</v>
      </c>
      <c r="F83" s="85" t="s">
        <v>269</v>
      </c>
      <c r="G83" s="54"/>
    </row>
    <row r="84" customFormat="false" ht="12.75" hidden="false" customHeight="false" outlineLevel="0" collapsed="false">
      <c r="B84" s="85"/>
      <c r="C84" s="85"/>
      <c r="D84" s="85"/>
      <c r="E84" s="85" t="s">
        <v>520</v>
      </c>
      <c r="F84" s="85" t="s">
        <v>548</v>
      </c>
      <c r="G84" s="54"/>
    </row>
    <row r="85" customFormat="false" ht="12.75" hidden="false" customHeight="false" outlineLevel="0" collapsed="false">
      <c r="B85" s="85"/>
      <c r="C85" s="85"/>
      <c r="D85" s="85"/>
      <c r="E85" s="85"/>
      <c r="F85" s="85"/>
      <c r="G85" s="54" t="s">
        <v>549</v>
      </c>
    </row>
    <row r="86" customFormat="false" ht="12.75" hidden="false" customHeight="false" outlineLevel="0" collapsed="false">
      <c r="B86" s="85"/>
      <c r="C86" s="85"/>
      <c r="D86" s="85"/>
      <c r="E86" s="85"/>
      <c r="F86" s="85"/>
      <c r="G86" s="54" t="s">
        <v>550</v>
      </c>
    </row>
    <row r="87" customFormat="false" ht="12.75" hidden="false" customHeight="false" outlineLevel="0" collapsed="false">
      <c r="B87" s="85"/>
      <c r="C87" s="85"/>
      <c r="D87" s="85"/>
      <c r="E87" s="85"/>
      <c r="F87" s="85"/>
      <c r="G87" s="54" t="s">
        <v>551</v>
      </c>
    </row>
    <row r="88" customFormat="false" ht="12.75" hidden="false" customHeight="false" outlineLevel="0" collapsed="false">
      <c r="B88" s="85"/>
      <c r="C88" s="85"/>
      <c r="D88" s="85"/>
      <c r="E88" s="85"/>
      <c r="F88" s="85"/>
      <c r="G88" s="54"/>
    </row>
    <row r="89" customFormat="false" ht="12.75" hidden="false" customHeight="false" outlineLevel="0" collapsed="false">
      <c r="B89" s="85"/>
      <c r="C89" s="85"/>
      <c r="D89" s="85"/>
      <c r="E89" s="85"/>
      <c r="F89" s="85"/>
      <c r="G89" s="54"/>
    </row>
    <row r="90" customFormat="false" ht="12.75" hidden="false" customHeight="false" outlineLevel="0" collapsed="false">
      <c r="B90" s="85"/>
      <c r="C90" s="85"/>
      <c r="D90" s="85"/>
      <c r="E90" s="85"/>
      <c r="F90" s="85"/>
      <c r="G90" s="54"/>
    </row>
    <row r="91" customFormat="false" ht="12.75" hidden="false" customHeight="false" outlineLevel="0" collapsed="false">
      <c r="A91" s="0" t="s">
        <v>552</v>
      </c>
      <c r="B91" s="85" t="s">
        <v>553</v>
      </c>
      <c r="C91" s="85" t="s">
        <v>554</v>
      </c>
      <c r="D91" s="85" t="s">
        <v>555</v>
      </c>
      <c r="E91" s="85"/>
      <c r="F91" s="85"/>
      <c r="G91" s="54"/>
    </row>
    <row r="92" customFormat="false" ht="12.75" hidden="false" customHeight="false" outlineLevel="0" collapsed="false">
      <c r="A92" s="0" t="s">
        <v>441</v>
      </c>
      <c r="B92" s="85" t="s">
        <v>307</v>
      </c>
      <c r="C92" s="85" t="s">
        <v>307</v>
      </c>
      <c r="D92" s="85" t="s">
        <v>307</v>
      </c>
      <c r="E92" s="85" t="s">
        <v>556</v>
      </c>
      <c r="F92" s="85" t="s">
        <v>557</v>
      </c>
      <c r="G92" s="54"/>
    </row>
    <row r="93" customFormat="false" ht="12.75" hidden="false" customHeight="false" outlineLevel="0" collapsed="false">
      <c r="A93" s="0" t="s">
        <v>558</v>
      </c>
      <c r="B93" s="85" t="s">
        <v>559</v>
      </c>
      <c r="C93" s="85" t="s">
        <v>520</v>
      </c>
      <c r="D93" s="85" t="s">
        <v>560</v>
      </c>
      <c r="E93" s="85" t="s">
        <v>267</v>
      </c>
      <c r="F93" s="85" t="s">
        <v>440</v>
      </c>
      <c r="G93" s="54"/>
    </row>
    <row r="94" customFormat="false" ht="12.75" hidden="false" customHeight="false" outlineLevel="0" collapsed="false">
      <c r="B94" s="85"/>
      <c r="C94" s="85"/>
      <c r="D94" s="85"/>
      <c r="E94" s="85" t="s">
        <v>561</v>
      </c>
      <c r="F94" s="85" t="s">
        <v>562</v>
      </c>
      <c r="G94" s="54"/>
    </row>
    <row r="95" customFormat="false" ht="12.75" hidden="false" customHeight="false" outlineLevel="0" collapsed="false">
      <c r="B95" s="85"/>
      <c r="C95" s="85"/>
      <c r="D95" s="85"/>
      <c r="E95" s="85"/>
      <c r="F95" s="85"/>
      <c r="G95" s="54"/>
    </row>
    <row r="96" customFormat="false" ht="12.75" hidden="false" customHeight="false" outlineLevel="0" collapsed="false">
      <c r="B96" s="85"/>
      <c r="C96" s="85"/>
      <c r="D96" s="85"/>
      <c r="E96" s="85"/>
      <c r="F96" s="85"/>
      <c r="G96" s="54" t="s">
        <v>563</v>
      </c>
    </row>
    <row r="97" customFormat="false" ht="12.75" hidden="false" customHeight="false" outlineLevel="0" collapsed="false">
      <c r="B97" s="85"/>
      <c r="C97" s="85"/>
      <c r="D97" s="85"/>
      <c r="E97" s="85"/>
      <c r="F97" s="85"/>
      <c r="G97" s="54" t="s">
        <v>267</v>
      </c>
    </row>
    <row r="98" customFormat="false" ht="12.75" hidden="false" customHeight="false" outlineLevel="0" collapsed="false">
      <c r="B98" s="85"/>
      <c r="C98" s="85"/>
      <c r="D98" s="85"/>
      <c r="E98" s="85"/>
      <c r="F98" s="85"/>
      <c r="G98" s="54" t="s">
        <v>564</v>
      </c>
    </row>
    <row r="99" customFormat="false" ht="12.75" hidden="false" customHeight="false" outlineLevel="0" collapsed="false">
      <c r="B99" s="85"/>
      <c r="C99" s="85"/>
      <c r="D99" s="85"/>
      <c r="E99" s="85"/>
      <c r="F99" s="85"/>
      <c r="G99" s="54"/>
    </row>
    <row r="100" customFormat="false" ht="12.75" hidden="false" customHeight="false" outlineLevel="0" collapsed="false">
      <c r="B100" s="85"/>
      <c r="C100" s="85"/>
      <c r="D100" s="85"/>
      <c r="E100" s="85"/>
      <c r="F100" s="85"/>
      <c r="G100" s="54"/>
    </row>
    <row r="101" customFormat="false" ht="12.75" hidden="false" customHeight="false" outlineLevel="0" collapsed="false">
      <c r="B101" s="85"/>
      <c r="C101" s="85"/>
      <c r="D101" s="85"/>
      <c r="E101" s="85"/>
      <c r="F101" s="85"/>
      <c r="G101" s="54"/>
    </row>
    <row r="102" customFormat="false" ht="12.75" hidden="false" customHeight="false" outlineLevel="0" collapsed="false">
      <c r="A102" s="0" t="s">
        <v>565</v>
      </c>
      <c r="B102" s="85" t="s">
        <v>566</v>
      </c>
      <c r="C102" s="85" t="s">
        <v>567</v>
      </c>
      <c r="D102" s="85" t="s">
        <v>568</v>
      </c>
      <c r="E102" s="85" t="s">
        <v>569</v>
      </c>
      <c r="F102" s="85" t="s">
        <v>570</v>
      </c>
      <c r="G102" s="54"/>
    </row>
    <row r="103" customFormat="false" ht="12.75" hidden="false" customHeight="false" outlineLevel="0" collapsed="false">
      <c r="A103" s="0" t="s">
        <v>293</v>
      </c>
      <c r="B103" s="85" t="s">
        <v>571</v>
      </c>
      <c r="C103" s="85" t="s">
        <v>307</v>
      </c>
      <c r="D103" s="85" t="s">
        <v>441</v>
      </c>
      <c r="E103" s="85" t="s">
        <v>267</v>
      </c>
      <c r="F103" s="85" t="s">
        <v>267</v>
      </c>
      <c r="G103" s="54"/>
    </row>
    <row r="104" customFormat="false" ht="12.75" hidden="false" customHeight="false" outlineLevel="0" collapsed="false">
      <c r="A104" s="0" t="s">
        <v>572</v>
      </c>
      <c r="B104" s="85" t="s">
        <v>573</v>
      </c>
      <c r="C104" s="85" t="s">
        <v>520</v>
      </c>
      <c r="D104" s="85" t="s">
        <v>574</v>
      </c>
      <c r="E104" s="85" t="s">
        <v>520</v>
      </c>
      <c r="F104" s="85" t="s">
        <v>575</v>
      </c>
      <c r="G104" s="54"/>
    </row>
    <row r="105" customFormat="false" ht="12.75" hidden="false" customHeight="false" outlineLevel="0" collapsed="false">
      <c r="B105" s="85"/>
      <c r="C105" s="85"/>
      <c r="D105" s="85"/>
      <c r="E105" s="85"/>
      <c r="F105" s="85"/>
      <c r="G105" s="54"/>
    </row>
    <row r="106" customFormat="false" ht="12.75" hidden="false" customHeight="false" outlineLevel="0" collapsed="false">
      <c r="B106" s="85"/>
      <c r="C106" s="85"/>
      <c r="D106" s="85"/>
      <c r="E106" s="85"/>
      <c r="F106" s="85"/>
      <c r="G106" s="54"/>
    </row>
    <row r="107" customFormat="false" ht="12.75" hidden="false" customHeight="false" outlineLevel="0" collapsed="false">
      <c r="B107" s="85"/>
      <c r="C107" s="85"/>
      <c r="D107" s="85"/>
      <c r="E107" s="85"/>
      <c r="F107" s="85"/>
      <c r="G107" s="54" t="s">
        <v>576</v>
      </c>
    </row>
    <row r="108" customFormat="false" ht="12.75" hidden="false" customHeight="false" outlineLevel="0" collapsed="false">
      <c r="B108" s="85"/>
      <c r="C108" s="85"/>
      <c r="D108" s="85"/>
      <c r="E108" s="85"/>
      <c r="F108" s="85"/>
      <c r="G108" s="54" t="s">
        <v>321</v>
      </c>
    </row>
    <row r="109" customFormat="false" ht="12.75" hidden="false" customHeight="false" outlineLevel="0" collapsed="false">
      <c r="B109" s="85"/>
      <c r="C109" s="85"/>
      <c r="D109" s="85"/>
      <c r="E109" s="85"/>
      <c r="F109" s="85"/>
      <c r="G109" s="54" t="s">
        <v>577</v>
      </c>
    </row>
    <row r="110" customFormat="false" ht="12.75" hidden="false" customHeight="false" outlineLevel="0" collapsed="false">
      <c r="B110" s="85"/>
      <c r="C110" s="85"/>
      <c r="D110" s="85"/>
      <c r="E110" s="85"/>
      <c r="F110" s="85"/>
      <c r="G110" s="54"/>
    </row>
    <row r="111" customFormat="false" ht="12.75" hidden="false" customHeight="false" outlineLevel="0" collapsed="false">
      <c r="B111" s="85"/>
      <c r="C111" s="85"/>
      <c r="D111" s="85"/>
      <c r="E111" s="85"/>
      <c r="F111" s="85"/>
      <c r="G111" s="54"/>
    </row>
    <row r="112" customFormat="false" ht="12.75" hidden="false" customHeight="false" outlineLevel="0" collapsed="false">
      <c r="B112" s="85"/>
      <c r="C112" s="85"/>
      <c r="D112" s="85"/>
      <c r="E112" s="85"/>
      <c r="F112" s="85"/>
      <c r="G112" s="54"/>
    </row>
    <row r="113" customFormat="false" ht="12.75" hidden="false" customHeight="false" outlineLevel="0" collapsed="false">
      <c r="A113" s="0" t="s">
        <v>578</v>
      </c>
      <c r="B113" s="85" t="s">
        <v>579</v>
      </c>
      <c r="C113" s="85" t="s">
        <v>580</v>
      </c>
      <c r="D113" s="85" t="s">
        <v>581</v>
      </c>
      <c r="E113" s="85" t="s">
        <v>582</v>
      </c>
      <c r="F113" s="85"/>
      <c r="G113" s="54"/>
    </row>
    <row r="114" customFormat="false" ht="12.75" hidden="false" customHeight="false" outlineLevel="0" collapsed="false">
      <c r="A114" s="0" t="s">
        <v>583</v>
      </c>
      <c r="B114" s="85" t="s">
        <v>584</v>
      </c>
      <c r="C114" s="85" t="s">
        <v>484</v>
      </c>
      <c r="D114" s="85" t="s">
        <v>282</v>
      </c>
      <c r="E114" s="85" t="s">
        <v>267</v>
      </c>
      <c r="F114" s="85" t="s">
        <v>585</v>
      </c>
      <c r="G114" s="54"/>
    </row>
    <row r="115" customFormat="false" ht="12.75" hidden="false" customHeight="false" outlineLevel="0" collapsed="false">
      <c r="A115" s="0" t="s">
        <v>586</v>
      </c>
      <c r="B115" s="85" t="s">
        <v>587</v>
      </c>
      <c r="C115" s="85" t="s">
        <v>588</v>
      </c>
      <c r="D115" s="86" t="s">
        <v>589</v>
      </c>
      <c r="E115" s="85" t="s">
        <v>520</v>
      </c>
      <c r="F115" s="85" t="s">
        <v>281</v>
      </c>
      <c r="G115" s="54"/>
    </row>
    <row r="116" customFormat="false" ht="12.75" hidden="false" customHeight="false" outlineLevel="0" collapsed="false">
      <c r="B116" s="85"/>
      <c r="C116" s="85"/>
      <c r="D116" s="85"/>
      <c r="E116" s="85"/>
      <c r="F116" s="85" t="s">
        <v>590</v>
      </c>
      <c r="G116" s="54"/>
    </row>
    <row r="117" customFormat="false" ht="12.75" hidden="false" customHeight="false" outlineLevel="0" collapsed="false">
      <c r="B117" s="85"/>
      <c r="C117" s="85"/>
      <c r="D117" s="85"/>
      <c r="E117" s="85"/>
      <c r="F117" s="85"/>
      <c r="G117" s="54" t="s">
        <v>591</v>
      </c>
    </row>
    <row r="118" customFormat="false" ht="12.75" hidden="false" customHeight="false" outlineLevel="0" collapsed="false">
      <c r="B118" s="85"/>
      <c r="C118" s="85"/>
      <c r="D118" s="85"/>
      <c r="E118" s="85"/>
      <c r="F118" s="85"/>
      <c r="G118" s="54" t="s">
        <v>266</v>
      </c>
    </row>
    <row r="119" customFormat="false" ht="12.75" hidden="false" customHeight="false" outlineLevel="0" collapsed="false">
      <c r="B119" s="85"/>
      <c r="C119" s="85"/>
      <c r="D119" s="85"/>
      <c r="E119" s="85"/>
      <c r="F119" s="85"/>
      <c r="G119" s="54" t="s">
        <v>592</v>
      </c>
    </row>
    <row r="120" customFormat="false" ht="12.75" hidden="false" customHeight="false" outlineLevel="0" collapsed="false">
      <c r="B120" s="85"/>
      <c r="C120" s="85"/>
      <c r="D120" s="85"/>
      <c r="E120" s="85"/>
      <c r="F120" s="85"/>
      <c r="G120" s="54"/>
    </row>
    <row r="121" customFormat="false" ht="12.75" hidden="false" customHeight="false" outlineLevel="0" collapsed="false">
      <c r="B121" s="85"/>
      <c r="C121" s="85"/>
      <c r="D121" s="85"/>
      <c r="E121" s="85"/>
      <c r="F121" s="85"/>
      <c r="G121" s="54"/>
    </row>
    <row r="122" customFormat="false" ht="12.75" hidden="false" customHeight="false" outlineLevel="0" collapsed="false">
      <c r="B122" s="85"/>
      <c r="C122" s="85"/>
      <c r="D122" s="85"/>
      <c r="E122" s="85"/>
      <c r="F122" s="85"/>
      <c r="G122" s="54"/>
    </row>
    <row r="123" customFormat="false" ht="12.75" hidden="false" customHeight="false" outlineLevel="0" collapsed="false">
      <c r="A123" s="0" t="s">
        <v>593</v>
      </c>
      <c r="B123" s="85"/>
      <c r="C123" s="85"/>
      <c r="D123" s="85"/>
      <c r="E123" s="85"/>
      <c r="F123" s="85"/>
      <c r="G123" s="54"/>
    </row>
    <row r="124" customFormat="false" ht="12.75" hidden="false" customHeight="false" outlineLevel="0" collapsed="false">
      <c r="A124" s="0" t="s">
        <v>583</v>
      </c>
      <c r="B124" s="85"/>
      <c r="C124" s="85"/>
      <c r="D124" s="85"/>
      <c r="E124" s="85"/>
      <c r="F124" s="85"/>
      <c r="G124" s="54"/>
    </row>
    <row r="125" customFormat="false" ht="12.75" hidden="false" customHeight="false" outlineLevel="0" collapsed="false">
      <c r="A125" s="0" t="s">
        <v>586</v>
      </c>
      <c r="B125" s="85" t="s">
        <v>594</v>
      </c>
      <c r="C125" s="85" t="s">
        <v>595</v>
      </c>
      <c r="D125" s="85" t="s">
        <v>596</v>
      </c>
      <c r="E125" s="85" t="s">
        <v>597</v>
      </c>
      <c r="F125" s="85" t="s">
        <v>598</v>
      </c>
      <c r="G125" s="54"/>
    </row>
    <row r="126" customFormat="false" ht="12.75" hidden="false" customHeight="false" outlineLevel="0" collapsed="false">
      <c r="B126" s="85" t="s">
        <v>266</v>
      </c>
      <c r="C126" s="85" t="s">
        <v>356</v>
      </c>
      <c r="D126" s="85" t="s">
        <v>282</v>
      </c>
      <c r="E126" s="85" t="s">
        <v>267</v>
      </c>
      <c r="F126" s="85" t="s">
        <v>384</v>
      </c>
      <c r="G126" s="54"/>
    </row>
    <row r="127" customFormat="false" ht="12.75" hidden="false" customHeight="false" outlineLevel="0" collapsed="false">
      <c r="B127" s="85" t="s">
        <v>599</v>
      </c>
      <c r="C127" s="85" t="s">
        <v>600</v>
      </c>
      <c r="D127" s="86" t="s">
        <v>601</v>
      </c>
      <c r="E127" s="85" t="s">
        <v>520</v>
      </c>
      <c r="F127" s="85" t="s">
        <v>602</v>
      </c>
      <c r="G127" s="54"/>
    </row>
    <row r="128" customFormat="false" ht="12.75" hidden="false" customHeight="false" outlineLevel="0" collapsed="false">
      <c r="B128" s="85"/>
      <c r="C128" s="85"/>
      <c r="D128" s="85"/>
      <c r="E128" s="85"/>
      <c r="F128" s="85"/>
      <c r="G128" s="54" t="s">
        <v>603</v>
      </c>
    </row>
    <row r="129" customFormat="false" ht="12.75" hidden="false" customHeight="false" outlineLevel="0" collapsed="false">
      <c r="B129" s="85"/>
      <c r="C129" s="85"/>
      <c r="D129" s="85"/>
      <c r="E129" s="85"/>
      <c r="F129" s="85"/>
      <c r="G129" s="54" t="s">
        <v>604</v>
      </c>
    </row>
    <row r="130" customFormat="false" ht="12.75" hidden="false" customHeight="false" outlineLevel="0" collapsed="false">
      <c r="B130" s="85"/>
      <c r="C130" s="85"/>
      <c r="D130" s="85"/>
      <c r="E130" s="85"/>
      <c r="F130" s="85"/>
      <c r="G130" s="54" t="s">
        <v>605</v>
      </c>
    </row>
    <row r="131" customFormat="false" ht="12.75" hidden="false" customHeight="false" outlineLevel="0" collapsed="false">
      <c r="B131" s="85"/>
      <c r="C131" s="85"/>
      <c r="D131" s="85"/>
      <c r="E131" s="85"/>
      <c r="F131" s="85"/>
      <c r="G131" s="54"/>
    </row>
    <row r="132" customFormat="false" ht="12.75" hidden="false" customHeight="false" outlineLevel="0" collapsed="false">
      <c r="B132" s="85"/>
      <c r="C132" s="85"/>
      <c r="D132" s="85"/>
      <c r="E132" s="85"/>
      <c r="F132" s="85"/>
      <c r="G132" s="54"/>
    </row>
    <row r="133" customFormat="false" ht="12.75" hidden="false" customHeight="false" outlineLevel="0" collapsed="false">
      <c r="B133" s="85"/>
      <c r="C133" s="85"/>
      <c r="D133" s="85"/>
      <c r="E133" s="85"/>
      <c r="F133" s="85"/>
      <c r="G133" s="54"/>
    </row>
    <row r="134" customFormat="false" ht="12.75" hidden="false" customHeight="false" outlineLevel="0" collapsed="false">
      <c r="A134" s="0" t="s">
        <v>606</v>
      </c>
      <c r="B134" s="85"/>
      <c r="C134" s="85"/>
      <c r="D134" s="85"/>
      <c r="E134" s="85"/>
      <c r="F134" s="85"/>
      <c r="G134" s="54"/>
    </row>
    <row r="135" customFormat="false" ht="12.75" hidden="false" customHeight="false" outlineLevel="0" collapsed="false">
      <c r="A135" s="78" t="s">
        <v>583</v>
      </c>
      <c r="B135" s="85"/>
      <c r="C135" s="85"/>
      <c r="D135" s="85"/>
      <c r="E135" s="85"/>
      <c r="F135" s="85"/>
      <c r="G135" s="54"/>
    </row>
    <row r="136" customFormat="false" ht="12.75" hidden="false" customHeight="false" outlineLevel="0" collapsed="false">
      <c r="A136" s="0" t="s">
        <v>586</v>
      </c>
      <c r="B136" s="85"/>
      <c r="C136" s="85"/>
      <c r="D136" s="85"/>
      <c r="E136" s="85"/>
      <c r="F136" s="85"/>
      <c r="G136" s="54"/>
    </row>
    <row r="137" customFormat="false" ht="12.75" hidden="false" customHeight="false" outlineLevel="0" collapsed="false">
      <c r="B137" s="85" t="s">
        <v>607</v>
      </c>
      <c r="C137" s="85" t="s">
        <v>608</v>
      </c>
      <c r="D137" s="85" t="s">
        <v>609</v>
      </c>
      <c r="E137" s="85" t="s">
        <v>610</v>
      </c>
      <c r="F137" s="85" t="s">
        <v>611</v>
      </c>
      <c r="G137" s="54"/>
    </row>
    <row r="138" customFormat="false" ht="12.75" hidden="false" customHeight="false" outlineLevel="0" collapsed="false">
      <c r="B138" s="85" t="s">
        <v>612</v>
      </c>
      <c r="C138" s="85" t="s">
        <v>523</v>
      </c>
      <c r="D138" s="85" t="s">
        <v>441</v>
      </c>
      <c r="E138" s="85" t="s">
        <v>267</v>
      </c>
      <c r="F138" s="85" t="s">
        <v>613</v>
      </c>
      <c r="G138" s="54"/>
    </row>
    <row r="139" customFormat="false" ht="12.75" hidden="false" customHeight="false" outlineLevel="0" collapsed="false">
      <c r="B139" s="85" t="s">
        <v>614</v>
      </c>
      <c r="C139" s="85" t="s">
        <v>615</v>
      </c>
      <c r="D139" s="86" t="s">
        <v>616</v>
      </c>
      <c r="E139" s="85" t="s">
        <v>520</v>
      </c>
      <c r="F139" s="85" t="s">
        <v>617</v>
      </c>
      <c r="G139" s="54"/>
    </row>
    <row r="140" customFormat="false" ht="12.75" hidden="false" customHeight="false" outlineLevel="0" collapsed="false">
      <c r="B140" s="85"/>
      <c r="C140" s="85"/>
      <c r="D140" s="85"/>
      <c r="E140" s="85"/>
      <c r="F140" s="85"/>
      <c r="G140" s="54" t="s">
        <v>618</v>
      </c>
    </row>
    <row r="141" customFormat="false" ht="12.75" hidden="false" customHeight="false" outlineLevel="0" collapsed="false">
      <c r="B141" s="85"/>
      <c r="C141" s="85"/>
      <c r="D141" s="85"/>
      <c r="E141" s="85"/>
      <c r="F141" s="85"/>
      <c r="G141" s="54" t="s">
        <v>281</v>
      </c>
    </row>
    <row r="142" customFormat="false" ht="12.75" hidden="false" customHeight="false" outlineLevel="0" collapsed="false">
      <c r="B142" s="85"/>
      <c r="C142" s="85"/>
      <c r="D142" s="85"/>
      <c r="E142" s="85"/>
      <c r="F142" s="85"/>
      <c r="G142" s="54" t="s">
        <v>619</v>
      </c>
    </row>
    <row r="143" customFormat="false" ht="12.75" hidden="false" customHeight="false" outlineLevel="0" collapsed="false">
      <c r="B143" s="85"/>
      <c r="C143" s="85"/>
      <c r="D143" s="85"/>
      <c r="E143" s="85"/>
      <c r="F143" s="85"/>
      <c r="G143" s="54"/>
    </row>
    <row r="144" customFormat="false" ht="12.75" hidden="false" customHeight="false" outlineLevel="0" collapsed="false">
      <c r="B144" s="85"/>
      <c r="C144" s="85"/>
      <c r="D144" s="85"/>
      <c r="E144" s="85"/>
      <c r="F144" s="85"/>
      <c r="G144" s="54"/>
    </row>
    <row r="145" customFormat="false" ht="12.75" hidden="false" customHeight="false" outlineLevel="0" collapsed="false">
      <c r="A145" s="0" t="s">
        <v>620</v>
      </c>
      <c r="B145" s="85"/>
      <c r="C145" s="85"/>
      <c r="D145" s="85"/>
      <c r="E145" s="85"/>
      <c r="F145" s="85"/>
      <c r="G145" s="54"/>
    </row>
    <row r="146" customFormat="false" ht="12.75" hidden="false" customHeight="false" outlineLevel="0" collapsed="false">
      <c r="A146" s="0" t="s">
        <v>583</v>
      </c>
      <c r="B146" s="85"/>
      <c r="C146" s="85"/>
      <c r="D146" s="85"/>
      <c r="E146" s="85"/>
      <c r="F146" s="85"/>
      <c r="G146" s="54"/>
    </row>
    <row r="147" customFormat="false" ht="12.75" hidden="false" customHeight="false" outlineLevel="0" collapsed="false">
      <c r="A147" s="0" t="s">
        <v>586</v>
      </c>
      <c r="B147" s="85"/>
      <c r="C147" s="85"/>
      <c r="D147" s="85"/>
      <c r="E147" s="85"/>
      <c r="F147" s="85"/>
      <c r="G147" s="54"/>
    </row>
    <row r="148" customFormat="false" ht="12.75" hidden="false" customHeight="false" outlineLevel="0" collapsed="false">
      <c r="B148" s="85" t="s">
        <v>621</v>
      </c>
      <c r="C148" s="85" t="s">
        <v>622</v>
      </c>
      <c r="D148" s="85" t="s">
        <v>623</v>
      </c>
      <c r="E148" s="85"/>
      <c r="F148" s="85"/>
      <c r="G148" s="54"/>
    </row>
    <row r="149" customFormat="false" ht="12.75" hidden="false" customHeight="false" outlineLevel="0" collapsed="false">
      <c r="B149" s="85" t="s">
        <v>307</v>
      </c>
      <c r="C149" s="85" t="s">
        <v>266</v>
      </c>
      <c r="D149" s="85" t="s">
        <v>624</v>
      </c>
      <c r="E149" s="85" t="s">
        <v>625</v>
      </c>
      <c r="F149" s="85" t="s">
        <v>626</v>
      </c>
      <c r="G149" s="54"/>
    </row>
    <row r="150" customFormat="false" ht="12.75" hidden="false" customHeight="false" outlineLevel="0" collapsed="false">
      <c r="B150" s="85" t="s">
        <v>627</v>
      </c>
      <c r="C150" s="85" t="s">
        <v>628</v>
      </c>
      <c r="D150" s="85" t="s">
        <v>629</v>
      </c>
      <c r="E150" s="85" t="s">
        <v>267</v>
      </c>
      <c r="F150" s="85" t="s">
        <v>440</v>
      </c>
      <c r="G150" s="54"/>
    </row>
    <row r="151" customFormat="false" ht="12.75" hidden="false" customHeight="false" outlineLevel="0" collapsed="false">
      <c r="B151" s="85"/>
      <c r="C151" s="85"/>
      <c r="D151" s="85"/>
      <c r="E151" s="85" t="s">
        <v>630</v>
      </c>
      <c r="F151" s="86" t="s">
        <v>631</v>
      </c>
      <c r="G151" s="54"/>
    </row>
    <row r="152" customFormat="false" ht="12.75" hidden="false" customHeight="false" outlineLevel="0" collapsed="false">
      <c r="B152" s="85"/>
      <c r="C152" s="85"/>
      <c r="D152" s="85"/>
      <c r="E152" s="85"/>
      <c r="F152" s="85"/>
      <c r="G152" s="54"/>
    </row>
    <row r="153" customFormat="false" ht="12.75" hidden="false" customHeight="false" outlineLevel="0" collapsed="false">
      <c r="B153" s="85"/>
      <c r="C153" s="85"/>
      <c r="D153" s="85"/>
      <c r="E153" s="85"/>
      <c r="F153" s="85"/>
      <c r="G153" s="54"/>
    </row>
    <row r="154" customFormat="false" ht="12.75" hidden="false" customHeight="false" outlineLevel="0" collapsed="false">
      <c r="B154" s="85"/>
      <c r="C154" s="85"/>
      <c r="D154" s="85"/>
      <c r="E154" s="85"/>
      <c r="F154" s="85"/>
      <c r="G154" s="54"/>
    </row>
    <row r="155" customFormat="false" ht="12.75" hidden="false" customHeight="false" outlineLevel="0" collapsed="false">
      <c r="B155" s="85"/>
      <c r="C155" s="85"/>
      <c r="D155" s="85"/>
      <c r="E155" s="85"/>
      <c r="F155" s="85"/>
      <c r="G155" s="54"/>
    </row>
    <row r="156" customFormat="false" ht="12.75" hidden="false" customHeight="false" outlineLevel="0" collapsed="false">
      <c r="B156" s="85"/>
      <c r="C156" s="85"/>
      <c r="D156" s="85"/>
      <c r="E156" s="85"/>
      <c r="F156" s="85"/>
      <c r="G156" s="54"/>
    </row>
    <row r="157" customFormat="false" ht="12.75" hidden="false" customHeight="false" outlineLevel="0" collapsed="false">
      <c r="A157" s="0" t="s">
        <v>632</v>
      </c>
      <c r="B157" s="85"/>
      <c r="C157" s="85"/>
      <c r="D157" s="85"/>
      <c r="E157" s="85"/>
      <c r="F157" s="85"/>
      <c r="G157" s="54"/>
    </row>
    <row r="158" customFormat="false" ht="12.75" hidden="false" customHeight="false" outlineLevel="0" collapsed="false">
      <c r="A158" s="0" t="s">
        <v>442</v>
      </c>
      <c r="B158" s="85"/>
      <c r="C158" s="85"/>
      <c r="D158" s="85"/>
      <c r="E158" s="85"/>
      <c r="F158" s="85"/>
      <c r="G158" s="54"/>
    </row>
    <row r="159" customFormat="false" ht="12.75" hidden="false" customHeight="false" outlineLevel="0" collapsed="false">
      <c r="A159" s="78" t="s">
        <v>633</v>
      </c>
      <c r="B159" s="85"/>
      <c r="C159" s="85"/>
      <c r="D159" s="85"/>
      <c r="E159" s="85"/>
      <c r="F159" s="85"/>
      <c r="G159" s="54"/>
    </row>
    <row r="160" customFormat="false" ht="12.75" hidden="false" customHeight="false" outlineLevel="0" collapsed="false">
      <c r="A160" s="0" t="s">
        <v>634</v>
      </c>
      <c r="B160" s="85" t="s">
        <v>635</v>
      </c>
      <c r="C160" s="85" t="s">
        <v>636</v>
      </c>
      <c r="D160" s="85" t="s">
        <v>637</v>
      </c>
      <c r="E160" s="85" t="s">
        <v>638</v>
      </c>
      <c r="F160" s="85" t="s">
        <v>639</v>
      </c>
      <c r="G160" s="54"/>
    </row>
    <row r="161" customFormat="false" ht="12.75" hidden="false" customHeight="false" outlineLevel="0" collapsed="false">
      <c r="B161" s="85" t="s">
        <v>307</v>
      </c>
      <c r="C161" s="85" t="s">
        <v>484</v>
      </c>
      <c r="D161" s="85" t="s">
        <v>307</v>
      </c>
      <c r="E161" s="85" t="s">
        <v>640</v>
      </c>
      <c r="F161" s="85" t="s">
        <v>440</v>
      </c>
      <c r="G161" s="54"/>
    </row>
    <row r="162" customFormat="false" ht="12.75" hidden="false" customHeight="false" outlineLevel="0" collapsed="false">
      <c r="B162" s="85" t="s">
        <v>641</v>
      </c>
      <c r="C162" s="85" t="s">
        <v>642</v>
      </c>
      <c r="D162" s="85" t="s">
        <v>643</v>
      </c>
      <c r="E162" s="85" t="s">
        <v>644</v>
      </c>
      <c r="F162" s="85" t="s">
        <v>645</v>
      </c>
      <c r="G162" s="54"/>
    </row>
    <row r="163" customFormat="false" ht="12.75" hidden="false" customHeight="false" outlineLevel="0" collapsed="false">
      <c r="B163" s="85"/>
      <c r="C163" s="85"/>
      <c r="D163" s="85"/>
      <c r="E163" s="85"/>
      <c r="F163" s="85"/>
      <c r="G163" s="54"/>
    </row>
    <row r="164" customFormat="false" ht="12.75" hidden="false" customHeight="false" outlineLevel="0" collapsed="false">
      <c r="B164" s="85"/>
      <c r="C164" s="85"/>
      <c r="D164" s="85"/>
      <c r="E164" s="85"/>
      <c r="F164" s="85"/>
      <c r="G164" s="54"/>
    </row>
    <row r="165" customFormat="false" ht="12.75" hidden="false" customHeight="false" outlineLevel="0" collapsed="false">
      <c r="B165" s="85"/>
      <c r="C165" s="85"/>
      <c r="D165" s="85"/>
      <c r="E165" s="85"/>
      <c r="F165" s="85"/>
      <c r="G165" s="54"/>
    </row>
    <row r="166" customFormat="false" ht="12.75" hidden="false" customHeight="false" outlineLevel="0" collapsed="false">
      <c r="B166" s="85"/>
      <c r="C166" s="85"/>
      <c r="D166" s="85"/>
      <c r="E166" s="85"/>
      <c r="F166" s="85"/>
      <c r="G166" s="54"/>
    </row>
    <row r="167" customFormat="false" ht="12.75" hidden="false" customHeight="false" outlineLevel="0" collapsed="false">
      <c r="B167" s="85"/>
      <c r="C167" s="85"/>
      <c r="D167" s="85"/>
      <c r="E167" s="85"/>
      <c r="F167" s="85"/>
      <c r="G167" s="54"/>
    </row>
    <row r="168" customFormat="false" ht="12.75" hidden="false" customHeight="false" outlineLevel="0" collapsed="false">
      <c r="B168" s="85"/>
      <c r="C168" s="85"/>
      <c r="D168" s="85"/>
      <c r="E168" s="85"/>
      <c r="F168" s="85"/>
      <c r="G168" s="54"/>
    </row>
    <row r="169" customFormat="false" ht="12.75" hidden="false" customHeight="false" outlineLevel="0" collapsed="false">
      <c r="B169" s="85"/>
      <c r="C169" s="85"/>
      <c r="D169" s="85"/>
      <c r="E169" s="85"/>
      <c r="F169" s="85"/>
      <c r="G169" s="54"/>
    </row>
    <row r="170" customFormat="false" ht="12.75" hidden="false" customHeight="false" outlineLevel="0" collapsed="false">
      <c r="B170" s="85"/>
      <c r="C170" s="85"/>
      <c r="D170" s="85"/>
      <c r="E170" s="85"/>
      <c r="F170" s="85"/>
      <c r="G170" s="54"/>
    </row>
    <row r="171" customFormat="false" ht="12.75" hidden="false" customHeight="false" outlineLevel="0" collapsed="false">
      <c r="A171" s="54"/>
      <c r="B171" s="85"/>
      <c r="C171" s="85"/>
      <c r="D171" s="85"/>
      <c r="E171" s="85"/>
      <c r="F171" s="85"/>
      <c r="G171" s="54"/>
    </row>
    <row r="172" customFormat="false" ht="13.5" hidden="false" customHeight="false" outlineLevel="0" collapsed="false">
      <c r="A172" s="87"/>
      <c r="B172" s="88"/>
      <c r="C172" s="88"/>
      <c r="D172" s="88"/>
      <c r="E172" s="88"/>
      <c r="F172" s="88"/>
      <c r="G172" s="60"/>
    </row>
  </sheetData>
  <mergeCells count="1">
    <mergeCell ref="B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42.85"/>
    <col collapsed="false" customWidth="true" hidden="false" outlineLevel="0" max="3" min="3" style="0" width="36.56"/>
    <col collapsed="false" customWidth="true" hidden="false" outlineLevel="0" max="4" min="4" style="0" width="37.7"/>
    <col collapsed="false" customWidth="true" hidden="false" outlineLevel="0" max="5" min="5" style="0" width="36.7"/>
  </cols>
  <sheetData>
    <row r="2" customFormat="false" ht="12.75" hidden="false" customHeight="false" outlineLevel="0" collapsed="false">
      <c r="B2" s="89" t="s">
        <v>646</v>
      </c>
      <c r="C2" s="89"/>
      <c r="D2" s="89"/>
    </row>
    <row r="3" customFormat="false" ht="12.75" hidden="false" customHeight="false" outlineLevel="0" collapsed="false">
      <c r="B3" s="89"/>
      <c r="C3" s="89"/>
      <c r="D3" s="89"/>
    </row>
    <row r="4" customFormat="false" ht="12.75" hidden="false" customHeight="false" outlineLevel="0" collapsed="false">
      <c r="B4" s="89"/>
      <c r="C4" s="89"/>
      <c r="D4" s="89"/>
    </row>
    <row r="5" customFormat="false" ht="13.5" hidden="false" customHeight="false" outlineLevel="0" collapsed="false"/>
    <row r="6" customFormat="false" ht="12.75" hidden="false" customHeight="false" outlineLevel="0" collapsed="false">
      <c r="A6" s="90" t="s">
        <v>647</v>
      </c>
      <c r="B6" s="74" t="s">
        <v>648</v>
      </c>
      <c r="C6" s="91" t="s">
        <v>649</v>
      </c>
      <c r="D6" s="74" t="s">
        <v>650</v>
      </c>
      <c r="E6" s="92" t="s">
        <v>651</v>
      </c>
    </row>
    <row r="7" customFormat="false" ht="12.75" hidden="false" customHeight="false" outlineLevel="0" collapsed="false">
      <c r="A7" s="93" t="s">
        <v>652</v>
      </c>
      <c r="B7" s="75" t="s">
        <v>282</v>
      </c>
      <c r="C7" s="6" t="s">
        <v>411</v>
      </c>
      <c r="D7" s="75" t="s">
        <v>282</v>
      </c>
      <c r="E7" s="76" t="s">
        <v>282</v>
      </c>
    </row>
    <row r="8" customFormat="false" ht="12.75" hidden="false" customHeight="false" outlineLevel="0" collapsed="false">
      <c r="A8" s="93" t="s">
        <v>653</v>
      </c>
      <c r="B8" s="75" t="s">
        <v>654</v>
      </c>
      <c r="C8" s="6" t="s">
        <v>655</v>
      </c>
      <c r="D8" s="75" t="s">
        <v>656</v>
      </c>
      <c r="E8" s="76" t="s">
        <v>657</v>
      </c>
    </row>
    <row r="9" customFormat="false" ht="12.75" hidden="false" customHeight="false" outlineLevel="0" collapsed="false">
      <c r="A9" s="93"/>
      <c r="B9" s="75"/>
      <c r="C9" s="6"/>
      <c r="D9" s="75"/>
      <c r="E9" s="76"/>
    </row>
    <row r="10" customFormat="false" ht="12.75" hidden="false" customHeight="false" outlineLevel="0" collapsed="false">
      <c r="A10" s="93"/>
      <c r="B10" s="75"/>
      <c r="C10" s="6"/>
      <c r="D10" s="75"/>
      <c r="E10" s="76"/>
    </row>
    <row r="11" customFormat="false" ht="12.75" hidden="false" customHeight="false" outlineLevel="0" collapsed="false">
      <c r="A11" s="93"/>
      <c r="B11" s="75"/>
      <c r="C11" s="6"/>
      <c r="D11" s="75"/>
      <c r="E11" s="76"/>
    </row>
    <row r="12" customFormat="false" ht="12.75" hidden="false" customHeight="false" outlineLevel="0" collapsed="false">
      <c r="A12" s="93"/>
      <c r="B12" s="75"/>
      <c r="C12" s="6"/>
      <c r="D12" s="75"/>
      <c r="E12" s="76"/>
    </row>
    <row r="13" customFormat="false" ht="12.75" hidden="false" customHeight="false" outlineLevel="0" collapsed="false">
      <c r="A13" s="93"/>
      <c r="B13" s="75"/>
      <c r="C13" s="6"/>
      <c r="D13" s="75"/>
      <c r="E13" s="76"/>
    </row>
    <row r="14" customFormat="false" ht="12.75" hidden="false" customHeight="false" outlineLevel="0" collapsed="false">
      <c r="A14" s="93"/>
      <c r="B14" s="75"/>
      <c r="C14" s="6"/>
      <c r="D14" s="75"/>
      <c r="E14" s="76"/>
    </row>
    <row r="15" customFormat="false" ht="12.75" hidden="false" customHeight="false" outlineLevel="0" collapsed="false">
      <c r="A15" s="93"/>
      <c r="B15" s="75"/>
      <c r="C15" s="6"/>
      <c r="D15" s="75"/>
      <c r="E15" s="76"/>
    </row>
    <row r="16" customFormat="false" ht="12.75" hidden="false" customHeight="false" outlineLevel="0" collapsed="false">
      <c r="A16" s="93"/>
      <c r="B16" s="75"/>
      <c r="C16" s="6"/>
      <c r="D16" s="75"/>
      <c r="E16" s="76"/>
    </row>
    <row r="17" customFormat="false" ht="12.75" hidden="false" customHeight="false" outlineLevel="0" collapsed="false">
      <c r="A17" s="93" t="s">
        <v>658</v>
      </c>
      <c r="B17" s="75" t="s">
        <v>659</v>
      </c>
      <c r="C17" s="6" t="s">
        <v>660</v>
      </c>
      <c r="D17" s="75" t="s">
        <v>661</v>
      </c>
      <c r="E17" s="76" t="s">
        <v>662</v>
      </c>
    </row>
    <row r="18" customFormat="false" ht="12.75" hidden="false" customHeight="false" outlineLevel="0" collapsed="false">
      <c r="A18" s="93" t="s">
        <v>663</v>
      </c>
      <c r="B18" s="75" t="s">
        <v>664</v>
      </c>
      <c r="C18" s="6" t="s">
        <v>424</v>
      </c>
      <c r="D18" s="75" t="s">
        <v>665</v>
      </c>
      <c r="E18" s="76" t="s">
        <v>282</v>
      </c>
    </row>
    <row r="19" customFormat="false" ht="12.75" hidden="false" customHeight="false" outlineLevel="0" collapsed="false">
      <c r="A19" s="93" t="s">
        <v>666</v>
      </c>
      <c r="B19" s="75" t="s">
        <v>667</v>
      </c>
      <c r="C19" s="6" t="s">
        <v>668</v>
      </c>
      <c r="D19" s="75" t="s">
        <v>669</v>
      </c>
      <c r="E19" s="76" t="s">
        <v>670</v>
      </c>
    </row>
    <row r="20" customFormat="false" ht="12.75" hidden="false" customHeight="false" outlineLevel="0" collapsed="false">
      <c r="A20" s="93"/>
      <c r="B20" s="75"/>
      <c r="C20" s="6"/>
      <c r="D20" s="75"/>
      <c r="E20" s="76"/>
    </row>
    <row r="21" customFormat="false" ht="12.75" hidden="false" customHeight="false" outlineLevel="0" collapsed="false">
      <c r="A21" s="93"/>
      <c r="B21" s="75"/>
      <c r="C21" s="6"/>
      <c r="D21" s="75"/>
      <c r="E21" s="76"/>
    </row>
    <row r="22" customFormat="false" ht="12.75" hidden="false" customHeight="false" outlineLevel="0" collapsed="false">
      <c r="A22" s="93"/>
      <c r="B22" s="75"/>
      <c r="C22" s="6"/>
      <c r="D22" s="75"/>
      <c r="E22" s="76"/>
    </row>
    <row r="23" customFormat="false" ht="12.75" hidden="false" customHeight="false" outlineLevel="0" collapsed="false">
      <c r="A23" s="93"/>
      <c r="B23" s="75"/>
      <c r="C23" s="6"/>
      <c r="D23" s="75"/>
      <c r="E23" s="76"/>
    </row>
    <row r="24" customFormat="false" ht="12.75" hidden="false" customHeight="false" outlineLevel="0" collapsed="false">
      <c r="A24" s="93"/>
      <c r="B24" s="75"/>
      <c r="C24" s="6"/>
      <c r="D24" s="75"/>
      <c r="E24" s="76"/>
    </row>
    <row r="25" customFormat="false" ht="12.75" hidden="false" customHeight="false" outlineLevel="0" collapsed="false">
      <c r="A25" s="93"/>
      <c r="B25" s="75"/>
      <c r="C25" s="6"/>
      <c r="D25" s="75"/>
      <c r="E25" s="76"/>
    </row>
    <row r="26" customFormat="false" ht="12.75" hidden="false" customHeight="false" outlineLevel="0" collapsed="false">
      <c r="A26" s="93"/>
      <c r="B26" s="75"/>
      <c r="C26" s="6"/>
      <c r="D26" s="75"/>
      <c r="E26" s="76"/>
    </row>
    <row r="27" customFormat="false" ht="12.75" hidden="false" customHeight="false" outlineLevel="0" collapsed="false">
      <c r="A27" s="93"/>
      <c r="B27" s="75"/>
      <c r="C27" s="6"/>
      <c r="D27" s="75"/>
      <c r="E27" s="76"/>
    </row>
    <row r="28" customFormat="false" ht="12.75" hidden="false" customHeight="false" outlineLevel="0" collapsed="false">
      <c r="A28" s="93" t="s">
        <v>671</v>
      </c>
      <c r="B28" s="75" t="s">
        <v>672</v>
      </c>
      <c r="C28" s="6" t="s">
        <v>673</v>
      </c>
      <c r="D28" s="75" t="s">
        <v>674</v>
      </c>
      <c r="E28" s="94" t="s">
        <v>675</v>
      </c>
    </row>
    <row r="29" customFormat="false" ht="12.75" hidden="false" customHeight="false" outlineLevel="0" collapsed="false">
      <c r="A29" s="93" t="s">
        <v>676</v>
      </c>
      <c r="B29" s="75" t="s">
        <v>677</v>
      </c>
      <c r="C29" s="6" t="s">
        <v>678</v>
      </c>
      <c r="D29" s="75" t="s">
        <v>281</v>
      </c>
      <c r="E29" s="76" t="s">
        <v>679</v>
      </c>
    </row>
    <row r="30" customFormat="false" ht="12.75" hidden="false" customHeight="false" outlineLevel="0" collapsed="false">
      <c r="A30" s="93" t="s">
        <v>680</v>
      </c>
      <c r="B30" s="75" t="s">
        <v>681</v>
      </c>
      <c r="C30" s="6" t="s">
        <v>682</v>
      </c>
      <c r="D30" s="75" t="s">
        <v>683</v>
      </c>
      <c r="E30" s="76" t="s">
        <v>684</v>
      </c>
    </row>
    <row r="31" customFormat="false" ht="12.75" hidden="false" customHeight="false" outlineLevel="0" collapsed="false">
      <c r="A31" s="93"/>
      <c r="B31" s="75"/>
      <c r="C31" s="6"/>
      <c r="D31" s="75"/>
      <c r="E31" s="76"/>
    </row>
    <row r="32" customFormat="false" ht="12.75" hidden="false" customHeight="false" outlineLevel="0" collapsed="false">
      <c r="A32" s="93"/>
      <c r="B32" s="75"/>
      <c r="C32" s="6"/>
      <c r="D32" s="75"/>
      <c r="E32" s="76"/>
    </row>
    <row r="33" customFormat="false" ht="12.75" hidden="false" customHeight="false" outlineLevel="0" collapsed="false">
      <c r="A33" s="93"/>
      <c r="B33" s="75"/>
      <c r="C33" s="6"/>
      <c r="D33" s="75"/>
      <c r="E33" s="76"/>
    </row>
    <row r="34" customFormat="false" ht="12.75" hidden="false" customHeight="false" outlineLevel="0" collapsed="false">
      <c r="A34" s="93"/>
      <c r="B34" s="75"/>
      <c r="C34" s="6"/>
      <c r="D34" s="75"/>
      <c r="E34" s="76"/>
    </row>
    <row r="35" customFormat="false" ht="12.75" hidden="false" customHeight="false" outlineLevel="0" collapsed="false">
      <c r="A35" s="93"/>
      <c r="B35" s="75"/>
      <c r="C35" s="6"/>
      <c r="D35" s="75"/>
      <c r="E35" s="76"/>
    </row>
    <row r="36" customFormat="false" ht="12.75" hidden="false" customHeight="false" outlineLevel="0" collapsed="false">
      <c r="A36" s="93"/>
      <c r="B36" s="75"/>
      <c r="C36" s="6"/>
      <c r="D36" s="75"/>
      <c r="E36" s="76"/>
    </row>
    <row r="37" customFormat="false" ht="12.75" hidden="false" customHeight="false" outlineLevel="0" collapsed="false">
      <c r="A37" s="93"/>
      <c r="B37" s="75"/>
      <c r="C37" s="6"/>
      <c r="D37" s="75"/>
      <c r="E37" s="76"/>
    </row>
    <row r="38" customFormat="false" ht="12.75" hidden="false" customHeight="false" outlineLevel="0" collapsed="false">
      <c r="A38" s="93" t="s">
        <v>685</v>
      </c>
      <c r="B38" s="75" t="s">
        <v>686</v>
      </c>
      <c r="C38" s="6" t="s">
        <v>687</v>
      </c>
      <c r="D38" s="75"/>
      <c r="E38" s="76"/>
    </row>
    <row r="39" customFormat="false" ht="12.75" hidden="false" customHeight="false" outlineLevel="0" collapsed="false">
      <c r="A39" s="93" t="s">
        <v>688</v>
      </c>
      <c r="B39" s="75" t="s">
        <v>425</v>
      </c>
      <c r="C39" s="6" t="s">
        <v>269</v>
      </c>
      <c r="D39" s="75" t="s">
        <v>689</v>
      </c>
      <c r="E39" s="76" t="s">
        <v>690</v>
      </c>
    </row>
    <row r="40" customFormat="false" ht="12.75" hidden="false" customHeight="false" outlineLevel="0" collapsed="false">
      <c r="A40" s="93" t="s">
        <v>691</v>
      </c>
      <c r="B40" s="75" t="s">
        <v>692</v>
      </c>
      <c r="C40" s="6" t="s">
        <v>693</v>
      </c>
      <c r="D40" s="75" t="s">
        <v>694</v>
      </c>
      <c r="E40" s="76" t="s">
        <v>695</v>
      </c>
    </row>
    <row r="41" customFormat="false" ht="12.75" hidden="false" customHeight="false" outlineLevel="0" collapsed="false">
      <c r="A41" s="93"/>
      <c r="B41" s="75"/>
      <c r="C41" s="6"/>
      <c r="D41" s="75" t="s">
        <v>696</v>
      </c>
      <c r="E41" s="76" t="s">
        <v>697</v>
      </c>
    </row>
    <row r="42" customFormat="false" ht="12.75" hidden="false" customHeight="false" outlineLevel="0" collapsed="false">
      <c r="A42" s="93"/>
      <c r="B42" s="75"/>
      <c r="C42" s="6"/>
      <c r="D42" s="75"/>
      <c r="E42" s="76"/>
    </row>
    <row r="43" customFormat="false" ht="12.75" hidden="false" customHeight="false" outlineLevel="0" collapsed="false">
      <c r="A43" s="93"/>
      <c r="B43" s="75"/>
      <c r="C43" s="6"/>
      <c r="D43" s="75"/>
      <c r="E43" s="76"/>
    </row>
    <row r="44" customFormat="false" ht="12.75" hidden="false" customHeight="false" outlineLevel="0" collapsed="false">
      <c r="A44" s="93"/>
      <c r="B44" s="75"/>
      <c r="C44" s="6"/>
      <c r="D44" s="75"/>
      <c r="E44" s="76"/>
    </row>
    <row r="45" customFormat="false" ht="12.75" hidden="false" customHeight="false" outlineLevel="0" collapsed="false">
      <c r="A45" s="93"/>
      <c r="B45" s="75"/>
      <c r="C45" s="6"/>
      <c r="D45" s="75"/>
      <c r="E45" s="76"/>
    </row>
    <row r="46" customFormat="false" ht="12.75" hidden="false" customHeight="false" outlineLevel="0" collapsed="false">
      <c r="A46" s="93"/>
      <c r="B46" s="75"/>
      <c r="C46" s="6"/>
      <c r="D46" s="75"/>
      <c r="E46" s="76"/>
    </row>
    <row r="47" customFormat="false" ht="12.75" hidden="false" customHeight="false" outlineLevel="0" collapsed="false">
      <c r="A47" s="93"/>
      <c r="B47" s="75"/>
      <c r="C47" s="6"/>
      <c r="D47" s="75"/>
      <c r="E47" s="76"/>
    </row>
    <row r="48" customFormat="false" ht="12.75" hidden="false" customHeight="false" outlineLevel="0" collapsed="false">
      <c r="A48" s="93"/>
      <c r="B48" s="75"/>
      <c r="C48" s="6"/>
      <c r="D48" s="75"/>
      <c r="E48" s="76"/>
    </row>
    <row r="49" customFormat="false" ht="12.75" hidden="false" customHeight="false" outlineLevel="0" collapsed="false">
      <c r="A49" s="93" t="s">
        <v>698</v>
      </c>
      <c r="B49" s="77" t="s">
        <v>699</v>
      </c>
      <c r="C49" s="6" t="s">
        <v>700</v>
      </c>
      <c r="D49" s="75"/>
      <c r="E49" s="76"/>
    </row>
    <row r="50" customFormat="false" ht="12.75" hidden="false" customHeight="false" outlineLevel="0" collapsed="false">
      <c r="A50" s="93" t="s">
        <v>523</v>
      </c>
      <c r="B50" s="75" t="s">
        <v>282</v>
      </c>
      <c r="C50" s="6" t="s">
        <v>701</v>
      </c>
      <c r="D50" s="75" t="s">
        <v>702</v>
      </c>
      <c r="E50" s="94" t="s">
        <v>703</v>
      </c>
    </row>
    <row r="51" customFormat="false" ht="12.75" hidden="false" customHeight="false" outlineLevel="0" collapsed="false">
      <c r="A51" s="93" t="s">
        <v>704</v>
      </c>
      <c r="B51" s="75" t="s">
        <v>705</v>
      </c>
      <c r="C51" s="6" t="s">
        <v>706</v>
      </c>
      <c r="D51" s="75" t="s">
        <v>269</v>
      </c>
      <c r="E51" s="76" t="s">
        <v>707</v>
      </c>
    </row>
    <row r="52" customFormat="false" ht="12.75" hidden="false" customHeight="false" outlineLevel="0" collapsed="false">
      <c r="A52" s="93"/>
      <c r="B52" s="75"/>
      <c r="C52" s="6"/>
      <c r="D52" s="75" t="s">
        <v>708</v>
      </c>
      <c r="E52" s="76" t="s">
        <v>709</v>
      </c>
    </row>
    <row r="53" customFormat="false" ht="12.75" hidden="false" customHeight="false" outlineLevel="0" collapsed="false">
      <c r="A53" s="93"/>
      <c r="B53" s="75"/>
      <c r="C53" s="6"/>
      <c r="D53" s="75"/>
      <c r="E53" s="76"/>
    </row>
    <row r="54" customFormat="false" ht="12.75" hidden="false" customHeight="false" outlineLevel="0" collapsed="false">
      <c r="A54" s="93"/>
      <c r="B54" s="75"/>
      <c r="C54" s="6"/>
      <c r="D54" s="75"/>
      <c r="E54" s="76"/>
    </row>
    <row r="55" customFormat="false" ht="12.75" hidden="false" customHeight="false" outlineLevel="0" collapsed="false">
      <c r="A55" s="93"/>
      <c r="B55" s="75"/>
      <c r="C55" s="6"/>
      <c r="D55" s="75"/>
      <c r="E55" s="76"/>
    </row>
    <row r="56" customFormat="false" ht="12.75" hidden="false" customHeight="false" outlineLevel="0" collapsed="false">
      <c r="A56" s="93"/>
      <c r="B56" s="75"/>
      <c r="C56" s="6"/>
      <c r="D56" s="75"/>
      <c r="E56" s="76"/>
    </row>
    <row r="57" customFormat="false" ht="12.75" hidden="false" customHeight="false" outlineLevel="0" collapsed="false">
      <c r="A57" s="93"/>
      <c r="B57" s="75"/>
      <c r="C57" s="6"/>
      <c r="D57" s="75"/>
      <c r="E57" s="76"/>
    </row>
    <row r="58" customFormat="false" ht="12.75" hidden="false" customHeight="false" outlineLevel="0" collapsed="false">
      <c r="A58" s="93"/>
      <c r="B58" s="75"/>
      <c r="C58" s="6"/>
      <c r="D58" s="75"/>
      <c r="E58" s="76"/>
    </row>
    <row r="59" customFormat="false" ht="12.75" hidden="false" customHeight="false" outlineLevel="0" collapsed="false">
      <c r="A59" s="93"/>
      <c r="B59" s="75"/>
      <c r="C59" s="6"/>
      <c r="D59" s="75"/>
      <c r="E59" s="76"/>
    </row>
    <row r="60" customFormat="false" ht="12.75" hidden="false" customHeight="false" outlineLevel="0" collapsed="false">
      <c r="A60" s="93" t="s">
        <v>710</v>
      </c>
      <c r="B60" s="75" t="s">
        <v>711</v>
      </c>
      <c r="C60" s="6" t="s">
        <v>712</v>
      </c>
      <c r="D60" s="75"/>
      <c r="E60" s="76"/>
    </row>
    <row r="61" customFormat="false" ht="12.75" hidden="false" customHeight="false" outlineLevel="0" collapsed="false">
      <c r="A61" s="93" t="s">
        <v>713</v>
      </c>
      <c r="B61" s="75" t="s">
        <v>523</v>
      </c>
      <c r="C61" s="6" t="s">
        <v>714</v>
      </c>
      <c r="D61" s="75" t="s">
        <v>715</v>
      </c>
      <c r="E61" s="94" t="s">
        <v>716</v>
      </c>
    </row>
    <row r="62" customFormat="false" ht="12.75" hidden="false" customHeight="false" outlineLevel="0" collapsed="false">
      <c r="A62" s="93" t="s">
        <v>717</v>
      </c>
      <c r="B62" s="75" t="s">
        <v>718</v>
      </c>
      <c r="C62" s="6" t="s">
        <v>719</v>
      </c>
      <c r="D62" s="75" t="s">
        <v>695</v>
      </c>
      <c r="E62" s="76" t="s">
        <v>720</v>
      </c>
    </row>
    <row r="63" customFormat="false" ht="12.75" hidden="false" customHeight="false" outlineLevel="0" collapsed="false">
      <c r="A63" s="93"/>
      <c r="B63" s="75"/>
      <c r="C63" s="6"/>
      <c r="D63" s="75" t="s">
        <v>721</v>
      </c>
      <c r="E63" s="76" t="s">
        <v>189</v>
      </c>
    </row>
    <row r="64" customFormat="false" ht="12.75" hidden="false" customHeight="false" outlineLevel="0" collapsed="false">
      <c r="A64" s="93"/>
      <c r="B64" s="75"/>
      <c r="C64" s="6"/>
      <c r="D64" s="75"/>
      <c r="E64" s="76"/>
    </row>
    <row r="65" customFormat="false" ht="12.75" hidden="false" customHeight="false" outlineLevel="0" collapsed="false">
      <c r="A65" s="93"/>
      <c r="B65" s="75"/>
      <c r="C65" s="6"/>
      <c r="D65" s="75"/>
      <c r="E65" s="76"/>
    </row>
    <row r="66" customFormat="false" ht="12.75" hidden="false" customHeight="false" outlineLevel="0" collapsed="false">
      <c r="A66" s="93"/>
      <c r="B66" s="75"/>
      <c r="C66" s="6"/>
      <c r="D66" s="75"/>
      <c r="E66" s="76"/>
    </row>
    <row r="67" customFormat="false" ht="12.75" hidden="false" customHeight="false" outlineLevel="0" collapsed="false">
      <c r="A67" s="93"/>
      <c r="B67" s="75"/>
      <c r="C67" s="6"/>
      <c r="D67" s="75"/>
      <c r="E67" s="76"/>
    </row>
    <row r="68" customFormat="false" ht="12.75" hidden="false" customHeight="false" outlineLevel="0" collapsed="false">
      <c r="A68" s="93"/>
      <c r="B68" s="75"/>
      <c r="C68" s="6"/>
      <c r="D68" s="75"/>
      <c r="E68" s="76"/>
    </row>
    <row r="69" customFormat="false" ht="12.75" hidden="false" customHeight="false" outlineLevel="0" collapsed="false">
      <c r="A69" s="93"/>
      <c r="B69" s="75"/>
      <c r="C69" s="6"/>
      <c r="D69" s="75"/>
      <c r="E69" s="76"/>
    </row>
    <row r="70" customFormat="false" ht="12.75" hidden="false" customHeight="false" outlineLevel="0" collapsed="false">
      <c r="A70" s="93"/>
      <c r="B70" s="75"/>
      <c r="C70" s="6"/>
      <c r="D70" s="75"/>
      <c r="E70" s="76"/>
    </row>
    <row r="71" customFormat="false" ht="12.75" hidden="false" customHeight="false" outlineLevel="0" collapsed="false">
      <c r="A71" s="93" t="s">
        <v>722</v>
      </c>
      <c r="B71" s="75" t="s">
        <v>723</v>
      </c>
      <c r="C71" s="6" t="s">
        <v>724</v>
      </c>
      <c r="D71" s="75"/>
      <c r="E71" s="76"/>
    </row>
    <row r="72" customFormat="false" ht="12.75" hidden="false" customHeight="false" outlineLevel="0" collapsed="false">
      <c r="A72" s="93" t="s">
        <v>725</v>
      </c>
      <c r="B72" s="75" t="s">
        <v>726</v>
      </c>
      <c r="C72" s="6" t="s">
        <v>281</v>
      </c>
      <c r="D72" s="75" t="s">
        <v>727</v>
      </c>
      <c r="E72" s="76" t="s">
        <v>728</v>
      </c>
    </row>
    <row r="73" customFormat="false" ht="12.75" hidden="false" customHeight="false" outlineLevel="0" collapsed="false">
      <c r="A73" s="93" t="s">
        <v>729</v>
      </c>
      <c r="B73" s="75" t="s">
        <v>730</v>
      </c>
      <c r="C73" s="6" t="s">
        <v>731</v>
      </c>
      <c r="D73" s="75" t="s">
        <v>523</v>
      </c>
      <c r="E73" s="76" t="s">
        <v>411</v>
      </c>
    </row>
    <row r="74" customFormat="false" ht="12.75" hidden="false" customHeight="false" outlineLevel="0" collapsed="false">
      <c r="A74" s="93"/>
      <c r="B74" s="75"/>
      <c r="C74" s="6"/>
      <c r="D74" s="75" t="s">
        <v>732</v>
      </c>
      <c r="E74" s="76" t="s">
        <v>733</v>
      </c>
    </row>
    <row r="75" customFormat="false" ht="12.75" hidden="false" customHeight="false" outlineLevel="0" collapsed="false">
      <c r="A75" s="93"/>
      <c r="B75" s="75"/>
      <c r="C75" s="6"/>
      <c r="D75" s="75"/>
      <c r="E75" s="76"/>
    </row>
    <row r="76" customFormat="false" ht="12.75" hidden="false" customHeight="false" outlineLevel="0" collapsed="false">
      <c r="A76" s="93"/>
      <c r="B76" s="75"/>
      <c r="C76" s="6"/>
      <c r="D76" s="75"/>
      <c r="E76" s="76"/>
    </row>
    <row r="77" customFormat="false" ht="12.75" hidden="false" customHeight="false" outlineLevel="0" collapsed="false">
      <c r="A77" s="93"/>
      <c r="B77" s="75"/>
      <c r="C77" s="6"/>
      <c r="D77" s="75"/>
      <c r="E77" s="76"/>
    </row>
    <row r="78" customFormat="false" ht="12.75" hidden="false" customHeight="false" outlineLevel="0" collapsed="false">
      <c r="A78" s="93"/>
      <c r="B78" s="75"/>
      <c r="C78" s="6"/>
      <c r="D78" s="75"/>
      <c r="E78" s="76"/>
    </row>
    <row r="79" customFormat="false" ht="12.75" hidden="false" customHeight="false" outlineLevel="0" collapsed="false">
      <c r="A79" s="93"/>
      <c r="B79" s="75"/>
      <c r="C79" s="6"/>
      <c r="D79" s="75"/>
      <c r="E79" s="76"/>
    </row>
    <row r="80" customFormat="false" ht="12.75" hidden="false" customHeight="false" outlineLevel="0" collapsed="false">
      <c r="A80" s="93"/>
      <c r="B80" s="75"/>
      <c r="C80" s="6"/>
      <c r="D80" s="75"/>
      <c r="E80" s="76"/>
    </row>
    <row r="81" customFormat="false" ht="12.75" hidden="false" customHeight="false" outlineLevel="0" collapsed="false">
      <c r="A81" s="93" t="s">
        <v>734</v>
      </c>
      <c r="B81" s="75" t="s">
        <v>735</v>
      </c>
      <c r="C81" s="6" t="s">
        <v>736</v>
      </c>
      <c r="D81" s="75"/>
      <c r="E81" s="76"/>
    </row>
    <row r="82" customFormat="false" ht="12.75" hidden="false" customHeight="false" outlineLevel="0" collapsed="false">
      <c r="A82" s="93" t="s">
        <v>411</v>
      </c>
      <c r="B82" s="75" t="s">
        <v>440</v>
      </c>
      <c r="C82" s="6" t="s">
        <v>694</v>
      </c>
      <c r="D82" s="75"/>
      <c r="E82" s="76"/>
    </row>
    <row r="83" customFormat="false" ht="12.75" hidden="false" customHeight="false" outlineLevel="0" collapsed="false">
      <c r="A83" s="93" t="s">
        <v>737</v>
      </c>
      <c r="B83" s="75" t="s">
        <v>738</v>
      </c>
      <c r="C83" s="6" t="s">
        <v>739</v>
      </c>
      <c r="D83" s="75" t="s">
        <v>740</v>
      </c>
      <c r="E83" s="76" t="s">
        <v>741</v>
      </c>
    </row>
    <row r="84" customFormat="false" ht="12.75" hidden="false" customHeight="false" outlineLevel="0" collapsed="false">
      <c r="A84" s="93"/>
      <c r="B84" s="75"/>
      <c r="C84" s="6"/>
      <c r="D84" s="75" t="s">
        <v>695</v>
      </c>
      <c r="E84" s="76" t="s">
        <v>742</v>
      </c>
    </row>
    <row r="85" customFormat="false" ht="12.75" hidden="false" customHeight="false" outlineLevel="0" collapsed="false">
      <c r="A85" s="93"/>
      <c r="B85" s="75"/>
      <c r="C85" s="6"/>
      <c r="D85" s="75" t="s">
        <v>743</v>
      </c>
      <c r="E85" s="76" t="s">
        <v>744</v>
      </c>
    </row>
    <row r="86" customFormat="false" ht="12.75" hidden="false" customHeight="false" outlineLevel="0" collapsed="false">
      <c r="A86" s="93"/>
      <c r="B86" s="75"/>
      <c r="C86" s="6"/>
      <c r="D86" s="75"/>
      <c r="E86" s="76"/>
    </row>
    <row r="87" customFormat="false" ht="12.75" hidden="false" customHeight="false" outlineLevel="0" collapsed="false">
      <c r="A87" s="93"/>
      <c r="B87" s="75"/>
      <c r="C87" s="6"/>
      <c r="D87" s="75"/>
      <c r="E87" s="76"/>
    </row>
    <row r="88" customFormat="false" ht="12.75" hidden="false" customHeight="false" outlineLevel="0" collapsed="false">
      <c r="A88" s="93"/>
      <c r="B88" s="75"/>
      <c r="C88" s="6"/>
      <c r="D88" s="75"/>
      <c r="E88" s="76"/>
    </row>
    <row r="89" customFormat="false" ht="12.75" hidden="false" customHeight="false" outlineLevel="0" collapsed="false">
      <c r="A89" s="93"/>
      <c r="B89" s="75"/>
      <c r="C89" s="6"/>
      <c r="D89" s="75"/>
      <c r="E89" s="76"/>
    </row>
    <row r="90" customFormat="false" ht="12.75" hidden="false" customHeight="false" outlineLevel="0" collapsed="false">
      <c r="A90" s="93"/>
      <c r="B90" s="75"/>
      <c r="C90" s="6"/>
      <c r="D90" s="75"/>
      <c r="E90" s="76"/>
    </row>
    <row r="91" customFormat="false" ht="12.75" hidden="false" customHeight="false" outlineLevel="0" collapsed="false">
      <c r="A91" s="93"/>
      <c r="B91" s="75"/>
      <c r="C91" s="6"/>
      <c r="D91" s="75"/>
      <c r="E91" s="76"/>
    </row>
    <row r="92" customFormat="false" ht="12.75" hidden="false" customHeight="false" outlineLevel="0" collapsed="false">
      <c r="A92" s="93" t="s">
        <v>745</v>
      </c>
      <c r="B92" s="75" t="s">
        <v>746</v>
      </c>
      <c r="C92" s="6" t="s">
        <v>747</v>
      </c>
      <c r="D92" s="75"/>
      <c r="E92" s="76"/>
    </row>
    <row r="93" customFormat="false" ht="12.75" hidden="false" customHeight="false" outlineLevel="0" collapsed="false">
      <c r="A93" s="93" t="s">
        <v>725</v>
      </c>
      <c r="B93" s="75" t="s">
        <v>484</v>
      </c>
      <c r="C93" s="6" t="s">
        <v>269</v>
      </c>
      <c r="D93" s="75"/>
      <c r="E93" s="76"/>
    </row>
    <row r="94" customFormat="false" ht="12.75" hidden="false" customHeight="false" outlineLevel="0" collapsed="false">
      <c r="A94" s="93" t="s">
        <v>748</v>
      </c>
      <c r="B94" s="77" t="s">
        <v>749</v>
      </c>
      <c r="C94" s="6" t="s">
        <v>750</v>
      </c>
      <c r="D94" s="75" t="s">
        <v>751</v>
      </c>
      <c r="E94" s="76" t="s">
        <v>752</v>
      </c>
    </row>
    <row r="95" customFormat="false" ht="12.75" hidden="false" customHeight="false" outlineLevel="0" collapsed="false">
      <c r="A95" s="93" t="s">
        <v>753</v>
      </c>
      <c r="B95" s="75"/>
      <c r="C95" s="6"/>
      <c r="D95" s="75" t="s">
        <v>493</v>
      </c>
      <c r="E95" s="76" t="s">
        <v>754</v>
      </c>
    </row>
    <row r="96" customFormat="false" ht="12.75" hidden="false" customHeight="false" outlineLevel="0" collapsed="false">
      <c r="A96" s="93"/>
      <c r="B96" s="75"/>
      <c r="C96" s="6"/>
      <c r="D96" s="75" t="s">
        <v>755</v>
      </c>
      <c r="E96" s="94" t="s">
        <v>756</v>
      </c>
    </row>
    <row r="97" customFormat="false" ht="12.75" hidden="false" customHeight="false" outlineLevel="0" collapsed="false">
      <c r="A97" s="93"/>
      <c r="B97" s="75"/>
      <c r="C97" s="6"/>
      <c r="D97" s="75"/>
      <c r="E97" s="76"/>
    </row>
    <row r="98" customFormat="false" ht="12.75" hidden="false" customHeight="false" outlineLevel="0" collapsed="false">
      <c r="A98" s="93"/>
      <c r="B98" s="75"/>
      <c r="C98" s="6"/>
      <c r="D98" s="75"/>
      <c r="E98" s="76"/>
    </row>
    <row r="99" customFormat="false" ht="12.75" hidden="false" customHeight="false" outlineLevel="0" collapsed="false">
      <c r="A99" s="93"/>
      <c r="B99" s="75"/>
      <c r="C99" s="6"/>
      <c r="D99" s="75"/>
      <c r="E99" s="76"/>
    </row>
    <row r="100" customFormat="false" ht="12.75" hidden="false" customHeight="false" outlineLevel="0" collapsed="false">
      <c r="A100" s="93"/>
      <c r="B100" s="75"/>
      <c r="C100" s="6"/>
      <c r="D100" s="75"/>
      <c r="E100" s="76"/>
    </row>
    <row r="101" customFormat="false" ht="12.75" hidden="false" customHeight="false" outlineLevel="0" collapsed="false">
      <c r="A101" s="93"/>
      <c r="B101" s="75"/>
      <c r="C101" s="6"/>
      <c r="D101" s="75"/>
      <c r="E101" s="76"/>
    </row>
    <row r="102" customFormat="false" ht="12.75" hidden="false" customHeight="false" outlineLevel="0" collapsed="false">
      <c r="A102" s="93"/>
      <c r="B102" s="75"/>
      <c r="C102" s="6"/>
      <c r="D102" s="75"/>
      <c r="E102" s="76"/>
    </row>
    <row r="103" customFormat="false" ht="12.75" hidden="false" customHeight="false" outlineLevel="0" collapsed="false">
      <c r="A103" s="93"/>
      <c r="B103" s="75"/>
      <c r="C103" s="6"/>
      <c r="D103" s="75"/>
      <c r="E103" s="76"/>
    </row>
    <row r="104" customFormat="false" ht="12.75" hidden="false" customHeight="false" outlineLevel="0" collapsed="false">
      <c r="A104" s="93" t="s">
        <v>757</v>
      </c>
      <c r="B104" s="75" t="s">
        <v>758</v>
      </c>
      <c r="C104" s="6" t="s">
        <v>759</v>
      </c>
      <c r="D104" s="75"/>
      <c r="E104" s="76"/>
    </row>
    <row r="105" customFormat="false" ht="12.75" hidden="false" customHeight="false" outlineLevel="0" collapsed="false">
      <c r="A105" s="95" t="s">
        <v>760</v>
      </c>
      <c r="B105" s="75" t="s">
        <v>493</v>
      </c>
      <c r="C105" s="6" t="s">
        <v>695</v>
      </c>
      <c r="D105" s="75" t="s">
        <v>761</v>
      </c>
      <c r="E105" s="76"/>
    </row>
    <row r="106" customFormat="false" ht="12.75" hidden="false" customHeight="false" outlineLevel="0" collapsed="false">
      <c r="A106" s="95" t="s">
        <v>762</v>
      </c>
      <c r="B106" s="75" t="s">
        <v>763</v>
      </c>
      <c r="C106" s="6" t="s">
        <v>764</v>
      </c>
      <c r="D106" s="75" t="s">
        <v>269</v>
      </c>
      <c r="E106" s="76"/>
    </row>
    <row r="107" customFormat="false" ht="12.75" hidden="false" customHeight="false" outlineLevel="0" collapsed="false">
      <c r="A107" s="93"/>
      <c r="B107" s="75"/>
      <c r="C107" s="6"/>
      <c r="D107" s="75" t="s">
        <v>765</v>
      </c>
      <c r="E107" s="76"/>
    </row>
    <row r="108" customFormat="false" ht="12.75" hidden="false" customHeight="false" outlineLevel="0" collapsed="false">
      <c r="A108" s="93"/>
      <c r="B108" s="75"/>
      <c r="C108" s="6"/>
      <c r="D108" s="75"/>
      <c r="E108" s="76"/>
    </row>
    <row r="109" customFormat="false" ht="12.75" hidden="false" customHeight="false" outlineLevel="0" collapsed="false">
      <c r="A109" s="93"/>
      <c r="B109" s="75"/>
      <c r="C109" s="6"/>
      <c r="D109" s="75"/>
      <c r="E109" s="76"/>
    </row>
    <row r="110" customFormat="false" ht="12.75" hidden="false" customHeight="false" outlineLevel="0" collapsed="false">
      <c r="A110" s="93"/>
      <c r="B110" s="75"/>
      <c r="C110" s="6"/>
      <c r="D110" s="75"/>
      <c r="E110" s="76"/>
    </row>
    <row r="111" customFormat="false" ht="12.75" hidden="false" customHeight="false" outlineLevel="0" collapsed="false">
      <c r="A111" s="93"/>
      <c r="B111" s="75"/>
      <c r="C111" s="6"/>
      <c r="D111" s="75"/>
      <c r="E111" s="76"/>
    </row>
    <row r="112" customFormat="false" ht="12.75" hidden="false" customHeight="false" outlineLevel="0" collapsed="false">
      <c r="A112" s="93"/>
      <c r="B112" s="75"/>
      <c r="C112" s="6"/>
      <c r="D112" s="75"/>
      <c r="E112" s="76"/>
    </row>
    <row r="113" customFormat="false" ht="12.75" hidden="false" customHeight="false" outlineLevel="0" collapsed="false">
      <c r="A113" s="93"/>
      <c r="B113" s="75"/>
      <c r="C113" s="6"/>
      <c r="D113" s="75"/>
      <c r="E113" s="76"/>
    </row>
    <row r="114" customFormat="false" ht="12.75" hidden="false" customHeight="false" outlineLevel="0" collapsed="false">
      <c r="A114" s="93" t="s">
        <v>766</v>
      </c>
      <c r="B114" s="75" t="s">
        <v>767</v>
      </c>
      <c r="C114" s="6" t="s">
        <v>768</v>
      </c>
      <c r="D114" s="75"/>
      <c r="E114" s="76"/>
    </row>
    <row r="115" customFormat="false" ht="12.75" hidden="false" customHeight="false" outlineLevel="0" collapsed="false">
      <c r="A115" s="93" t="s">
        <v>411</v>
      </c>
      <c r="B115" s="75" t="s">
        <v>769</v>
      </c>
      <c r="C115" s="6" t="s">
        <v>282</v>
      </c>
      <c r="D115" s="75"/>
      <c r="E115" s="76"/>
    </row>
    <row r="116" customFormat="false" ht="12.75" hidden="false" customHeight="false" outlineLevel="0" collapsed="false">
      <c r="A116" s="93" t="s">
        <v>770</v>
      </c>
      <c r="B116" s="75" t="s">
        <v>771</v>
      </c>
      <c r="C116" s="6" t="s">
        <v>772</v>
      </c>
      <c r="D116" s="75" t="s">
        <v>773</v>
      </c>
      <c r="E116" s="76"/>
    </row>
    <row r="117" customFormat="false" ht="12.75" hidden="false" customHeight="false" outlineLevel="0" collapsed="false">
      <c r="A117" s="93"/>
      <c r="B117" s="75"/>
      <c r="C117" s="6"/>
      <c r="D117" s="75" t="s">
        <v>523</v>
      </c>
      <c r="E117" s="76"/>
    </row>
    <row r="118" customFormat="false" ht="12.75" hidden="false" customHeight="false" outlineLevel="0" collapsed="false">
      <c r="A118" s="93"/>
      <c r="B118" s="75"/>
      <c r="C118" s="6"/>
      <c r="D118" s="75" t="s">
        <v>774</v>
      </c>
      <c r="E118" s="76"/>
    </row>
    <row r="119" customFormat="false" ht="12.75" hidden="false" customHeight="false" outlineLevel="0" collapsed="false">
      <c r="A119" s="93"/>
      <c r="B119" s="75"/>
      <c r="C119" s="6"/>
      <c r="D119" s="75"/>
      <c r="E119" s="76"/>
    </row>
    <row r="120" customFormat="false" ht="12.75" hidden="false" customHeight="false" outlineLevel="0" collapsed="false">
      <c r="A120" s="93"/>
      <c r="B120" s="75"/>
      <c r="C120" s="6"/>
      <c r="D120" s="75"/>
      <c r="E120" s="76"/>
    </row>
    <row r="121" customFormat="false" ht="12.75" hidden="false" customHeight="false" outlineLevel="0" collapsed="false">
      <c r="A121" s="93"/>
      <c r="B121" s="75"/>
      <c r="C121" s="6"/>
      <c r="D121" s="75"/>
      <c r="E121" s="76"/>
    </row>
    <row r="122" customFormat="false" ht="12.75" hidden="false" customHeight="false" outlineLevel="0" collapsed="false">
      <c r="A122" s="93"/>
      <c r="B122" s="75"/>
      <c r="C122" s="6"/>
      <c r="D122" s="75"/>
      <c r="E122" s="76"/>
    </row>
    <row r="123" customFormat="false" ht="12.75" hidden="false" customHeight="false" outlineLevel="0" collapsed="false">
      <c r="A123" s="93"/>
      <c r="B123" s="75"/>
      <c r="C123" s="6"/>
      <c r="D123" s="75"/>
      <c r="E123" s="76"/>
    </row>
    <row r="124" customFormat="false" ht="12.75" hidden="false" customHeight="false" outlineLevel="0" collapsed="false">
      <c r="A124" s="93" t="s">
        <v>775</v>
      </c>
      <c r="B124" s="75" t="s">
        <v>776</v>
      </c>
      <c r="C124" s="6" t="s">
        <v>777</v>
      </c>
      <c r="D124" s="75"/>
      <c r="E124" s="76"/>
    </row>
    <row r="125" customFormat="false" ht="12.75" hidden="false" customHeight="false" outlineLevel="0" collapsed="false">
      <c r="A125" s="93" t="s">
        <v>282</v>
      </c>
      <c r="B125" s="75" t="s">
        <v>269</v>
      </c>
      <c r="C125" s="6" t="s">
        <v>778</v>
      </c>
      <c r="D125" s="75"/>
      <c r="E125" s="76"/>
    </row>
    <row r="126" customFormat="false" ht="12.75" hidden="false" customHeight="false" outlineLevel="0" collapsed="false">
      <c r="A126" s="93" t="s">
        <v>779</v>
      </c>
      <c r="B126" s="75" t="s">
        <v>780</v>
      </c>
      <c r="C126" s="6" t="s">
        <v>781</v>
      </c>
      <c r="D126" s="75"/>
      <c r="E126" s="76"/>
    </row>
    <row r="127" customFormat="false" ht="12.75" hidden="false" customHeight="false" outlineLevel="0" collapsed="false">
      <c r="A127" s="93"/>
      <c r="B127" s="75"/>
      <c r="C127" s="6"/>
      <c r="D127" s="75" t="s">
        <v>782</v>
      </c>
      <c r="E127" s="76"/>
    </row>
    <row r="128" customFormat="false" ht="12.75" hidden="false" customHeight="false" outlineLevel="0" collapsed="false">
      <c r="A128" s="93"/>
      <c r="B128" s="75"/>
      <c r="C128" s="6"/>
      <c r="D128" s="75" t="s">
        <v>425</v>
      </c>
      <c r="E128" s="76"/>
    </row>
    <row r="129" customFormat="false" ht="12.75" hidden="false" customHeight="false" outlineLevel="0" collapsed="false">
      <c r="A129" s="93"/>
      <c r="B129" s="75"/>
      <c r="C129" s="6"/>
      <c r="D129" s="75" t="s">
        <v>783</v>
      </c>
      <c r="E129" s="76"/>
    </row>
    <row r="130" customFormat="false" ht="12.75" hidden="false" customHeight="false" outlineLevel="0" collapsed="false">
      <c r="A130" s="93"/>
      <c r="B130" s="75"/>
      <c r="C130" s="6"/>
      <c r="D130" s="75"/>
      <c r="E130" s="76"/>
    </row>
    <row r="131" customFormat="false" ht="12.75" hidden="false" customHeight="false" outlineLevel="0" collapsed="false">
      <c r="A131" s="93"/>
      <c r="B131" s="75"/>
      <c r="C131" s="6"/>
      <c r="D131" s="75"/>
      <c r="E131" s="76"/>
    </row>
    <row r="132" customFormat="false" ht="12.75" hidden="false" customHeight="false" outlineLevel="0" collapsed="false">
      <c r="A132" s="93"/>
      <c r="B132" s="75"/>
      <c r="C132" s="6"/>
      <c r="D132" s="75"/>
      <c r="E132" s="76"/>
    </row>
    <row r="133" customFormat="false" ht="12.75" hidden="false" customHeight="false" outlineLevel="0" collapsed="false">
      <c r="A133" s="93"/>
      <c r="B133" s="75"/>
      <c r="C133" s="6"/>
      <c r="D133" s="75"/>
      <c r="E133" s="76"/>
    </row>
    <row r="134" customFormat="false" ht="12.75" hidden="false" customHeight="false" outlineLevel="0" collapsed="false">
      <c r="A134" s="93"/>
      <c r="B134" s="75"/>
      <c r="C134" s="6"/>
      <c r="D134" s="75"/>
      <c r="E134" s="76"/>
    </row>
    <row r="135" customFormat="false" ht="12.75" hidden="false" customHeight="false" outlineLevel="0" collapsed="false">
      <c r="A135" s="93"/>
      <c r="B135" s="75"/>
      <c r="C135" s="6"/>
      <c r="D135" s="75"/>
      <c r="E135" s="76"/>
    </row>
    <row r="136" customFormat="false" ht="12.75" hidden="false" customHeight="false" outlineLevel="0" collapsed="false">
      <c r="A136" s="93" t="s">
        <v>784</v>
      </c>
      <c r="B136" s="75" t="s">
        <v>785</v>
      </c>
      <c r="C136" s="6" t="s">
        <v>786</v>
      </c>
      <c r="D136" s="75"/>
      <c r="E136" s="76"/>
    </row>
    <row r="137" customFormat="false" ht="12.75" hidden="false" customHeight="false" outlineLevel="0" collapsed="false">
      <c r="A137" s="93" t="s">
        <v>787</v>
      </c>
      <c r="B137" s="75" t="s">
        <v>358</v>
      </c>
      <c r="C137" s="6" t="s">
        <v>269</v>
      </c>
      <c r="D137" s="75"/>
      <c r="E137" s="76"/>
    </row>
    <row r="138" customFormat="false" ht="12.75" hidden="false" customHeight="false" outlineLevel="0" collapsed="false">
      <c r="A138" s="93" t="s">
        <v>788</v>
      </c>
      <c r="B138" s="75" t="s">
        <v>789</v>
      </c>
      <c r="C138" s="6" t="s">
        <v>790</v>
      </c>
      <c r="D138" s="75"/>
      <c r="E138" s="76"/>
    </row>
    <row r="139" customFormat="false" ht="12.75" hidden="false" customHeight="false" outlineLevel="0" collapsed="false">
      <c r="A139" s="93"/>
      <c r="B139" s="75"/>
      <c r="C139" s="6"/>
      <c r="D139" s="75" t="s">
        <v>791</v>
      </c>
      <c r="E139" s="76"/>
    </row>
    <row r="140" customFormat="false" ht="12.75" hidden="false" customHeight="false" outlineLevel="0" collapsed="false">
      <c r="A140" s="93"/>
      <c r="B140" s="75"/>
      <c r="C140" s="6"/>
      <c r="D140" s="75" t="s">
        <v>792</v>
      </c>
      <c r="E140" s="76"/>
    </row>
    <row r="141" customFormat="false" ht="12.75" hidden="false" customHeight="false" outlineLevel="0" collapsed="false">
      <c r="A141" s="93"/>
      <c r="B141" s="75"/>
      <c r="C141" s="6"/>
      <c r="D141" s="75" t="s">
        <v>793</v>
      </c>
      <c r="E141" s="76"/>
    </row>
    <row r="142" customFormat="false" ht="12.75" hidden="false" customHeight="false" outlineLevel="0" collapsed="false">
      <c r="A142" s="93"/>
      <c r="B142" s="75"/>
      <c r="C142" s="6"/>
      <c r="D142" s="75"/>
      <c r="E142" s="76"/>
    </row>
    <row r="143" customFormat="false" ht="12.75" hidden="false" customHeight="false" outlineLevel="0" collapsed="false">
      <c r="A143" s="93"/>
      <c r="B143" s="75"/>
      <c r="C143" s="6"/>
      <c r="D143" s="75"/>
      <c r="E143" s="76"/>
    </row>
    <row r="144" customFormat="false" ht="12.75" hidden="false" customHeight="false" outlineLevel="0" collapsed="false">
      <c r="A144" s="93"/>
      <c r="B144" s="75"/>
      <c r="C144" s="6"/>
      <c r="D144" s="75"/>
      <c r="E144" s="76"/>
    </row>
    <row r="145" customFormat="false" ht="12.75" hidden="false" customHeight="false" outlineLevel="0" collapsed="false">
      <c r="A145" s="93"/>
      <c r="B145" s="75"/>
      <c r="C145" s="6"/>
      <c r="D145" s="75"/>
      <c r="E145" s="76"/>
    </row>
    <row r="146" customFormat="false" ht="12.75" hidden="false" customHeight="false" outlineLevel="0" collapsed="false">
      <c r="A146" s="93"/>
      <c r="B146" s="75"/>
      <c r="C146" s="6"/>
      <c r="D146" s="75"/>
      <c r="E146" s="76"/>
    </row>
    <row r="147" customFormat="false" ht="12.75" hidden="false" customHeight="false" outlineLevel="0" collapsed="false">
      <c r="A147" s="93"/>
      <c r="B147" s="75"/>
      <c r="C147" s="6"/>
      <c r="D147" s="75"/>
      <c r="E147" s="76"/>
    </row>
    <row r="148" customFormat="false" ht="12.75" hidden="false" customHeight="false" outlineLevel="0" collapsed="false">
      <c r="A148" s="93"/>
      <c r="B148" s="75"/>
      <c r="C148" s="6"/>
      <c r="D148" s="75"/>
      <c r="E148" s="76"/>
    </row>
    <row r="149" customFormat="false" ht="12.75" hidden="false" customHeight="false" outlineLevel="0" collapsed="false">
      <c r="A149" s="93"/>
      <c r="B149" s="75"/>
      <c r="C149" s="6"/>
      <c r="D149" s="75"/>
      <c r="E149" s="76"/>
    </row>
    <row r="150" customFormat="false" ht="13.5" hidden="false" customHeight="false" outlineLevel="0" collapsed="false">
      <c r="A150" s="96"/>
      <c r="B150" s="79"/>
      <c r="C150" s="80"/>
      <c r="D150" s="79"/>
      <c r="E150" s="81"/>
    </row>
  </sheetData>
  <mergeCells count="1">
    <mergeCell ref="B2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8T06:41:46Z</dcterms:created>
  <dc:creator>SÜLEYMAN BOZDAĞ</dc:creator>
  <dc:description/>
  <dc:language>en-US</dc:language>
  <cp:lastModifiedBy>Casper</cp:lastModifiedBy>
  <cp:lastPrinted>2016-03-25T13:54:41Z</cp:lastPrinted>
  <dcterms:modified xsi:type="dcterms:W3CDTF">2017-02-13T10:17:11Z</dcterms:modified>
  <cp:revision>0</cp:revision>
  <dc:subject/>
  <dc:title/>
</cp:coreProperties>
</file>