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24">
  <si>
    <t xml:space="preserve">Прайс лист от 06.02.2017 г.</t>
  </si>
  <si>
    <t xml:space="preserve">Отдел продаж:</t>
  </si>
  <si>
    <t xml:space="preserve">Светлана: 921-172; +7 (707) 924-78-80</t>
  </si>
  <si>
    <t xml:space="preserve">Жандос: 921-173; +7 (701) 995-95-15 </t>
  </si>
  <si>
    <t xml:space="preserve">Эльмира: 921-174; +7 (777) 605-09-95</t>
  </si>
  <si>
    <t xml:space="preserve">Ердаулет: 921-175; +7 (778) 676-70-07</t>
  </si>
  <si>
    <t xml:space="preserve">Наименование</t>
  </si>
  <si>
    <t xml:space="preserve">Размер</t>
  </si>
  <si>
    <t xml:space="preserve">Вес 1 шт., кг.</t>
  </si>
  <si>
    <t xml:space="preserve">Цена за тонну (в.ч.НДС 12%)</t>
  </si>
  <si>
    <t xml:space="preserve">свыше 5 тонн</t>
  </si>
  <si>
    <t xml:space="preserve">до 5 тонн</t>
  </si>
  <si>
    <r>
      <rPr>
        <b val="true"/>
        <sz val="13"/>
        <rFont val="Times New Roman"/>
        <family val="1"/>
        <charset val="204"/>
      </rPr>
      <t xml:space="preserve">Катанка  </t>
    </r>
    <r>
      <rPr>
        <b val="true"/>
        <sz val="12"/>
        <rFont val="Times New Roman"/>
        <family val="1"/>
        <charset val="204"/>
      </rPr>
      <t xml:space="preserve">ГОСТ 30136-95;            </t>
    </r>
    <r>
      <rPr>
        <b val="true"/>
        <sz val="13"/>
        <rFont val="Times New Roman"/>
        <family val="1"/>
        <charset val="204"/>
      </rPr>
      <t xml:space="preserve">          </t>
    </r>
    <r>
      <rPr>
        <b val="true"/>
        <sz val="11"/>
        <rFont val="Times New Roman"/>
        <family val="1"/>
        <charset val="204"/>
      </rPr>
      <t xml:space="preserve">     </t>
    </r>
    <r>
      <rPr>
        <b val="true"/>
        <sz val="10"/>
        <rFont val="Times New Roman"/>
        <family val="1"/>
        <charset val="204"/>
      </rPr>
      <t xml:space="preserve">ТУ 14-1-5282-94</t>
    </r>
  </si>
  <si>
    <t xml:space="preserve">6,5</t>
  </si>
  <si>
    <t xml:space="preserve">Бухты</t>
  </si>
  <si>
    <t xml:space="preserve">860</t>
  </si>
  <si>
    <t xml:space="preserve">8.0</t>
  </si>
  <si>
    <t xml:space="preserve">Катанка (прутки)</t>
  </si>
  <si>
    <t xml:space="preserve">6,0</t>
  </si>
  <si>
    <t xml:space="preserve">1,7</t>
  </si>
  <si>
    <t xml:space="preserve">8,0</t>
  </si>
  <si>
    <t xml:space="preserve">2,8</t>
  </si>
  <si>
    <t xml:space="preserve">Арматура A-I (А-240) ГОСТ 5781-82            ГОСТ 2590-2006        ГОСТ 535-2005           (круг-Россия)</t>
  </si>
  <si>
    <t xml:space="preserve">10</t>
  </si>
  <si>
    <t xml:space="preserve">3,93</t>
  </si>
  <si>
    <t xml:space="preserve">11,7</t>
  </si>
  <si>
    <t xml:space="preserve">7,6</t>
  </si>
  <si>
    <t xml:space="preserve">12,0</t>
  </si>
  <si>
    <t xml:space="preserve">7,8</t>
  </si>
  <si>
    <t xml:space="preserve">12</t>
  </si>
  <si>
    <t xml:space="preserve">11</t>
  </si>
  <si>
    <t xml:space="preserve">14</t>
  </si>
  <si>
    <t xml:space="preserve">14,8</t>
  </si>
  <si>
    <t xml:space="preserve">16</t>
  </si>
  <si>
    <t xml:space="preserve">19,1</t>
  </si>
  <si>
    <t xml:space="preserve">18</t>
  </si>
  <si>
    <t xml:space="preserve">24,1</t>
  </si>
  <si>
    <t xml:space="preserve">20</t>
  </si>
  <si>
    <t xml:space="preserve">30</t>
  </si>
  <si>
    <t xml:space="preserve">22</t>
  </si>
  <si>
    <t xml:space="preserve">36</t>
  </si>
  <si>
    <t xml:space="preserve">25</t>
  </si>
  <si>
    <t xml:space="preserve">47</t>
  </si>
  <si>
    <t xml:space="preserve">68</t>
  </si>
  <si>
    <t xml:space="preserve">32</t>
  </si>
  <si>
    <t xml:space="preserve">74,15</t>
  </si>
  <si>
    <t xml:space="preserve">97</t>
  </si>
  <si>
    <t xml:space="preserve">40</t>
  </si>
  <si>
    <t xml:space="preserve">119</t>
  </si>
  <si>
    <t xml:space="preserve">Арматура A-III           ГОСТ 5781-82                   ст. 35ГС        </t>
  </si>
  <si>
    <t xml:space="preserve">8</t>
  </si>
  <si>
    <t xml:space="preserve">850</t>
  </si>
  <si>
    <t xml:space="preserve">14,7</t>
  </si>
  <si>
    <t xml:space="preserve">18,9</t>
  </si>
  <si>
    <t xml:space="preserve">19,2</t>
  </si>
  <si>
    <t xml:space="preserve">35,6</t>
  </si>
  <si>
    <t xml:space="preserve">46</t>
  </si>
  <si>
    <t xml:space="preserve">28</t>
  </si>
  <si>
    <t xml:space="preserve">57,64</t>
  </si>
  <si>
    <t xml:space="preserve">75,3</t>
  </si>
  <si>
    <t xml:space="preserve">99</t>
  </si>
  <si>
    <t xml:space="preserve">Арматура A-III, ГОСТ 5781, ст35гс  (Казахстан)</t>
  </si>
  <si>
    <t xml:space="preserve">7,4</t>
  </si>
  <si>
    <t xml:space="preserve">10,6</t>
  </si>
  <si>
    <t xml:space="preserve">14,5</t>
  </si>
  <si>
    <t xml:space="preserve">23,9</t>
  </si>
  <si>
    <t xml:space="preserve">29,5</t>
  </si>
  <si>
    <t xml:space="preserve">Арматура А-III           ГОСТ 10884-94                 ГОСТ 380-2005             СТО АСЧМ 7-93                                    ст.3/ст.5  А-500         </t>
  </si>
  <si>
    <t xml:space="preserve">1400</t>
  </si>
  <si>
    <t xml:space="preserve">11.7</t>
  </si>
  <si>
    <t xml:space="preserve">10,8</t>
  </si>
  <si>
    <t xml:space="preserve">14,9</t>
  </si>
  <si>
    <t xml:space="preserve">Арматура А-III, ГОСТ 5781, А-500    (Казахстан)</t>
  </si>
  <si>
    <t xml:space="preserve">24,5</t>
  </si>
  <si>
    <t xml:space="preserve">Проволока ОК</t>
  </si>
  <si>
    <t xml:space="preserve">1.2</t>
  </si>
  <si>
    <t xml:space="preserve">65</t>
  </si>
  <si>
    <t xml:space="preserve">Проволока ВР-1</t>
  </si>
  <si>
    <t xml:space="preserve">3.8</t>
  </si>
  <si>
    <t xml:space="preserve">1050</t>
  </si>
  <si>
    <t xml:space="preserve">4.0</t>
  </si>
  <si>
    <t xml:space="preserve">5.0</t>
  </si>
  <si>
    <t xml:space="preserve">Сетка кладочная Вр-1 д.4 мм</t>
  </si>
  <si>
    <t xml:space="preserve">0,5*3,0</t>
  </si>
  <si>
    <t xml:space="preserve">50х50</t>
  </si>
  <si>
    <t xml:space="preserve">2,0*4,0</t>
  </si>
  <si>
    <t xml:space="preserve">100х100</t>
  </si>
  <si>
    <t xml:space="preserve">17</t>
  </si>
  <si>
    <t xml:space="preserve">Сетка кладочная Вр-1 д.5 мм</t>
  </si>
  <si>
    <t xml:space="preserve">23</t>
  </si>
  <si>
    <t xml:space="preserve">Квадрат (Россия)</t>
  </si>
  <si>
    <t xml:space="preserve">10х10</t>
  </si>
  <si>
    <t xml:space="preserve">6.05</t>
  </si>
  <si>
    <t xml:space="preserve">5,0</t>
  </si>
  <si>
    <t xml:space="preserve">12х12</t>
  </si>
  <si>
    <t xml:space="preserve">6,84</t>
  </si>
  <si>
    <t xml:space="preserve">14х14</t>
  </si>
  <si>
    <t xml:space="preserve">9,32</t>
  </si>
  <si>
    <t xml:space="preserve">16х16</t>
  </si>
  <si>
    <t xml:space="preserve">12,16</t>
  </si>
  <si>
    <t xml:space="preserve">20х20</t>
  </si>
  <si>
    <t xml:space="preserve">19</t>
  </si>
  <si>
    <t xml:space="preserve">Профнастил оцинкованный,        ГОСТ 24045, С-18,                   НС-22,  С-44, Н-60</t>
  </si>
  <si>
    <t xml:space="preserve">0.45</t>
  </si>
  <si>
    <t xml:space="preserve">1000*6000</t>
  </si>
  <si>
    <t xml:space="preserve">27,6</t>
  </si>
  <si>
    <t xml:space="preserve">0.5</t>
  </si>
  <si>
    <t xml:space="preserve">0.55</t>
  </si>
  <si>
    <t xml:space="preserve">34,8</t>
  </si>
  <si>
    <t xml:space="preserve">0.6</t>
  </si>
  <si>
    <t xml:space="preserve">0.7</t>
  </si>
  <si>
    <t xml:space="preserve">41,5</t>
  </si>
  <si>
    <t xml:space="preserve">0,8</t>
  </si>
  <si>
    <t xml:space="preserve">47,5</t>
  </si>
  <si>
    <t xml:space="preserve">Отгрузка металлопроката производится только в открытые машины. Подача металла на резку осуществляется в порядке живой очереди.</t>
  </si>
  <si>
    <t xml:space="preserve">Цена за 1 шт.</t>
  </si>
  <si>
    <t xml:space="preserve">Цена за 1 тн.            (в т.ч.НДС 12%)</t>
  </si>
  <si>
    <t xml:space="preserve">Швеллер, ГОСТ 535, ст3</t>
  </si>
  <si>
    <t xml:space="preserve">6.5</t>
  </si>
  <si>
    <t xml:space="preserve">72</t>
  </si>
  <si>
    <t xml:space="preserve">12.0</t>
  </si>
  <si>
    <t xml:space="preserve">74</t>
  </si>
  <si>
    <t xml:space="preserve">86</t>
  </si>
  <si>
    <t xml:space="preserve">108</t>
  </si>
  <si>
    <t xml:space="preserve">130</t>
  </si>
  <si>
    <t xml:space="preserve">157</t>
  </si>
  <si>
    <t xml:space="preserve">180</t>
  </si>
  <si>
    <t xml:space="preserve">209</t>
  </si>
  <si>
    <t xml:space="preserve">230</t>
  </si>
  <si>
    <t xml:space="preserve">265</t>
  </si>
  <si>
    <t xml:space="preserve">24</t>
  </si>
  <si>
    <t xml:space="preserve">306</t>
  </si>
  <si>
    <t xml:space="preserve">27</t>
  </si>
  <si>
    <t xml:space="preserve">348</t>
  </si>
  <si>
    <t xml:space="preserve">394</t>
  </si>
  <si>
    <t xml:space="preserve">600</t>
  </si>
  <si>
    <t xml:space="preserve">Уголок равнополочный, ГОСТ 535, ст3</t>
  </si>
  <si>
    <t xml:space="preserve">25*4</t>
  </si>
  <si>
    <t xml:space="preserve">6,05</t>
  </si>
  <si>
    <t xml:space="preserve">9</t>
  </si>
  <si>
    <t xml:space="preserve">32*4</t>
  </si>
  <si>
    <t xml:space="preserve">35*4</t>
  </si>
  <si>
    <t xml:space="preserve">13</t>
  </si>
  <si>
    <t xml:space="preserve">40*4</t>
  </si>
  <si>
    <t xml:space="preserve">15</t>
  </si>
  <si>
    <t xml:space="preserve">45*4</t>
  </si>
  <si>
    <t xml:space="preserve">16,52</t>
  </si>
  <si>
    <t xml:space="preserve">28,44</t>
  </si>
  <si>
    <t xml:space="preserve">33</t>
  </si>
  <si>
    <t xml:space="preserve">50*4</t>
  </si>
  <si>
    <t xml:space="preserve">36,75</t>
  </si>
  <si>
    <t xml:space="preserve">50*5</t>
  </si>
  <si>
    <t xml:space="preserve">45,43</t>
  </si>
  <si>
    <t xml:space="preserve">63*5</t>
  </si>
  <si>
    <t xml:space="preserve">58,0</t>
  </si>
  <si>
    <t xml:space="preserve">63*6</t>
  </si>
  <si>
    <t xml:space="preserve">67,21</t>
  </si>
  <si>
    <t xml:space="preserve">69</t>
  </si>
  <si>
    <t xml:space="preserve">70*5</t>
  </si>
  <si>
    <t xml:space="preserve">64,7</t>
  </si>
  <si>
    <t xml:space="preserve">70*6</t>
  </si>
  <si>
    <t xml:space="preserve">76,7</t>
  </si>
  <si>
    <t xml:space="preserve">75*5</t>
  </si>
  <si>
    <t xml:space="preserve">70</t>
  </si>
  <si>
    <t xml:space="preserve">75*6</t>
  </si>
  <si>
    <t xml:space="preserve">83</t>
  </si>
  <si>
    <t xml:space="preserve">80*6</t>
  </si>
  <si>
    <t xml:space="preserve">89</t>
  </si>
  <si>
    <t xml:space="preserve">80*8</t>
  </si>
  <si>
    <t xml:space="preserve">117</t>
  </si>
  <si>
    <t xml:space="preserve">118</t>
  </si>
  <si>
    <t xml:space="preserve">90*6</t>
  </si>
  <si>
    <t xml:space="preserve">100</t>
  </si>
  <si>
    <t xml:space="preserve">102</t>
  </si>
  <si>
    <t xml:space="preserve">90*7</t>
  </si>
  <si>
    <t xml:space="preserve">90*8</t>
  </si>
  <si>
    <t xml:space="preserve">131,35</t>
  </si>
  <si>
    <t xml:space="preserve">100*7</t>
  </si>
  <si>
    <t xml:space="preserve">100*8</t>
  </si>
  <si>
    <t xml:space="preserve">151</t>
  </si>
  <si>
    <t xml:space="preserve">100*10</t>
  </si>
  <si>
    <t xml:space="preserve">177,43</t>
  </si>
  <si>
    <t xml:space="preserve">182</t>
  </si>
  <si>
    <t xml:space="preserve">110*7</t>
  </si>
  <si>
    <t xml:space="preserve">143</t>
  </si>
  <si>
    <t xml:space="preserve">110*8</t>
  </si>
  <si>
    <t xml:space="preserve">163</t>
  </si>
  <si>
    <t xml:space="preserve">125*8</t>
  </si>
  <si>
    <t xml:space="preserve">186,3</t>
  </si>
  <si>
    <t xml:space="preserve">125*9</t>
  </si>
  <si>
    <t xml:space="preserve">206</t>
  </si>
  <si>
    <t xml:space="preserve">213</t>
  </si>
  <si>
    <t xml:space="preserve">125*10</t>
  </si>
  <si>
    <t xml:space="preserve">225</t>
  </si>
  <si>
    <t xml:space="preserve">228</t>
  </si>
  <si>
    <t xml:space="preserve">125*12</t>
  </si>
  <si>
    <t xml:space="preserve">266,5</t>
  </si>
  <si>
    <t xml:space="preserve">140*9</t>
  </si>
  <si>
    <t xml:space="preserve">246</t>
  </si>
  <si>
    <t xml:space="preserve">140*10</t>
  </si>
  <si>
    <t xml:space="preserve">261</t>
  </si>
  <si>
    <t xml:space="preserve">140*12</t>
  </si>
  <si>
    <t xml:space="preserve">310</t>
  </si>
  <si>
    <t xml:space="preserve">160*10</t>
  </si>
  <si>
    <t xml:space="preserve">304</t>
  </si>
  <si>
    <t xml:space="preserve">160*12</t>
  </si>
  <si>
    <t xml:space="preserve">358</t>
  </si>
  <si>
    <t xml:space="preserve">200*12</t>
  </si>
  <si>
    <t xml:space="preserve">470</t>
  </si>
  <si>
    <t xml:space="preserve">200х14</t>
  </si>
  <si>
    <t xml:space="preserve">517</t>
  </si>
  <si>
    <t xml:space="preserve">200х16</t>
  </si>
  <si>
    <t xml:space="preserve">591</t>
  </si>
  <si>
    <t xml:space="preserve">Балка Б-1, ст3</t>
  </si>
  <si>
    <t xml:space="preserve">9.0</t>
  </si>
  <si>
    <t xml:space="preserve">90</t>
  </si>
  <si>
    <t xml:space="preserve">115</t>
  </si>
  <si>
    <t xml:space="preserve">Балка Б1, ст3</t>
  </si>
  <si>
    <t xml:space="preserve">135</t>
  </si>
  <si>
    <t xml:space="preserve">14 ГОСТ</t>
  </si>
  <si>
    <t xml:space="preserve">167</t>
  </si>
  <si>
    <t xml:space="preserve">160</t>
  </si>
  <si>
    <t xml:space="preserve">16 ГОСТ</t>
  </si>
  <si>
    <t xml:space="preserve">195</t>
  </si>
  <si>
    <t xml:space="preserve">200</t>
  </si>
  <si>
    <t xml:space="preserve">260</t>
  </si>
  <si>
    <t xml:space="preserve">321,07</t>
  </si>
  <si>
    <t xml:space="preserve">402</t>
  </si>
  <si>
    <t xml:space="preserve">35</t>
  </si>
  <si>
    <t xml:space="preserve">516</t>
  </si>
  <si>
    <t xml:space="preserve">702</t>
  </si>
  <si>
    <t xml:space="preserve">45</t>
  </si>
  <si>
    <t xml:space="preserve">815</t>
  </si>
  <si>
    <t xml:space="preserve">50</t>
  </si>
  <si>
    <t xml:space="preserve">890</t>
  </si>
  <si>
    <t xml:space="preserve">60</t>
  </si>
  <si>
    <t xml:space="preserve">1150</t>
  </si>
  <si>
    <t xml:space="preserve">Балка К1, ст3</t>
  </si>
  <si>
    <t xml:space="preserve">509</t>
  </si>
  <si>
    <t xml:space="preserve">765</t>
  </si>
  <si>
    <t xml:space="preserve">1070</t>
  </si>
  <si>
    <t xml:space="preserve">1750</t>
  </si>
  <si>
    <t xml:space="preserve">Балка Ш1, ст3</t>
  </si>
  <si>
    <t xml:space="preserve">368</t>
  </si>
  <si>
    <t xml:space="preserve">699</t>
  </si>
  <si>
    <t xml:space="preserve">811</t>
  </si>
  <si>
    <t xml:space="preserve">Балка М, ст3</t>
  </si>
  <si>
    <t xml:space="preserve">465</t>
  </si>
  <si>
    <t xml:space="preserve">710</t>
  </si>
  <si>
    <t xml:space="preserve">966</t>
  </si>
  <si>
    <t xml:space="preserve">Лист горячекатанный с рифлением, ГОСТ 8568, ст3</t>
  </si>
  <si>
    <t xml:space="preserve">4</t>
  </si>
  <si>
    <t xml:space="preserve">1500х6000</t>
  </si>
  <si>
    <t xml:space="preserve">5</t>
  </si>
  <si>
    <t xml:space="preserve">385</t>
  </si>
  <si>
    <t xml:space="preserve">6</t>
  </si>
  <si>
    <t xml:space="preserve">440</t>
  </si>
  <si>
    <t xml:space="preserve">Лист просечно-вытяжной </t>
  </si>
  <si>
    <t xml:space="preserve">ПВЛ 406</t>
  </si>
  <si>
    <t xml:space="preserve">1000х2800/3100</t>
  </si>
  <si>
    <t xml:space="preserve">52</t>
  </si>
  <si>
    <t xml:space="preserve">ПВЛ 506</t>
  </si>
  <si>
    <t xml:space="preserve">62</t>
  </si>
  <si>
    <t xml:space="preserve">Полоса</t>
  </si>
  <si>
    <t xml:space="preserve">6000</t>
  </si>
  <si>
    <t xml:space="preserve">5800</t>
  </si>
  <si>
    <t xml:space="preserve">Лист холоднокатанный, ГОСТ 16523, 08кп/пс</t>
  </si>
  <si>
    <t xml:space="preserve">0,5</t>
  </si>
  <si>
    <t xml:space="preserve">1000*2000</t>
  </si>
  <si>
    <t xml:space="preserve">8,5</t>
  </si>
  <si>
    <t xml:space="preserve">1250х2500</t>
  </si>
  <si>
    <t xml:space="preserve">12,5</t>
  </si>
  <si>
    <t xml:space="preserve">0,7</t>
  </si>
  <si>
    <t xml:space="preserve">0.8</t>
  </si>
  <si>
    <t xml:space="preserve">21</t>
  </si>
  <si>
    <t xml:space="preserve">1,0</t>
  </si>
  <si>
    <t xml:space="preserve">16,5</t>
  </si>
  <si>
    <t xml:space="preserve">1.0</t>
  </si>
  <si>
    <t xml:space="preserve">1250*2500</t>
  </si>
  <si>
    <t xml:space="preserve">25,3</t>
  </si>
  <si>
    <t xml:space="preserve">31</t>
  </si>
  <si>
    <t xml:space="preserve">1.5</t>
  </si>
  <si>
    <t xml:space="preserve">39</t>
  </si>
  <si>
    <t xml:space="preserve">1,5</t>
  </si>
  <si>
    <t xml:space="preserve">1000х2000</t>
  </si>
  <si>
    <t xml:space="preserve">2,0</t>
  </si>
  <si>
    <t xml:space="preserve">51</t>
  </si>
  <si>
    <t xml:space="preserve">Лист горячекатанный, ГОСТ 16523, ст3</t>
  </si>
  <si>
    <t xml:space="preserve">38</t>
  </si>
  <si>
    <t xml:space="preserve">1.8</t>
  </si>
  <si>
    <t xml:space="preserve">1000х2100</t>
  </si>
  <si>
    <t xml:space="preserve">2.0 (ММК)</t>
  </si>
  <si>
    <t xml:space="preserve">34</t>
  </si>
  <si>
    <t xml:space="preserve">53</t>
  </si>
  <si>
    <t xml:space="preserve">2.0 (АМТ)</t>
  </si>
  <si>
    <t xml:space="preserve">2.5</t>
  </si>
  <si>
    <t xml:space="preserve">3.0</t>
  </si>
  <si>
    <t xml:space="preserve">77</t>
  </si>
  <si>
    <t xml:space="preserve">295</t>
  </si>
  <si>
    <t xml:space="preserve">357</t>
  </si>
  <si>
    <t xml:space="preserve">429</t>
  </si>
  <si>
    <t xml:space="preserve">706</t>
  </si>
  <si>
    <t xml:space="preserve">856</t>
  </si>
  <si>
    <t xml:space="preserve">1000</t>
  </si>
  <si>
    <t xml:space="preserve">1140</t>
  </si>
  <si>
    <t xml:space="preserve">1304</t>
  </si>
  <si>
    <t xml:space="preserve">1451</t>
  </si>
  <si>
    <t xml:space="preserve">1580</t>
  </si>
  <si>
    <t xml:space="preserve">1794</t>
  </si>
  <si>
    <t xml:space="preserve">2005</t>
  </si>
  <si>
    <t xml:space="preserve">2176</t>
  </si>
  <si>
    <t xml:space="preserve">2903</t>
  </si>
  <si>
    <t xml:space="preserve">3636</t>
  </si>
  <si>
    <t xml:space="preserve">4354</t>
  </si>
  <si>
    <t xml:space="preserve">Лист горячекатанный, ГОСТ 19281, ст09г2с</t>
  </si>
  <si>
    <t xml:space="preserve">1250х6000</t>
  </si>
  <si>
    <t xml:space="preserve">240</t>
  </si>
  <si>
    <t xml:space="preserve">367</t>
  </si>
  <si>
    <t xml:space="preserve">435</t>
  </si>
  <si>
    <t xml:space="preserve">572</t>
  </si>
  <si>
    <t xml:space="preserve">708</t>
  </si>
  <si>
    <t xml:space="preserve">1001</t>
  </si>
  <si>
    <t xml:space="preserve">1168</t>
  </si>
  <si>
    <t xml:space="preserve">1288</t>
  </si>
  <si>
    <t xml:space="preserve">1440</t>
  </si>
  <si>
    <t xml:space="preserve">1575</t>
  </si>
  <si>
    <t xml:space="preserve">1790</t>
  </si>
  <si>
    <t xml:space="preserve">2177</t>
  </si>
  <si>
    <t xml:space="preserve">3192</t>
  </si>
  <si>
    <t xml:space="preserve">3628</t>
  </si>
  <si>
    <t xml:space="preserve"> Рулон оцинкованный, ГОСТ 14918, 08кп/пс</t>
  </si>
  <si>
    <t xml:space="preserve">0,45</t>
  </si>
  <si>
    <t xml:space="preserve">0,55</t>
  </si>
  <si>
    <t xml:space="preserve">Лист оцинкованный 08кп/пс</t>
  </si>
  <si>
    <t xml:space="preserve">11,5</t>
  </si>
  <si>
    <t xml:space="preserve">1,2</t>
  </si>
  <si>
    <t xml:space="preserve">Трубы стальные ВГП, ГОСТ 3262, 10704, 08кп/пс, ст3пс/сп</t>
  </si>
  <si>
    <t xml:space="preserve">ду 15*2,5</t>
  </si>
  <si>
    <t xml:space="preserve">7,5</t>
  </si>
  <si>
    <t xml:space="preserve">ду 15*2,8</t>
  </si>
  <si>
    <t xml:space="preserve">9000</t>
  </si>
  <si>
    <t xml:space="preserve">ду 20*2,5</t>
  </si>
  <si>
    <t xml:space="preserve">ду 25*2,8</t>
  </si>
  <si>
    <t xml:space="preserve">13,5</t>
  </si>
  <si>
    <t xml:space="preserve">12000</t>
  </si>
  <si>
    <t xml:space="preserve">26</t>
  </si>
  <si>
    <t xml:space="preserve">ду 32*2,8</t>
  </si>
  <si>
    <t xml:space="preserve">ду 40*3,0</t>
  </si>
  <si>
    <t xml:space="preserve">10000</t>
  </si>
  <si>
    <t xml:space="preserve">ду 50*3,0</t>
  </si>
  <si>
    <t xml:space="preserve">44</t>
  </si>
  <si>
    <t xml:space="preserve">ду 65*3,2</t>
  </si>
  <si>
    <t xml:space="preserve">ду 80*3,5</t>
  </si>
  <si>
    <t xml:space="preserve">75</t>
  </si>
  <si>
    <t xml:space="preserve">дн 89*3,5</t>
  </si>
  <si>
    <t xml:space="preserve">ф 102*3,5</t>
  </si>
  <si>
    <t xml:space="preserve">11700</t>
  </si>
  <si>
    <t xml:space="preserve">104</t>
  </si>
  <si>
    <t xml:space="preserve">ф 102*4,0</t>
  </si>
  <si>
    <t xml:space="preserve">ф 108*3,5</t>
  </si>
  <si>
    <t xml:space="preserve">111</t>
  </si>
  <si>
    <t xml:space="preserve">ф 108*4,0</t>
  </si>
  <si>
    <t xml:space="preserve">129</t>
  </si>
  <si>
    <t xml:space="preserve">ф 114*4,0</t>
  </si>
  <si>
    <t xml:space="preserve">132</t>
  </si>
  <si>
    <t xml:space="preserve">ф 127*4,0</t>
  </si>
  <si>
    <t xml:space="preserve">147</t>
  </si>
  <si>
    <t xml:space="preserve">ф 133*4,0</t>
  </si>
  <si>
    <t xml:space="preserve">155</t>
  </si>
  <si>
    <t xml:space="preserve">ф 159*4,0</t>
  </si>
  <si>
    <t xml:space="preserve">187</t>
  </si>
  <si>
    <t xml:space="preserve">ф 159*4,5</t>
  </si>
  <si>
    <t xml:space="preserve">207</t>
  </si>
  <si>
    <t xml:space="preserve">219*5</t>
  </si>
  <si>
    <t xml:space="preserve">219*6</t>
  </si>
  <si>
    <t xml:space="preserve">Трубы профильные, 08кп/пс, ст.3сп/пс</t>
  </si>
  <si>
    <t xml:space="preserve">15х15*1.2 х/к</t>
  </si>
  <si>
    <t xml:space="preserve">3,5</t>
  </si>
  <si>
    <t xml:space="preserve">20х20*1.2 х/к</t>
  </si>
  <si>
    <t xml:space="preserve">4,5</t>
  </si>
  <si>
    <t xml:space="preserve">25х25*1.2 х/к</t>
  </si>
  <si>
    <t xml:space="preserve">15х15х1.5 </t>
  </si>
  <si>
    <t xml:space="preserve">4,2</t>
  </si>
  <si>
    <t xml:space="preserve">20х20*1.5</t>
  </si>
  <si>
    <t xml:space="preserve">25х25*1.5</t>
  </si>
  <si>
    <t xml:space="preserve">30х30*1.5</t>
  </si>
  <si>
    <t xml:space="preserve">40х20*1.5</t>
  </si>
  <si>
    <t xml:space="preserve">40х25*1.5</t>
  </si>
  <si>
    <t xml:space="preserve">40х40*1.5</t>
  </si>
  <si>
    <t xml:space="preserve">50х25*1.5</t>
  </si>
  <si>
    <t xml:space="preserve">50х50*1.5</t>
  </si>
  <si>
    <t xml:space="preserve">60х40*1.5</t>
  </si>
  <si>
    <t xml:space="preserve">40х20х1,8</t>
  </si>
  <si>
    <t xml:space="preserve">40х40*1.8</t>
  </si>
  <si>
    <t xml:space="preserve">50*50*1,8</t>
  </si>
  <si>
    <t xml:space="preserve">60х40*1.8</t>
  </si>
  <si>
    <t xml:space="preserve">60х60*1.8</t>
  </si>
  <si>
    <t xml:space="preserve">80х40*1.8</t>
  </si>
  <si>
    <t xml:space="preserve">40х20*2,0</t>
  </si>
  <si>
    <t xml:space="preserve">40х40*2,0</t>
  </si>
  <si>
    <t xml:space="preserve">50х25*2,0</t>
  </si>
  <si>
    <t xml:space="preserve">50х50*2,0</t>
  </si>
  <si>
    <t xml:space="preserve">19,5</t>
  </si>
  <si>
    <t xml:space="preserve">60х40*2,0</t>
  </si>
  <si>
    <t xml:space="preserve">60х60*2,0</t>
  </si>
  <si>
    <t xml:space="preserve">80х40*2,0</t>
  </si>
  <si>
    <t xml:space="preserve">80х80х2,0</t>
  </si>
  <si>
    <t xml:space="preserve">80х80*3,0</t>
  </si>
  <si>
    <t xml:space="preserve">92</t>
  </si>
  <si>
    <t xml:space="preserve">100х100*3</t>
  </si>
  <si>
    <t xml:space="preserve">80х80*4</t>
  </si>
  <si>
    <t xml:space="preserve">120</t>
  </si>
  <si>
    <t xml:space="preserve">100х100*4</t>
  </si>
  <si>
    <t xml:space="preserve">150</t>
  </si>
  <si>
    <t xml:space="preserve">100х100*5</t>
  </si>
  <si>
    <t xml:space="preserve">188</t>
  </si>
  <si>
    <t xml:space="preserve">120х120*4</t>
  </si>
  <si>
    <t xml:space="preserve">120х120*5</t>
  </si>
  <si>
    <t xml:space="preserve">140х140*4</t>
  </si>
  <si>
    <t xml:space="preserve">210</t>
  </si>
  <si>
    <t xml:space="preserve">160х160*4</t>
  </si>
  <si>
    <t xml:space="preserve">160х160*5</t>
  </si>
  <si>
    <t xml:space="preserve">300</t>
  </si>
  <si>
    <t xml:space="preserve">Режим работы: понедельник-пятница 09:00-18:00. Суббота-воскресенье выходно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р_._-;\-* #,##0.00_р_._-;_-* \-??_р_._-;_-@_-"/>
    <numFmt numFmtId="167" formatCode="General"/>
    <numFmt numFmtId="168" formatCode="0"/>
    <numFmt numFmtId="169" formatCode="#,##0"/>
    <numFmt numFmtId="170" formatCode="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5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360</xdr:colOff>
      <xdr:row>0</xdr:row>
      <xdr:rowOff>18000</xdr:rowOff>
    </xdr:from>
    <xdr:to>
      <xdr:col>5</xdr:col>
      <xdr:colOff>786960</xdr:colOff>
      <xdr:row>0</xdr:row>
      <xdr:rowOff>1515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684360" y="18000"/>
          <a:ext cx="7238160" cy="149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7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18.14"/>
    <col collapsed="false" customWidth="true" hidden="false" outlineLevel="0" max="3" min="3" style="2" width="18.41"/>
    <col collapsed="false" customWidth="true" hidden="false" outlineLevel="0" max="4" min="4" style="3" width="18.28"/>
    <col collapsed="false" customWidth="true" hidden="false" outlineLevel="0" max="5" min="5" style="3" width="16.99"/>
    <col collapsed="false" customWidth="true" hidden="false" outlineLevel="0" max="6" min="6" style="4" width="21.99"/>
    <col collapsed="false" customWidth="false" hidden="false" outlineLevel="0" max="257" min="7" style="2" width="9.14"/>
  </cols>
  <sheetData>
    <row r="1" customFormat="false" ht="120.75" hidden="false" customHeight="true" outlineLevel="0" collapsed="false">
      <c r="A1" s="5"/>
      <c r="B1" s="5"/>
      <c r="C1" s="5"/>
      <c r="D1" s="5"/>
      <c r="E1" s="5"/>
      <c r="F1" s="5"/>
    </row>
    <row r="2" s="7" customFormat="true" ht="13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0" customFormat="true" ht="14.2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</row>
    <row r="4" s="10" customFormat="true" ht="14.25" hidden="false" customHeight="true" outlineLevel="0" collapsed="false">
      <c r="A4" s="8"/>
      <c r="B4" s="8"/>
      <c r="C4" s="8"/>
      <c r="D4" s="9" t="s">
        <v>3</v>
      </c>
      <c r="E4" s="9"/>
      <c r="F4" s="9"/>
    </row>
    <row r="5" s="10" customFormat="true" ht="14.25" hidden="false" customHeight="true" outlineLevel="0" collapsed="false">
      <c r="A5" s="8"/>
      <c r="B5" s="8"/>
      <c r="C5" s="8"/>
      <c r="D5" s="9" t="s">
        <v>4</v>
      </c>
      <c r="E5" s="9"/>
      <c r="F5" s="9"/>
    </row>
    <row r="6" s="10" customFormat="true" ht="12.75" hidden="false" customHeight="true" outlineLevel="0" collapsed="false">
      <c r="A6" s="8"/>
      <c r="B6" s="8"/>
      <c r="C6" s="8"/>
      <c r="D6" s="11" t="s">
        <v>5</v>
      </c>
      <c r="E6" s="11"/>
      <c r="F6" s="11"/>
    </row>
    <row r="7" s="10" customFormat="true" ht="15" hidden="true" customHeight="true" outlineLevel="0" collapsed="false">
      <c r="A7" s="8"/>
      <c r="B7" s="8"/>
      <c r="C7" s="8"/>
      <c r="D7" s="12"/>
      <c r="E7" s="12"/>
      <c r="F7" s="12"/>
    </row>
    <row r="8" s="10" customFormat="true" ht="15" hidden="true" customHeight="true" outlineLevel="0" collapsed="false">
      <c r="A8" s="8"/>
      <c r="B8" s="8"/>
      <c r="C8" s="8"/>
      <c r="D8" s="13"/>
      <c r="E8" s="13"/>
      <c r="F8" s="13"/>
    </row>
    <row r="9" s="10" customFormat="true" ht="12" hidden="false" customHeight="true" outlineLevel="0" collapsed="false">
      <c r="A9" s="14" t="s">
        <v>6</v>
      </c>
      <c r="B9" s="15" t="s">
        <v>7</v>
      </c>
      <c r="C9" s="15"/>
      <c r="D9" s="16" t="s">
        <v>8</v>
      </c>
      <c r="E9" s="17" t="s">
        <v>9</v>
      </c>
      <c r="F9" s="17"/>
    </row>
    <row r="10" s="10" customFormat="true" ht="14.25" hidden="false" customHeight="true" outlineLevel="0" collapsed="false">
      <c r="A10" s="14"/>
      <c r="B10" s="15"/>
      <c r="C10" s="15"/>
      <c r="D10" s="16"/>
      <c r="E10" s="16" t="s">
        <v>10</v>
      </c>
      <c r="F10" s="18" t="s">
        <v>11</v>
      </c>
    </row>
    <row r="11" s="7" customFormat="true" ht="13.5" hidden="false" customHeight="true" outlineLevel="0" collapsed="false">
      <c r="A11" s="19" t="s">
        <v>12</v>
      </c>
      <c r="B11" s="20" t="s">
        <v>13</v>
      </c>
      <c r="C11" s="20" t="s">
        <v>14</v>
      </c>
      <c r="D11" s="21" t="s">
        <v>15</v>
      </c>
      <c r="E11" s="22" t="n">
        <v>166000</v>
      </c>
      <c r="F11" s="23" t="n">
        <f aca="false">E11+5000</f>
        <v>171000</v>
      </c>
    </row>
    <row r="12" s="7" customFormat="true" ht="13.5" hidden="false" customHeight="true" outlineLevel="0" collapsed="false">
      <c r="A12" s="19"/>
      <c r="B12" s="20" t="s">
        <v>16</v>
      </c>
      <c r="C12" s="20"/>
      <c r="D12" s="21" t="s">
        <v>15</v>
      </c>
      <c r="E12" s="22"/>
      <c r="F12" s="23"/>
    </row>
    <row r="13" s="7" customFormat="true" ht="13.5" hidden="false" customHeight="true" outlineLevel="0" collapsed="false">
      <c r="A13" s="19" t="s">
        <v>17</v>
      </c>
      <c r="B13" s="20" t="s">
        <v>13</v>
      </c>
      <c r="C13" s="20" t="s">
        <v>18</v>
      </c>
      <c r="D13" s="21" t="s">
        <v>19</v>
      </c>
      <c r="E13" s="22" t="n">
        <f aca="false">E11+7000</f>
        <v>173000</v>
      </c>
      <c r="F13" s="23" t="n">
        <f aca="false">E13+5000</f>
        <v>178000</v>
      </c>
    </row>
    <row r="14" s="7" customFormat="true" ht="13.5" hidden="false" customHeight="true" outlineLevel="0" collapsed="false">
      <c r="A14" s="19"/>
      <c r="B14" s="20" t="s">
        <v>20</v>
      </c>
      <c r="C14" s="20"/>
      <c r="D14" s="21" t="s">
        <v>21</v>
      </c>
      <c r="E14" s="22"/>
      <c r="F14" s="23"/>
    </row>
    <row r="15" s="7" customFormat="true" ht="13.5" hidden="false" customHeight="true" outlineLevel="0" collapsed="false">
      <c r="A15" s="19" t="s">
        <v>22</v>
      </c>
      <c r="B15" s="20" t="s">
        <v>23</v>
      </c>
      <c r="C15" s="20" t="s">
        <v>18</v>
      </c>
      <c r="D15" s="21" t="s">
        <v>24</v>
      </c>
      <c r="E15" s="22" t="n">
        <v>170000</v>
      </c>
      <c r="F15" s="23" t="n">
        <f aca="false">E15+5000</f>
        <v>175000</v>
      </c>
    </row>
    <row r="16" s="7" customFormat="true" ht="13.5" hidden="false" customHeight="true" outlineLevel="0" collapsed="false">
      <c r="A16" s="19"/>
      <c r="B16" s="20" t="s">
        <v>23</v>
      </c>
      <c r="C16" s="20" t="s">
        <v>25</v>
      </c>
      <c r="D16" s="21" t="s">
        <v>26</v>
      </c>
      <c r="E16" s="22"/>
      <c r="F16" s="23"/>
    </row>
    <row r="17" s="7" customFormat="true" ht="13.5" hidden="false" customHeight="true" outlineLevel="0" collapsed="false">
      <c r="A17" s="19"/>
      <c r="B17" s="20" t="s">
        <v>23</v>
      </c>
      <c r="C17" s="20" t="s">
        <v>27</v>
      </c>
      <c r="D17" s="21" t="s">
        <v>28</v>
      </c>
      <c r="E17" s="22"/>
      <c r="F17" s="23"/>
    </row>
    <row r="18" s="7" customFormat="true" ht="13.5" hidden="false" customHeight="true" outlineLevel="0" collapsed="false">
      <c r="A18" s="19"/>
      <c r="B18" s="20" t="s">
        <v>29</v>
      </c>
      <c r="C18" s="20"/>
      <c r="D18" s="21" t="s">
        <v>30</v>
      </c>
      <c r="E18" s="22" t="n">
        <v>166000</v>
      </c>
      <c r="F18" s="23" t="n">
        <f aca="false">E18+5000</f>
        <v>171000</v>
      </c>
    </row>
    <row r="19" s="7" customFormat="true" ht="13.5" hidden="false" customHeight="true" outlineLevel="0" collapsed="false">
      <c r="A19" s="19"/>
      <c r="B19" s="20" t="s">
        <v>31</v>
      </c>
      <c r="C19" s="20"/>
      <c r="D19" s="21" t="s">
        <v>32</v>
      </c>
      <c r="E19" s="22" t="n">
        <v>166000</v>
      </c>
      <c r="F19" s="23" t="n">
        <f aca="false">E19+5000</f>
        <v>171000</v>
      </c>
    </row>
    <row r="20" s="7" customFormat="true" ht="13.5" hidden="false" customHeight="true" outlineLevel="0" collapsed="false">
      <c r="A20" s="19"/>
      <c r="B20" s="20" t="s">
        <v>33</v>
      </c>
      <c r="C20" s="20"/>
      <c r="D20" s="21" t="s">
        <v>34</v>
      </c>
      <c r="E20" s="22"/>
      <c r="F20" s="23"/>
    </row>
    <row r="21" s="7" customFormat="true" ht="13.5" hidden="false" customHeight="true" outlineLevel="0" collapsed="false">
      <c r="A21" s="19"/>
      <c r="B21" s="20" t="s">
        <v>35</v>
      </c>
      <c r="C21" s="20"/>
      <c r="D21" s="21" t="s">
        <v>36</v>
      </c>
      <c r="E21" s="22"/>
      <c r="F21" s="23"/>
    </row>
    <row r="22" s="7" customFormat="true" ht="13.5" hidden="false" customHeight="true" outlineLevel="0" collapsed="false">
      <c r="A22" s="19"/>
      <c r="B22" s="20" t="s">
        <v>37</v>
      </c>
      <c r="C22" s="20"/>
      <c r="D22" s="21" t="s">
        <v>38</v>
      </c>
      <c r="E22" s="22"/>
      <c r="F22" s="23"/>
    </row>
    <row r="23" s="7" customFormat="true" ht="13.5" hidden="false" customHeight="true" outlineLevel="0" collapsed="false">
      <c r="A23" s="19"/>
      <c r="B23" s="20" t="s">
        <v>39</v>
      </c>
      <c r="C23" s="20"/>
      <c r="D23" s="21" t="s">
        <v>40</v>
      </c>
      <c r="E23" s="22"/>
      <c r="F23" s="23"/>
    </row>
    <row r="24" s="7" customFormat="true" ht="13.5" hidden="false" customHeight="true" outlineLevel="0" collapsed="false">
      <c r="A24" s="19"/>
      <c r="B24" s="20" t="s">
        <v>41</v>
      </c>
      <c r="C24" s="20"/>
      <c r="D24" s="21" t="s">
        <v>42</v>
      </c>
      <c r="E24" s="22"/>
      <c r="F24" s="23"/>
    </row>
    <row r="25" s="7" customFormat="true" ht="13.5" hidden="false" customHeight="true" outlineLevel="0" collapsed="false">
      <c r="A25" s="19"/>
      <c r="B25" s="20" t="s">
        <v>38</v>
      </c>
      <c r="C25" s="20"/>
      <c r="D25" s="21" t="s">
        <v>43</v>
      </c>
      <c r="E25" s="22" t="n">
        <v>166000</v>
      </c>
      <c r="F25" s="23" t="n">
        <f aca="false">E25+5000</f>
        <v>171000</v>
      </c>
    </row>
    <row r="26" s="7" customFormat="true" ht="13.5" hidden="true" customHeight="true" outlineLevel="0" collapsed="false">
      <c r="A26" s="19"/>
      <c r="B26" s="20" t="s">
        <v>44</v>
      </c>
      <c r="C26" s="20"/>
      <c r="D26" s="21" t="s">
        <v>45</v>
      </c>
      <c r="E26" s="22"/>
      <c r="F26" s="23"/>
    </row>
    <row r="27" s="7" customFormat="true" ht="13.5" hidden="false" customHeight="true" outlineLevel="0" collapsed="false">
      <c r="A27" s="19"/>
      <c r="B27" s="20" t="s">
        <v>40</v>
      </c>
      <c r="C27" s="20"/>
      <c r="D27" s="21" t="s">
        <v>46</v>
      </c>
      <c r="E27" s="22"/>
      <c r="F27" s="23"/>
    </row>
    <row r="28" s="7" customFormat="true" ht="13.5" hidden="false" customHeight="true" outlineLevel="0" collapsed="false">
      <c r="A28" s="19"/>
      <c r="B28" s="20" t="s">
        <v>47</v>
      </c>
      <c r="C28" s="20"/>
      <c r="D28" s="21" t="s">
        <v>48</v>
      </c>
      <c r="E28" s="22"/>
      <c r="F28" s="23"/>
    </row>
    <row r="29" s="7" customFormat="true" ht="13.5" hidden="false" customHeight="true" outlineLevel="0" collapsed="false">
      <c r="A29" s="19" t="s">
        <v>49</v>
      </c>
      <c r="B29" s="20" t="s">
        <v>50</v>
      </c>
      <c r="C29" s="20" t="s">
        <v>14</v>
      </c>
      <c r="D29" s="21" t="s">
        <v>51</v>
      </c>
      <c r="E29" s="22" t="n">
        <v>166000</v>
      </c>
      <c r="F29" s="23" t="n">
        <f aca="false">E29+5000</f>
        <v>171000</v>
      </c>
    </row>
    <row r="30" s="7" customFormat="true" ht="13.5" hidden="false" customHeight="true" outlineLevel="0" collapsed="false">
      <c r="A30" s="19"/>
      <c r="B30" s="20" t="s">
        <v>50</v>
      </c>
      <c r="C30" s="20" t="s">
        <v>18</v>
      </c>
      <c r="D30" s="21" t="s">
        <v>21</v>
      </c>
      <c r="E30" s="22" t="n">
        <f aca="false">E29+7000</f>
        <v>173000</v>
      </c>
      <c r="F30" s="23" t="n">
        <f aca="false">E30+5000</f>
        <v>178000</v>
      </c>
    </row>
    <row r="31" s="7" customFormat="true" ht="13.5" hidden="false" customHeight="true" outlineLevel="0" collapsed="false">
      <c r="A31" s="19"/>
      <c r="B31" s="20" t="s">
        <v>23</v>
      </c>
      <c r="C31" s="20" t="s">
        <v>25</v>
      </c>
      <c r="D31" s="21" t="s">
        <v>26</v>
      </c>
      <c r="E31" s="22" t="n">
        <v>170000</v>
      </c>
      <c r="F31" s="23" t="n">
        <f aca="false">E31+5000</f>
        <v>175000</v>
      </c>
    </row>
    <row r="32" s="7" customFormat="true" ht="13.5" hidden="false" customHeight="true" outlineLevel="0" collapsed="false">
      <c r="A32" s="19"/>
      <c r="B32" s="20" t="s">
        <v>23</v>
      </c>
      <c r="C32" s="20" t="s">
        <v>27</v>
      </c>
      <c r="D32" s="21" t="s">
        <v>28</v>
      </c>
      <c r="E32" s="22"/>
      <c r="F32" s="23"/>
    </row>
    <row r="33" s="7" customFormat="true" ht="13.5" hidden="false" customHeight="true" outlineLevel="0" collapsed="false">
      <c r="A33" s="19"/>
      <c r="B33" s="20" t="s">
        <v>29</v>
      </c>
      <c r="C33" s="20" t="s">
        <v>25</v>
      </c>
      <c r="D33" s="21" t="s">
        <v>30</v>
      </c>
      <c r="E33" s="22" t="n">
        <v>166000</v>
      </c>
      <c r="F33" s="23" t="n">
        <f aca="false">E33+5000</f>
        <v>171000</v>
      </c>
    </row>
    <row r="34" s="7" customFormat="true" ht="13.5" hidden="false" customHeight="true" outlineLevel="0" collapsed="false">
      <c r="A34" s="19"/>
      <c r="B34" s="20" t="s">
        <v>31</v>
      </c>
      <c r="C34" s="20"/>
      <c r="D34" s="21" t="s">
        <v>52</v>
      </c>
      <c r="E34" s="22" t="n">
        <v>166000</v>
      </c>
      <c r="F34" s="23" t="n">
        <f aca="false">E34+5000</f>
        <v>171000</v>
      </c>
    </row>
    <row r="35" s="7" customFormat="true" ht="13.5" hidden="false" customHeight="true" outlineLevel="0" collapsed="false">
      <c r="A35" s="19"/>
      <c r="B35" s="20" t="s">
        <v>33</v>
      </c>
      <c r="C35" s="20"/>
      <c r="D35" s="21" t="s">
        <v>53</v>
      </c>
      <c r="E35" s="22"/>
      <c r="F35" s="23"/>
    </row>
    <row r="36" s="7" customFormat="true" ht="13.5" hidden="false" customHeight="true" outlineLevel="0" collapsed="false">
      <c r="A36" s="19"/>
      <c r="B36" s="20" t="s">
        <v>33</v>
      </c>
      <c r="C36" s="24" t="s">
        <v>27</v>
      </c>
      <c r="D36" s="21" t="s">
        <v>54</v>
      </c>
      <c r="E36" s="22"/>
      <c r="F36" s="23"/>
    </row>
    <row r="37" s="7" customFormat="true" ht="13.5" hidden="false" customHeight="true" outlineLevel="0" collapsed="false">
      <c r="A37" s="19"/>
      <c r="B37" s="20" t="s">
        <v>35</v>
      </c>
      <c r="C37" s="20" t="s">
        <v>25</v>
      </c>
      <c r="D37" s="21" t="s">
        <v>36</v>
      </c>
      <c r="E37" s="22"/>
      <c r="F37" s="23"/>
    </row>
    <row r="38" s="7" customFormat="true" ht="13.5" hidden="false" customHeight="true" outlineLevel="0" collapsed="false">
      <c r="A38" s="19"/>
      <c r="B38" s="20" t="s">
        <v>37</v>
      </c>
      <c r="C38" s="20"/>
      <c r="D38" s="21" t="s">
        <v>38</v>
      </c>
      <c r="E38" s="22"/>
      <c r="F38" s="23"/>
    </row>
    <row r="39" s="7" customFormat="true" ht="13.5" hidden="false" customHeight="true" outlineLevel="0" collapsed="false">
      <c r="A39" s="19"/>
      <c r="B39" s="20" t="s">
        <v>39</v>
      </c>
      <c r="C39" s="20"/>
      <c r="D39" s="21" t="s">
        <v>55</v>
      </c>
      <c r="E39" s="22"/>
      <c r="F39" s="23"/>
    </row>
    <row r="40" s="7" customFormat="true" ht="13.5" hidden="false" customHeight="true" outlineLevel="0" collapsed="false">
      <c r="A40" s="19"/>
      <c r="B40" s="20" t="s">
        <v>41</v>
      </c>
      <c r="C40" s="20"/>
      <c r="D40" s="21" t="s">
        <v>56</v>
      </c>
      <c r="E40" s="22"/>
      <c r="F40" s="23"/>
    </row>
    <row r="41" s="7" customFormat="true" ht="13.5" hidden="false" customHeight="true" outlineLevel="0" collapsed="false">
      <c r="A41" s="19"/>
      <c r="B41" s="20" t="s">
        <v>57</v>
      </c>
      <c r="C41" s="20"/>
      <c r="D41" s="21" t="s">
        <v>58</v>
      </c>
      <c r="E41" s="22"/>
      <c r="F41" s="23"/>
    </row>
    <row r="42" s="7" customFormat="true" ht="13.5" hidden="false" customHeight="true" outlineLevel="0" collapsed="false">
      <c r="A42" s="19"/>
      <c r="B42" s="20" t="s">
        <v>44</v>
      </c>
      <c r="C42" s="20"/>
      <c r="D42" s="21" t="s">
        <v>59</v>
      </c>
      <c r="E42" s="22"/>
      <c r="F42" s="23"/>
    </row>
    <row r="43" s="7" customFormat="true" ht="12" hidden="false" customHeight="true" outlineLevel="0" collapsed="false">
      <c r="A43" s="19"/>
      <c r="B43" s="20" t="s">
        <v>40</v>
      </c>
      <c r="C43" s="20"/>
      <c r="D43" s="21" t="s">
        <v>60</v>
      </c>
      <c r="E43" s="25" t="n">
        <v>166000</v>
      </c>
      <c r="F43" s="26" t="n">
        <f aca="false">E43+5000</f>
        <v>171000</v>
      </c>
    </row>
    <row r="44" s="7" customFormat="true" ht="13.5" hidden="true" customHeight="true" outlineLevel="0" collapsed="false">
      <c r="A44" s="19" t="s">
        <v>61</v>
      </c>
      <c r="B44" s="20" t="s">
        <v>23</v>
      </c>
      <c r="C44" s="20" t="s">
        <v>25</v>
      </c>
      <c r="D44" s="21" t="s">
        <v>62</v>
      </c>
      <c r="E44" s="22"/>
      <c r="F44" s="23" t="n">
        <f aca="false">F31-2000</f>
        <v>173000</v>
      </c>
    </row>
    <row r="45" s="7" customFormat="true" ht="13.5" hidden="true" customHeight="true" outlineLevel="0" collapsed="false">
      <c r="A45" s="19"/>
      <c r="B45" s="20" t="s">
        <v>29</v>
      </c>
      <c r="C45" s="20"/>
      <c r="D45" s="21" t="s">
        <v>63</v>
      </c>
      <c r="E45" s="22"/>
      <c r="F45" s="23" t="n">
        <f aca="false">F33-2000</f>
        <v>169000</v>
      </c>
    </row>
    <row r="46" s="7" customFormat="true" ht="13.5" hidden="true" customHeight="true" outlineLevel="0" collapsed="false">
      <c r="A46" s="19"/>
      <c r="B46" s="20" t="s">
        <v>31</v>
      </c>
      <c r="C46" s="20"/>
      <c r="D46" s="21" t="s">
        <v>64</v>
      </c>
      <c r="E46" s="22"/>
      <c r="F46" s="23" t="n">
        <f aca="false">F34-2000</f>
        <v>169000</v>
      </c>
    </row>
    <row r="47" s="7" customFormat="true" ht="13.5" hidden="true" customHeight="true" outlineLevel="0" collapsed="false">
      <c r="A47" s="19"/>
      <c r="B47" s="20" t="s">
        <v>33</v>
      </c>
      <c r="C47" s="20"/>
      <c r="D47" s="21" t="s">
        <v>53</v>
      </c>
      <c r="E47" s="22"/>
      <c r="F47" s="23"/>
    </row>
    <row r="48" s="7" customFormat="true" ht="13.5" hidden="true" customHeight="true" outlineLevel="0" collapsed="false">
      <c r="A48" s="19"/>
      <c r="B48" s="20" t="s">
        <v>35</v>
      </c>
      <c r="C48" s="20"/>
      <c r="D48" s="21" t="s">
        <v>65</v>
      </c>
      <c r="E48" s="22"/>
      <c r="F48" s="23"/>
    </row>
    <row r="49" s="7" customFormat="true" ht="13.5" hidden="true" customHeight="true" outlineLevel="0" collapsed="false">
      <c r="A49" s="19"/>
      <c r="B49" s="20" t="s">
        <v>37</v>
      </c>
      <c r="C49" s="20"/>
      <c r="D49" s="21" t="s">
        <v>66</v>
      </c>
      <c r="E49" s="22"/>
      <c r="F49" s="23"/>
    </row>
    <row r="50" s="7" customFormat="true" ht="13.5" hidden="true" customHeight="true" outlineLevel="0" collapsed="false">
      <c r="A50" s="19"/>
      <c r="B50" s="20" t="s">
        <v>39</v>
      </c>
      <c r="C50" s="20"/>
      <c r="D50" s="21" t="s">
        <v>55</v>
      </c>
      <c r="E50" s="22"/>
      <c r="F50" s="23"/>
    </row>
    <row r="51" s="7" customFormat="true" ht="13.5" hidden="true" customHeight="true" outlineLevel="0" collapsed="false">
      <c r="A51" s="19"/>
      <c r="B51" s="20" t="s">
        <v>41</v>
      </c>
      <c r="C51" s="20"/>
      <c r="D51" s="21" t="s">
        <v>56</v>
      </c>
      <c r="E51" s="22"/>
      <c r="F51" s="23"/>
    </row>
    <row r="52" s="7" customFormat="true" ht="13.5" hidden="true" customHeight="true" outlineLevel="0" collapsed="false">
      <c r="A52" s="19"/>
      <c r="B52" s="20" t="s">
        <v>57</v>
      </c>
      <c r="C52" s="20"/>
      <c r="D52" s="21" t="s">
        <v>58</v>
      </c>
      <c r="E52" s="22"/>
      <c r="F52" s="23"/>
    </row>
    <row r="53" s="7" customFormat="true" ht="13.5" hidden="true" customHeight="true" outlineLevel="0" collapsed="false">
      <c r="A53" s="19"/>
      <c r="B53" s="20" t="s">
        <v>44</v>
      </c>
      <c r="C53" s="20"/>
      <c r="D53" s="21" t="s">
        <v>59</v>
      </c>
      <c r="E53" s="22"/>
      <c r="F53" s="23"/>
    </row>
    <row r="54" s="7" customFormat="true" ht="13.5" hidden="true" customHeight="true" outlineLevel="0" collapsed="false">
      <c r="A54" s="19" t="s">
        <v>67</v>
      </c>
      <c r="B54" s="20" t="s">
        <v>18</v>
      </c>
      <c r="C54" s="20" t="s">
        <v>14</v>
      </c>
      <c r="D54" s="21" t="s">
        <v>68</v>
      </c>
      <c r="E54" s="22" t="n">
        <v>148000</v>
      </c>
      <c r="F54" s="23" t="n">
        <f aca="false">E54+5000</f>
        <v>153000</v>
      </c>
    </row>
    <row r="55" s="7" customFormat="true" ht="1.15" hidden="true" customHeight="true" outlineLevel="0" collapsed="false">
      <c r="A55" s="19"/>
      <c r="B55" s="20" t="s">
        <v>23</v>
      </c>
      <c r="C55" s="20" t="s">
        <v>69</v>
      </c>
      <c r="D55" s="21" t="s">
        <v>28</v>
      </c>
      <c r="E55" s="22"/>
      <c r="F55" s="23" t="n">
        <f aca="false">E55+5000</f>
        <v>5000</v>
      </c>
    </row>
    <row r="56" s="7" customFormat="true" ht="13.15" hidden="true" customHeight="true" outlineLevel="0" collapsed="false">
      <c r="A56" s="19"/>
      <c r="B56" s="20" t="s">
        <v>29</v>
      </c>
      <c r="C56" s="20"/>
      <c r="D56" s="21" t="s">
        <v>70</v>
      </c>
      <c r="E56" s="22"/>
      <c r="F56" s="23" t="n">
        <f aca="false">E56+5000</f>
        <v>5000</v>
      </c>
    </row>
    <row r="57" s="7" customFormat="true" ht="13.15" hidden="true" customHeight="true" outlineLevel="0" collapsed="false">
      <c r="A57" s="19"/>
      <c r="B57" s="20" t="s">
        <v>31</v>
      </c>
      <c r="C57" s="20"/>
      <c r="D57" s="21" t="s">
        <v>71</v>
      </c>
      <c r="E57" s="22"/>
      <c r="F57" s="23" t="n">
        <f aca="false">E57+5000</f>
        <v>5000</v>
      </c>
    </row>
    <row r="58" s="7" customFormat="true" ht="13.15" hidden="true" customHeight="true" outlineLevel="0" collapsed="false">
      <c r="A58" s="19"/>
      <c r="B58" s="20" t="s">
        <v>33</v>
      </c>
      <c r="C58" s="20"/>
      <c r="D58" s="21" t="s">
        <v>54</v>
      </c>
      <c r="E58" s="22"/>
      <c r="F58" s="23"/>
    </row>
    <row r="59" s="7" customFormat="true" ht="13.15" hidden="true" customHeight="true" outlineLevel="0" collapsed="false">
      <c r="A59" s="19"/>
      <c r="B59" s="20" t="s">
        <v>35</v>
      </c>
      <c r="C59" s="20"/>
      <c r="D59" s="21" t="s">
        <v>36</v>
      </c>
      <c r="E59" s="22"/>
      <c r="F59" s="23"/>
    </row>
    <row r="60" s="7" customFormat="true" ht="13.15" hidden="true" customHeight="true" outlineLevel="0" collapsed="false">
      <c r="A60" s="19"/>
      <c r="B60" s="20" t="s">
        <v>37</v>
      </c>
      <c r="C60" s="20"/>
      <c r="D60" s="21" t="s">
        <v>38</v>
      </c>
      <c r="E60" s="22"/>
      <c r="F60" s="23"/>
    </row>
    <row r="61" s="7" customFormat="true" ht="13.15" hidden="true" customHeight="true" outlineLevel="0" collapsed="false">
      <c r="A61" s="19"/>
      <c r="B61" s="20" t="s">
        <v>39</v>
      </c>
      <c r="C61" s="20"/>
      <c r="D61" s="21" t="s">
        <v>55</v>
      </c>
      <c r="E61" s="22"/>
      <c r="F61" s="23"/>
    </row>
    <row r="62" s="7" customFormat="true" ht="13.15" hidden="true" customHeight="true" outlineLevel="0" collapsed="false">
      <c r="A62" s="19"/>
      <c r="B62" s="20" t="s">
        <v>41</v>
      </c>
      <c r="C62" s="20"/>
      <c r="D62" s="21" t="s">
        <v>56</v>
      </c>
      <c r="E62" s="22"/>
      <c r="F62" s="23"/>
    </row>
    <row r="63" s="7" customFormat="true" ht="13.15" hidden="true" customHeight="true" outlineLevel="0" collapsed="false">
      <c r="A63" s="19"/>
      <c r="B63" s="20" t="s">
        <v>57</v>
      </c>
      <c r="C63" s="20"/>
      <c r="D63" s="21" t="s">
        <v>58</v>
      </c>
      <c r="E63" s="22"/>
      <c r="F63" s="23"/>
    </row>
    <row r="64" s="7" customFormat="true" ht="13.15" hidden="true" customHeight="true" outlineLevel="0" collapsed="false">
      <c r="A64" s="19"/>
      <c r="B64" s="20" t="s">
        <v>44</v>
      </c>
      <c r="C64" s="20"/>
      <c r="D64" s="21" t="s">
        <v>59</v>
      </c>
      <c r="E64" s="22"/>
      <c r="F64" s="23"/>
    </row>
    <row r="65" s="7" customFormat="true" ht="13.5" hidden="true" customHeight="true" outlineLevel="0" collapsed="false">
      <c r="A65" s="19" t="s">
        <v>72</v>
      </c>
      <c r="B65" s="20" t="s">
        <v>23</v>
      </c>
      <c r="C65" s="20" t="s">
        <v>25</v>
      </c>
      <c r="D65" s="21" t="s">
        <v>26</v>
      </c>
      <c r="E65" s="27" t="e">
        <f aca="false">(D65*F65)/1000</f>
        <v>#VALUE!</v>
      </c>
      <c r="F65" s="23" t="n">
        <f aca="false">F55-2000</f>
        <v>3000</v>
      </c>
    </row>
    <row r="66" s="7" customFormat="true" ht="13.5" hidden="true" customHeight="true" outlineLevel="0" collapsed="false">
      <c r="A66" s="19"/>
      <c r="B66" s="20" t="s">
        <v>29</v>
      </c>
      <c r="C66" s="20"/>
      <c r="D66" s="21" t="s">
        <v>70</v>
      </c>
      <c r="E66" s="27" t="e">
        <f aca="false">(D66*$F$66)/1000</f>
        <v>#VALUE!</v>
      </c>
      <c r="F66" s="23" t="n">
        <f aca="false">F56-2000</f>
        <v>3000</v>
      </c>
    </row>
    <row r="67" s="7" customFormat="true" ht="13.5" hidden="true" customHeight="true" outlineLevel="0" collapsed="false">
      <c r="A67" s="19"/>
      <c r="B67" s="20" t="s">
        <v>31</v>
      </c>
      <c r="C67" s="20"/>
      <c r="D67" s="21" t="s">
        <v>71</v>
      </c>
      <c r="E67" s="27" t="e">
        <f aca="false">(D67*$F$67)/1000</f>
        <v>#VALUE!</v>
      </c>
      <c r="F67" s="23" t="n">
        <f aca="false">F57-2000</f>
        <v>3000</v>
      </c>
    </row>
    <row r="68" s="7" customFormat="true" ht="13.5" hidden="true" customHeight="true" outlineLevel="0" collapsed="false">
      <c r="A68" s="19"/>
      <c r="B68" s="20" t="s">
        <v>33</v>
      </c>
      <c r="C68" s="20"/>
      <c r="D68" s="21" t="s">
        <v>53</v>
      </c>
      <c r="E68" s="27" t="e">
        <f aca="false">(D68*$F$67)/1000</f>
        <v>#VALUE!</v>
      </c>
      <c r="F68" s="23"/>
    </row>
    <row r="69" s="7" customFormat="true" ht="13.5" hidden="true" customHeight="true" outlineLevel="0" collapsed="false">
      <c r="A69" s="19"/>
      <c r="B69" s="20" t="s">
        <v>35</v>
      </c>
      <c r="C69" s="20"/>
      <c r="D69" s="21" t="s">
        <v>73</v>
      </c>
      <c r="E69" s="27" t="e">
        <f aca="false">(D69*$F$67)/1000</f>
        <v>#VALUE!</v>
      </c>
      <c r="F69" s="23"/>
    </row>
    <row r="70" s="7" customFormat="true" ht="13.5" hidden="true" customHeight="true" outlineLevel="0" collapsed="false">
      <c r="A70" s="19"/>
      <c r="B70" s="20" t="s">
        <v>37</v>
      </c>
      <c r="C70" s="20"/>
      <c r="D70" s="21" t="s">
        <v>38</v>
      </c>
      <c r="E70" s="27" t="n">
        <f aca="false">(D70*$F$67)/1000</f>
        <v>90</v>
      </c>
      <c r="F70" s="23"/>
    </row>
    <row r="71" s="7" customFormat="true" ht="13.5" hidden="true" customHeight="true" outlineLevel="0" collapsed="false">
      <c r="A71" s="19"/>
      <c r="B71" s="20" t="s">
        <v>39</v>
      </c>
      <c r="C71" s="20"/>
      <c r="D71" s="21" t="s">
        <v>55</v>
      </c>
      <c r="E71" s="27" t="e">
        <f aca="false">(D71*$F$67)/1000</f>
        <v>#VALUE!</v>
      </c>
      <c r="F71" s="23"/>
    </row>
    <row r="72" s="7" customFormat="true" ht="13.5" hidden="true" customHeight="true" outlineLevel="0" collapsed="false">
      <c r="A72" s="19"/>
      <c r="B72" s="20" t="s">
        <v>41</v>
      </c>
      <c r="C72" s="20"/>
      <c r="D72" s="21" t="s">
        <v>56</v>
      </c>
      <c r="E72" s="27" t="n">
        <f aca="false">(D72*$F$67)/1000</f>
        <v>138</v>
      </c>
      <c r="F72" s="23"/>
    </row>
    <row r="73" s="7" customFormat="true" ht="13.5" hidden="true" customHeight="true" outlineLevel="0" collapsed="false">
      <c r="A73" s="19"/>
      <c r="B73" s="20" t="s">
        <v>57</v>
      </c>
      <c r="C73" s="20"/>
      <c r="D73" s="21" t="s">
        <v>58</v>
      </c>
      <c r="E73" s="27" t="e">
        <f aca="false">(D73*$F$67)/1000</f>
        <v>#VALUE!</v>
      </c>
      <c r="F73" s="23"/>
    </row>
    <row r="74" s="7" customFormat="true" ht="13.5" hidden="true" customHeight="true" outlineLevel="0" collapsed="false">
      <c r="A74" s="19"/>
      <c r="B74" s="20" t="s">
        <v>44</v>
      </c>
      <c r="C74" s="20"/>
      <c r="D74" s="21" t="s">
        <v>59</v>
      </c>
      <c r="E74" s="27" t="e">
        <f aca="false">(D74*$F$67)/1000</f>
        <v>#VALUE!</v>
      </c>
      <c r="F74" s="23"/>
    </row>
    <row r="75" s="7" customFormat="true" ht="13.5" hidden="false" customHeight="true" outlineLevel="0" collapsed="false">
      <c r="A75" s="19" t="s">
        <v>74</v>
      </c>
      <c r="B75" s="20" t="s">
        <v>75</v>
      </c>
      <c r="C75" s="20" t="s">
        <v>14</v>
      </c>
      <c r="D75" s="21" t="s">
        <v>76</v>
      </c>
      <c r="E75" s="27" t="n">
        <f aca="false">(D75*F75)/1000</f>
        <v>18850</v>
      </c>
      <c r="F75" s="23" t="n">
        <v>290000</v>
      </c>
    </row>
    <row r="76" s="7" customFormat="true" ht="13.5" hidden="false" customHeight="true" outlineLevel="0" collapsed="false">
      <c r="A76" s="19" t="s">
        <v>77</v>
      </c>
      <c r="B76" s="20" t="s">
        <v>78</v>
      </c>
      <c r="C76" s="20" t="s">
        <v>14</v>
      </c>
      <c r="D76" s="21" t="s">
        <v>79</v>
      </c>
      <c r="E76" s="27" t="n">
        <f aca="false">(D76*$F$76)/1000</f>
        <v>218400</v>
      </c>
      <c r="F76" s="23" t="n">
        <v>208000</v>
      </c>
    </row>
    <row r="77" s="7" customFormat="true" ht="13.5" hidden="false" customHeight="true" outlineLevel="0" collapsed="false">
      <c r="A77" s="19"/>
      <c r="B77" s="20" t="s">
        <v>80</v>
      </c>
      <c r="C77" s="20"/>
      <c r="D77" s="21" t="s">
        <v>79</v>
      </c>
      <c r="E77" s="27" t="n">
        <f aca="false">(D77*$F$76)/1000</f>
        <v>218400</v>
      </c>
      <c r="F77" s="23"/>
    </row>
    <row r="78" s="7" customFormat="true" ht="13.5" hidden="false" customHeight="true" outlineLevel="0" collapsed="false">
      <c r="A78" s="19"/>
      <c r="B78" s="20" t="s">
        <v>81</v>
      </c>
      <c r="C78" s="20"/>
      <c r="D78" s="21" t="s">
        <v>79</v>
      </c>
      <c r="E78" s="27" t="n">
        <f aca="false">(D78*$F$76)/1000</f>
        <v>218400</v>
      </c>
      <c r="F78" s="23"/>
    </row>
    <row r="79" s="7" customFormat="true" ht="13.5" hidden="false" customHeight="true" outlineLevel="0" collapsed="false">
      <c r="A79" s="28" t="s">
        <v>82</v>
      </c>
      <c r="B79" s="20" t="s">
        <v>83</v>
      </c>
      <c r="C79" s="20" t="s">
        <v>84</v>
      </c>
      <c r="D79" s="21" t="s">
        <v>18</v>
      </c>
      <c r="E79" s="27" t="e">
        <f aca="false">(D79*F79)/1000</f>
        <v>#VALUE!</v>
      </c>
      <c r="F79" s="23" t="n">
        <v>270000</v>
      </c>
    </row>
    <row r="80" s="7" customFormat="true" ht="13.5" hidden="false" customHeight="true" outlineLevel="0" collapsed="false">
      <c r="A80" s="28"/>
      <c r="B80" s="20" t="s">
        <v>85</v>
      </c>
      <c r="C80" s="20" t="s">
        <v>86</v>
      </c>
      <c r="D80" s="21" t="s">
        <v>87</v>
      </c>
      <c r="E80" s="27" t="n">
        <f aca="false">(D80*F79)/1000</f>
        <v>4590</v>
      </c>
      <c r="F80" s="23"/>
    </row>
    <row r="81" s="7" customFormat="true" ht="13.5" hidden="false" customHeight="true" outlineLevel="0" collapsed="false">
      <c r="A81" s="28" t="s">
        <v>88</v>
      </c>
      <c r="B81" s="20"/>
      <c r="C81" s="20"/>
      <c r="D81" s="21" t="s">
        <v>89</v>
      </c>
      <c r="E81" s="27" t="n">
        <f aca="false">(D81*F79)/1000</f>
        <v>6210</v>
      </c>
      <c r="F81" s="23"/>
    </row>
    <row r="82" s="7" customFormat="true" ht="13.15" hidden="false" customHeight="true" outlineLevel="0" collapsed="false">
      <c r="A82" s="19" t="s">
        <v>90</v>
      </c>
      <c r="B82" s="20" t="s">
        <v>91</v>
      </c>
      <c r="C82" s="20" t="s">
        <v>92</v>
      </c>
      <c r="D82" s="21" t="s">
        <v>93</v>
      </c>
      <c r="E82" s="27" t="e">
        <f aca="false">(D82*$F$82)/1000</f>
        <v>#VALUE!</v>
      </c>
      <c r="F82" s="23" t="n">
        <v>264000</v>
      </c>
    </row>
    <row r="83" s="7" customFormat="true" ht="13.15" hidden="false" customHeight="true" outlineLevel="0" collapsed="false">
      <c r="A83" s="19"/>
      <c r="B83" s="20" t="s">
        <v>94</v>
      </c>
      <c r="C83" s="20"/>
      <c r="D83" s="21" t="s">
        <v>95</v>
      </c>
      <c r="E83" s="29" t="e">
        <f aca="false">(D83*$F$83)/1000</f>
        <v>#VALUE!</v>
      </c>
      <c r="F83" s="23" t="n">
        <v>244000</v>
      </c>
    </row>
    <row r="84" s="7" customFormat="true" ht="13.15" hidden="false" customHeight="true" outlineLevel="0" collapsed="false">
      <c r="A84" s="19"/>
      <c r="B84" s="20" t="s">
        <v>96</v>
      </c>
      <c r="C84" s="20"/>
      <c r="D84" s="21" t="s">
        <v>97</v>
      </c>
      <c r="E84" s="29" t="e">
        <f aca="false">(D84*$F$83)/1000</f>
        <v>#VALUE!</v>
      </c>
      <c r="F84" s="23"/>
    </row>
    <row r="85" s="7" customFormat="true" ht="13.15" hidden="false" customHeight="true" outlineLevel="0" collapsed="false">
      <c r="A85" s="19"/>
      <c r="B85" s="20" t="s">
        <v>98</v>
      </c>
      <c r="C85" s="20"/>
      <c r="D85" s="21" t="s">
        <v>99</v>
      </c>
      <c r="E85" s="29" t="e">
        <f aca="false">(D85*$F$83)/1000</f>
        <v>#VALUE!</v>
      </c>
      <c r="F85" s="23"/>
    </row>
    <row r="86" s="7" customFormat="true" ht="12.6" hidden="false" customHeight="true" outlineLevel="0" collapsed="false">
      <c r="A86" s="19"/>
      <c r="B86" s="20" t="s">
        <v>100</v>
      </c>
      <c r="C86" s="20"/>
      <c r="D86" s="21" t="s">
        <v>101</v>
      </c>
      <c r="E86" s="27" t="n">
        <f aca="false">(D86*$F$83)/1000</f>
        <v>4636</v>
      </c>
      <c r="F86" s="23"/>
    </row>
    <row r="87" s="7" customFormat="true" ht="13.5" hidden="false" customHeight="true" outlineLevel="0" collapsed="false">
      <c r="A87" s="30" t="s">
        <v>102</v>
      </c>
      <c r="B87" s="20" t="s">
        <v>103</v>
      </c>
      <c r="C87" s="20" t="s">
        <v>104</v>
      </c>
      <c r="D87" s="21" t="s">
        <v>105</v>
      </c>
      <c r="E87" s="31" t="e">
        <f aca="false">(D87*$F$87)/1000</f>
        <v>#VALUE!</v>
      </c>
      <c r="F87" s="23" t="n">
        <f aca="false">F251+10000</f>
        <v>335000</v>
      </c>
    </row>
    <row r="88" s="7" customFormat="true" ht="13.5" hidden="false" customHeight="true" outlineLevel="0" collapsed="false">
      <c r="A88" s="30"/>
      <c r="B88" s="20" t="s">
        <v>106</v>
      </c>
      <c r="C88" s="20"/>
      <c r="D88" s="21" t="s">
        <v>38</v>
      </c>
      <c r="E88" s="29" t="n">
        <f aca="false">(D88*$F$88)/1000</f>
        <v>9600</v>
      </c>
      <c r="F88" s="23" t="n">
        <f aca="false">F252+10000</f>
        <v>320000</v>
      </c>
    </row>
    <row r="89" s="7" customFormat="true" ht="13.5" hidden="false" customHeight="true" outlineLevel="0" collapsed="false">
      <c r="A89" s="30"/>
      <c r="B89" s="20" t="s">
        <v>107</v>
      </c>
      <c r="C89" s="20"/>
      <c r="D89" s="21" t="s">
        <v>108</v>
      </c>
      <c r="E89" s="29" t="e">
        <f aca="false">(D89*$F$88)/1000</f>
        <v>#VALUE!</v>
      </c>
      <c r="F89" s="23"/>
    </row>
    <row r="90" s="7" customFormat="true" ht="13.5" hidden="false" customHeight="true" outlineLevel="0" collapsed="false">
      <c r="A90" s="30"/>
      <c r="B90" s="20" t="s">
        <v>109</v>
      </c>
      <c r="C90" s="20"/>
      <c r="D90" s="21" t="s">
        <v>55</v>
      </c>
      <c r="E90" s="29" t="e">
        <f aca="false">(D90*$F$88)/1000</f>
        <v>#VALUE!</v>
      </c>
      <c r="F90" s="23"/>
    </row>
    <row r="91" s="7" customFormat="true" ht="13.5" hidden="false" customHeight="true" outlineLevel="0" collapsed="false">
      <c r="A91" s="30"/>
      <c r="B91" s="20" t="s">
        <v>110</v>
      </c>
      <c r="C91" s="20"/>
      <c r="D91" s="21" t="s">
        <v>111</v>
      </c>
      <c r="E91" s="29" t="e">
        <f aca="false">(D91*$F$88)/1000</f>
        <v>#VALUE!</v>
      </c>
      <c r="F91" s="23"/>
    </row>
    <row r="92" s="7" customFormat="true" ht="13.5" hidden="false" customHeight="true" outlineLevel="0" collapsed="false">
      <c r="A92" s="30"/>
      <c r="B92" s="20" t="s">
        <v>112</v>
      </c>
      <c r="C92" s="20"/>
      <c r="D92" s="21" t="s">
        <v>113</v>
      </c>
      <c r="E92" s="27" t="e">
        <f aca="false">(D92*$F$92)/1000</f>
        <v>#VALUE!</v>
      </c>
      <c r="F92" s="23" t="n">
        <f aca="false">F256+10000</f>
        <v>312000</v>
      </c>
    </row>
    <row r="93" s="7" customFormat="true" ht="13.5" hidden="false" customHeight="true" outlineLevel="0" collapsed="false">
      <c r="A93" s="32" t="s">
        <v>114</v>
      </c>
      <c r="B93" s="32"/>
      <c r="C93" s="32"/>
      <c r="D93" s="32"/>
      <c r="E93" s="32"/>
      <c r="F93" s="32"/>
    </row>
    <row r="94" s="7" customFormat="true" ht="18.75" hidden="false" customHeight="true" outlineLevel="0" collapsed="false">
      <c r="A94" s="32"/>
      <c r="B94" s="32"/>
      <c r="C94" s="32"/>
      <c r="D94" s="32"/>
      <c r="E94" s="32"/>
      <c r="F94" s="32"/>
    </row>
    <row r="95" s="10" customFormat="true" ht="33.75" hidden="false" customHeight="true" outlineLevel="0" collapsed="false">
      <c r="A95" s="14" t="s">
        <v>6</v>
      </c>
      <c r="B95" s="15" t="s">
        <v>7</v>
      </c>
      <c r="C95" s="15"/>
      <c r="D95" s="16" t="s">
        <v>8</v>
      </c>
      <c r="E95" s="16" t="s">
        <v>115</v>
      </c>
      <c r="F95" s="18" t="s">
        <v>116</v>
      </c>
    </row>
    <row r="96" s="7" customFormat="true" ht="13.5" hidden="false" customHeight="true" outlineLevel="0" collapsed="false">
      <c r="A96" s="19" t="s">
        <v>117</v>
      </c>
      <c r="B96" s="20" t="s">
        <v>118</v>
      </c>
      <c r="C96" s="33" t="s">
        <v>69</v>
      </c>
      <c r="D96" s="21" t="s">
        <v>119</v>
      </c>
      <c r="E96" s="27" t="n">
        <f aca="false">(D96*$F$96)/1000</f>
        <v>13896</v>
      </c>
      <c r="F96" s="23" t="n">
        <v>193000</v>
      </c>
    </row>
    <row r="97" s="7" customFormat="true" ht="13.5" hidden="false" customHeight="true" outlineLevel="0" collapsed="false">
      <c r="A97" s="19"/>
      <c r="B97" s="20" t="s">
        <v>118</v>
      </c>
      <c r="C97" s="20" t="s">
        <v>120</v>
      </c>
      <c r="D97" s="21" t="s">
        <v>121</v>
      </c>
      <c r="E97" s="27" t="n">
        <f aca="false">(D97*$F$96)/1000</f>
        <v>14282</v>
      </c>
      <c r="F97" s="23"/>
    </row>
    <row r="98" s="7" customFormat="true" ht="13.5" hidden="false" customHeight="true" outlineLevel="0" collapsed="false">
      <c r="A98" s="19"/>
      <c r="B98" s="20" t="s">
        <v>50</v>
      </c>
      <c r="C98" s="20"/>
      <c r="D98" s="21" t="s">
        <v>122</v>
      </c>
      <c r="E98" s="27" t="n">
        <f aca="false">(D98*$F$98)/1000</f>
        <v>16340</v>
      </c>
      <c r="F98" s="23" t="n">
        <v>190000</v>
      </c>
    </row>
    <row r="99" s="7" customFormat="true" ht="12.75" hidden="false" customHeight="true" outlineLevel="0" collapsed="false">
      <c r="A99" s="19"/>
      <c r="B99" s="20" t="s">
        <v>23</v>
      </c>
      <c r="C99" s="20"/>
      <c r="D99" s="21" t="s">
        <v>123</v>
      </c>
      <c r="E99" s="27" t="n">
        <f aca="false">(D99*$F$98)/1000</f>
        <v>20520</v>
      </c>
      <c r="F99" s="23"/>
    </row>
    <row r="100" s="7" customFormat="true" ht="13.5" hidden="false" customHeight="true" outlineLevel="0" collapsed="false">
      <c r="A100" s="19"/>
      <c r="B100" s="20" t="s">
        <v>29</v>
      </c>
      <c r="C100" s="20"/>
      <c r="D100" s="21" t="s">
        <v>124</v>
      </c>
      <c r="E100" s="27" t="n">
        <f aca="false">(D100*$F$98)/1000</f>
        <v>24700</v>
      </c>
      <c r="F100" s="23"/>
    </row>
    <row r="101" s="7" customFormat="true" ht="13.5" hidden="false" customHeight="true" outlineLevel="0" collapsed="false">
      <c r="A101" s="19"/>
      <c r="B101" s="20" t="s">
        <v>31</v>
      </c>
      <c r="C101" s="20"/>
      <c r="D101" s="21" t="s">
        <v>125</v>
      </c>
      <c r="E101" s="27" t="n">
        <f aca="false">(D101*$F$98)/1000</f>
        <v>29830</v>
      </c>
      <c r="F101" s="23"/>
    </row>
    <row r="102" s="7" customFormat="true" ht="13.5" hidden="false" customHeight="true" outlineLevel="0" collapsed="false">
      <c r="A102" s="19"/>
      <c r="B102" s="20" t="s">
        <v>33</v>
      </c>
      <c r="C102" s="20"/>
      <c r="D102" s="21" t="s">
        <v>126</v>
      </c>
      <c r="E102" s="27" t="n">
        <f aca="false">(D102*$F$98)/1000</f>
        <v>34200</v>
      </c>
      <c r="F102" s="23"/>
    </row>
    <row r="103" s="7" customFormat="true" ht="13.5" hidden="false" customHeight="true" outlineLevel="0" collapsed="false">
      <c r="A103" s="19"/>
      <c r="B103" s="20" t="s">
        <v>35</v>
      </c>
      <c r="C103" s="24" t="s">
        <v>120</v>
      </c>
      <c r="D103" s="21" t="s">
        <v>127</v>
      </c>
      <c r="E103" s="27" t="n">
        <f aca="false">(D103*$F$98)/1000</f>
        <v>39710</v>
      </c>
      <c r="F103" s="23"/>
    </row>
    <row r="104" s="7" customFormat="true" ht="14.25" hidden="false" customHeight="true" outlineLevel="0" collapsed="false">
      <c r="A104" s="19"/>
      <c r="B104" s="20" t="s">
        <v>37</v>
      </c>
      <c r="C104" s="24"/>
      <c r="D104" s="21" t="s">
        <v>128</v>
      </c>
      <c r="E104" s="27" t="n">
        <f aca="false">(D104*$F$104)/1000</f>
        <v>71300</v>
      </c>
      <c r="F104" s="34" t="n">
        <v>310000</v>
      </c>
    </row>
    <row r="105" s="7" customFormat="true" ht="14.25" hidden="false" customHeight="true" outlineLevel="0" collapsed="false">
      <c r="A105" s="19"/>
      <c r="B105" s="20" t="s">
        <v>39</v>
      </c>
      <c r="C105" s="24"/>
      <c r="D105" s="21" t="s">
        <v>129</v>
      </c>
      <c r="E105" s="27" t="n">
        <f aca="false">(D105*$F$104)/1000</f>
        <v>82150</v>
      </c>
      <c r="F105" s="34"/>
    </row>
    <row r="106" s="7" customFormat="true" ht="13.5" hidden="false" customHeight="true" outlineLevel="0" collapsed="false">
      <c r="A106" s="19"/>
      <c r="B106" s="20" t="s">
        <v>130</v>
      </c>
      <c r="C106" s="24"/>
      <c r="D106" s="21" t="s">
        <v>131</v>
      </c>
      <c r="E106" s="27" t="n">
        <f aca="false">(D106*$F$104)/1000</f>
        <v>94860</v>
      </c>
      <c r="F106" s="34"/>
    </row>
    <row r="107" s="7" customFormat="true" ht="13.5" hidden="false" customHeight="true" outlineLevel="0" collapsed="false">
      <c r="A107" s="19"/>
      <c r="B107" s="20" t="s">
        <v>132</v>
      </c>
      <c r="C107" s="24"/>
      <c r="D107" s="21" t="s">
        <v>133</v>
      </c>
      <c r="E107" s="27" t="n">
        <f aca="false">(D107*$F$104)/1000</f>
        <v>107880</v>
      </c>
      <c r="F107" s="34"/>
    </row>
    <row r="108" s="7" customFormat="true" ht="13.5" hidden="false" customHeight="true" outlineLevel="0" collapsed="false">
      <c r="A108" s="19"/>
      <c r="B108" s="20" t="s">
        <v>38</v>
      </c>
      <c r="C108" s="24"/>
      <c r="D108" s="21" t="s">
        <v>134</v>
      </c>
      <c r="E108" s="27" t="n">
        <f aca="false">(D108*$F$104)/1000</f>
        <v>122140</v>
      </c>
      <c r="F108" s="34"/>
    </row>
    <row r="109" s="7" customFormat="true" ht="15" hidden="true" customHeight="true" outlineLevel="0" collapsed="false">
      <c r="A109" s="19"/>
      <c r="B109" s="20" t="s">
        <v>47</v>
      </c>
      <c r="C109" s="24"/>
      <c r="D109" s="21" t="s">
        <v>135</v>
      </c>
      <c r="E109" s="27" t="n">
        <f aca="false">(D109*$F$109)/1000</f>
        <v>195600</v>
      </c>
      <c r="F109" s="23" t="n">
        <v>326000</v>
      </c>
    </row>
    <row r="110" s="7" customFormat="true" ht="13.5" hidden="false" customHeight="true" outlineLevel="0" collapsed="false">
      <c r="A110" s="19" t="s">
        <v>136</v>
      </c>
      <c r="B110" s="20" t="s">
        <v>137</v>
      </c>
      <c r="C110" s="20" t="s">
        <v>138</v>
      </c>
      <c r="D110" s="21" t="s">
        <v>139</v>
      </c>
      <c r="E110" s="27" t="n">
        <f aca="false">(D110*F110)/1000</f>
        <v>1737</v>
      </c>
      <c r="F110" s="23" t="n">
        <v>193000</v>
      </c>
    </row>
    <row r="111" s="7" customFormat="true" ht="13.5" hidden="false" customHeight="true" outlineLevel="0" collapsed="false">
      <c r="A111" s="19"/>
      <c r="B111" s="20" t="s">
        <v>140</v>
      </c>
      <c r="C111" s="20"/>
      <c r="D111" s="21" t="s">
        <v>29</v>
      </c>
      <c r="E111" s="27" t="n">
        <f aca="false">(D111*F110)/1000</f>
        <v>2316</v>
      </c>
      <c r="F111" s="23"/>
    </row>
    <row r="112" s="7" customFormat="true" ht="13.5" hidden="false" customHeight="true" outlineLevel="0" collapsed="false">
      <c r="A112" s="19"/>
      <c r="B112" s="20" t="s">
        <v>141</v>
      </c>
      <c r="C112" s="20"/>
      <c r="D112" s="21" t="s">
        <v>142</v>
      </c>
      <c r="E112" s="27" t="n">
        <f aca="false">(D112*F110)/1000</f>
        <v>2509</v>
      </c>
      <c r="F112" s="23"/>
    </row>
    <row r="113" s="7" customFormat="true" ht="13.5" hidden="false" customHeight="true" outlineLevel="0" collapsed="false">
      <c r="A113" s="19"/>
      <c r="B113" s="20" t="s">
        <v>143</v>
      </c>
      <c r="C113" s="20"/>
      <c r="D113" s="21" t="s">
        <v>144</v>
      </c>
      <c r="E113" s="27" t="n">
        <f aca="false">(D113*$F$113)/1000</f>
        <v>2850</v>
      </c>
      <c r="F113" s="34" t="n">
        <v>190000</v>
      </c>
    </row>
    <row r="114" s="7" customFormat="true" ht="13.5" hidden="false" customHeight="true" outlineLevel="0" collapsed="false">
      <c r="A114" s="19"/>
      <c r="B114" s="20" t="s">
        <v>145</v>
      </c>
      <c r="C114" s="20"/>
      <c r="D114" s="21" t="s">
        <v>146</v>
      </c>
      <c r="E114" s="27" t="e">
        <f aca="false">(D114*$F$113)/1000</f>
        <v>#VALUE!</v>
      </c>
      <c r="F114" s="34"/>
    </row>
    <row r="115" s="7" customFormat="true" ht="13.5" hidden="true" customHeight="true" outlineLevel="0" collapsed="false">
      <c r="A115" s="19"/>
      <c r="B115" s="20" t="s">
        <v>143</v>
      </c>
      <c r="C115" s="20" t="s">
        <v>69</v>
      </c>
      <c r="D115" s="21" t="s">
        <v>147</v>
      </c>
      <c r="E115" s="27" t="e">
        <f aca="false">(D115*$F$113)/1000</f>
        <v>#VALUE!</v>
      </c>
      <c r="F115" s="34"/>
    </row>
    <row r="116" s="7" customFormat="true" ht="13.5" hidden="false" customHeight="true" outlineLevel="0" collapsed="false">
      <c r="A116" s="19"/>
      <c r="B116" s="20" t="s">
        <v>143</v>
      </c>
      <c r="C116" s="20" t="s">
        <v>120</v>
      </c>
      <c r="D116" s="21" t="s">
        <v>38</v>
      </c>
      <c r="E116" s="27" t="n">
        <f aca="false">(D116*$F$113)/1000</f>
        <v>5700</v>
      </c>
      <c r="F116" s="34"/>
    </row>
    <row r="117" s="7" customFormat="true" ht="13.5" hidden="false" customHeight="true" outlineLevel="0" collapsed="false">
      <c r="A117" s="19"/>
      <c r="B117" s="20" t="s">
        <v>145</v>
      </c>
      <c r="C117" s="20"/>
      <c r="D117" s="21" t="s">
        <v>148</v>
      </c>
      <c r="E117" s="27" t="n">
        <f aca="false">(D117*$F$113)/1000</f>
        <v>6270</v>
      </c>
      <c r="F117" s="34"/>
    </row>
    <row r="118" s="7" customFormat="true" ht="13.5" hidden="false" customHeight="true" outlineLevel="0" collapsed="false">
      <c r="A118" s="19"/>
      <c r="B118" s="20" t="s">
        <v>149</v>
      </c>
      <c r="C118" s="20"/>
      <c r="D118" s="21" t="s">
        <v>150</v>
      </c>
      <c r="E118" s="27" t="e">
        <f aca="false">(D118*$F$113)/1000</f>
        <v>#VALUE!</v>
      </c>
      <c r="F118" s="34"/>
    </row>
    <row r="119" s="7" customFormat="true" ht="13.5" hidden="false" customHeight="true" outlineLevel="0" collapsed="false">
      <c r="A119" s="19"/>
      <c r="B119" s="20" t="s">
        <v>151</v>
      </c>
      <c r="C119" s="20"/>
      <c r="D119" s="21" t="s">
        <v>152</v>
      </c>
      <c r="E119" s="27" t="e">
        <f aca="false">(D119*$F$113)/1000</f>
        <v>#VALUE!</v>
      </c>
      <c r="F119" s="34"/>
    </row>
    <row r="120" s="7" customFormat="true" ht="13.5" hidden="false" customHeight="true" outlineLevel="0" collapsed="false">
      <c r="A120" s="19"/>
      <c r="B120" s="20" t="s">
        <v>153</v>
      </c>
      <c r="C120" s="20"/>
      <c r="D120" s="21" t="s">
        <v>154</v>
      </c>
      <c r="E120" s="27" t="e">
        <f aca="false">(D120*$F$113)/1000</f>
        <v>#VALUE!</v>
      </c>
      <c r="F120" s="34"/>
    </row>
    <row r="121" s="7" customFormat="true" ht="13.5" hidden="false" customHeight="true" outlineLevel="0" collapsed="false">
      <c r="A121" s="19"/>
      <c r="B121" s="20" t="s">
        <v>155</v>
      </c>
      <c r="C121" s="20" t="s">
        <v>25</v>
      </c>
      <c r="D121" s="21" t="s">
        <v>156</v>
      </c>
      <c r="E121" s="27" t="e">
        <f aca="false">(D121*$F$113)/1000</f>
        <v>#VALUE!</v>
      </c>
      <c r="F121" s="34"/>
    </row>
    <row r="122" s="7" customFormat="true" ht="13.5" hidden="false" customHeight="true" outlineLevel="0" collapsed="false">
      <c r="A122" s="19"/>
      <c r="B122" s="20" t="s">
        <v>155</v>
      </c>
      <c r="C122" s="20" t="s">
        <v>27</v>
      </c>
      <c r="D122" s="21" t="s">
        <v>157</v>
      </c>
      <c r="E122" s="27" t="n">
        <f aca="false">(D122*$F$113)/1000</f>
        <v>13110</v>
      </c>
      <c r="F122" s="34"/>
    </row>
    <row r="123" s="7" customFormat="true" ht="13.5" hidden="false" customHeight="true" outlineLevel="0" collapsed="false">
      <c r="A123" s="19"/>
      <c r="B123" s="20" t="s">
        <v>158</v>
      </c>
      <c r="C123" s="20"/>
      <c r="D123" s="21" t="s">
        <v>159</v>
      </c>
      <c r="E123" s="27" t="e">
        <f aca="false">(D123*$F$113)/1000</f>
        <v>#VALUE!</v>
      </c>
      <c r="F123" s="34"/>
    </row>
    <row r="124" s="7" customFormat="true" ht="13.5" hidden="true" customHeight="true" outlineLevel="0" collapsed="false">
      <c r="A124" s="19"/>
      <c r="B124" s="20" t="s">
        <v>158</v>
      </c>
      <c r="C124" s="20"/>
      <c r="D124" s="21" t="s">
        <v>76</v>
      </c>
      <c r="E124" s="27" t="n">
        <f aca="false">(D124*$F$113)/1000</f>
        <v>12350</v>
      </c>
      <c r="F124" s="34"/>
    </row>
    <row r="125" s="7" customFormat="true" ht="13.5" hidden="false" customHeight="true" outlineLevel="0" collapsed="false">
      <c r="A125" s="19"/>
      <c r="B125" s="20" t="s">
        <v>160</v>
      </c>
      <c r="C125" s="20"/>
      <c r="D125" s="21" t="s">
        <v>161</v>
      </c>
      <c r="E125" s="27" t="e">
        <f aca="false">(D125*$F$113)/1000</f>
        <v>#VALUE!</v>
      </c>
      <c r="F125" s="34"/>
    </row>
    <row r="126" s="7" customFormat="true" ht="13.5" hidden="false" customHeight="true" outlineLevel="0" collapsed="false">
      <c r="A126" s="19"/>
      <c r="B126" s="20" t="s">
        <v>162</v>
      </c>
      <c r="C126" s="20"/>
      <c r="D126" s="21" t="s">
        <v>163</v>
      </c>
      <c r="E126" s="27" t="n">
        <f aca="false">(D126*$F$113)/1000</f>
        <v>13300</v>
      </c>
      <c r="F126" s="34"/>
    </row>
    <row r="127" s="7" customFormat="true" ht="13.5" hidden="false" customHeight="true" outlineLevel="0" collapsed="false">
      <c r="A127" s="19"/>
      <c r="B127" s="20" t="s">
        <v>164</v>
      </c>
      <c r="C127" s="20"/>
      <c r="D127" s="21" t="s">
        <v>165</v>
      </c>
      <c r="E127" s="27" t="n">
        <f aca="false">(D127*$F$113)/1000</f>
        <v>15770</v>
      </c>
      <c r="F127" s="34"/>
    </row>
    <row r="128" s="7" customFormat="true" ht="13.5" hidden="false" customHeight="true" outlineLevel="0" collapsed="false">
      <c r="A128" s="19"/>
      <c r="B128" s="20" t="s">
        <v>166</v>
      </c>
      <c r="C128" s="20"/>
      <c r="D128" s="21" t="s">
        <v>167</v>
      </c>
      <c r="E128" s="27" t="n">
        <f aca="false">(D128*$F$113)/1000</f>
        <v>16910</v>
      </c>
      <c r="F128" s="34"/>
    </row>
    <row r="129" s="7" customFormat="true" ht="13.5" hidden="false" customHeight="true" outlineLevel="0" collapsed="false">
      <c r="A129" s="19"/>
      <c r="B129" s="20" t="s">
        <v>168</v>
      </c>
      <c r="C129" s="35" t="s">
        <v>25</v>
      </c>
      <c r="D129" s="21" t="s">
        <v>169</v>
      </c>
      <c r="E129" s="27" t="n">
        <f aca="false">(D129*$F$113)/1000</f>
        <v>22230</v>
      </c>
      <c r="F129" s="34"/>
    </row>
    <row r="130" s="7" customFormat="true" ht="13.5" hidden="false" customHeight="true" outlineLevel="0" collapsed="false">
      <c r="A130" s="19"/>
      <c r="B130" s="20" t="s">
        <v>168</v>
      </c>
      <c r="C130" s="20" t="s">
        <v>27</v>
      </c>
      <c r="D130" s="21" t="s">
        <v>170</v>
      </c>
      <c r="E130" s="27" t="n">
        <f aca="false">(D130*$F$113)/1000</f>
        <v>22420</v>
      </c>
      <c r="F130" s="34"/>
    </row>
    <row r="131" s="7" customFormat="true" ht="13.5" hidden="false" customHeight="true" outlineLevel="0" collapsed="false">
      <c r="A131" s="19"/>
      <c r="B131" s="20" t="s">
        <v>171</v>
      </c>
      <c r="C131" s="24" t="s">
        <v>25</v>
      </c>
      <c r="D131" s="21" t="s">
        <v>172</v>
      </c>
      <c r="E131" s="27" t="n">
        <f aca="false">(D131*$F$113)/1000</f>
        <v>19000</v>
      </c>
      <c r="F131" s="34"/>
    </row>
    <row r="132" s="7" customFormat="true" ht="13.5" hidden="false" customHeight="true" outlineLevel="0" collapsed="false">
      <c r="A132" s="19"/>
      <c r="B132" s="20" t="s">
        <v>171</v>
      </c>
      <c r="C132" s="20" t="s">
        <v>27</v>
      </c>
      <c r="D132" s="21" t="s">
        <v>173</v>
      </c>
      <c r="E132" s="27" t="n">
        <f aca="false">(D132*$F$113)/1000</f>
        <v>19380</v>
      </c>
      <c r="F132" s="34"/>
    </row>
    <row r="133" s="7" customFormat="true" ht="13.5" hidden="false" customHeight="true" outlineLevel="0" collapsed="false">
      <c r="A133" s="19"/>
      <c r="B133" s="20" t="s">
        <v>174</v>
      </c>
      <c r="C133" s="20"/>
      <c r="D133" s="21" t="s">
        <v>170</v>
      </c>
      <c r="E133" s="27" t="n">
        <f aca="false">(D133*$F$113)/1000</f>
        <v>22420</v>
      </c>
      <c r="F133" s="34"/>
    </row>
    <row r="134" s="7" customFormat="true" ht="13.5" hidden="false" customHeight="true" outlineLevel="0" collapsed="false">
      <c r="A134" s="19"/>
      <c r="B134" s="20" t="s">
        <v>175</v>
      </c>
      <c r="C134" s="20"/>
      <c r="D134" s="21" t="s">
        <v>176</v>
      </c>
      <c r="E134" s="27" t="e">
        <f aca="false">(D134*$F$113)/1000</f>
        <v>#VALUE!</v>
      </c>
      <c r="F134" s="34"/>
    </row>
    <row r="135" s="7" customFormat="true" ht="13.5" hidden="false" customHeight="true" outlineLevel="0" collapsed="false">
      <c r="A135" s="19"/>
      <c r="B135" s="20" t="s">
        <v>177</v>
      </c>
      <c r="C135" s="20"/>
      <c r="D135" s="21" t="s">
        <v>124</v>
      </c>
      <c r="E135" s="27" t="n">
        <f aca="false">(D135*$F$113)/1000</f>
        <v>24700</v>
      </c>
      <c r="F135" s="34"/>
    </row>
    <row r="136" s="7" customFormat="true" ht="13.5" hidden="false" customHeight="true" outlineLevel="0" collapsed="false">
      <c r="A136" s="19"/>
      <c r="B136" s="20" t="s">
        <v>178</v>
      </c>
      <c r="C136" s="20"/>
      <c r="D136" s="21" t="s">
        <v>179</v>
      </c>
      <c r="E136" s="27" t="n">
        <f aca="false">(D136*$F$113)/1000</f>
        <v>28690</v>
      </c>
      <c r="F136" s="34"/>
    </row>
    <row r="137" s="7" customFormat="true" ht="13.5" hidden="false" customHeight="true" outlineLevel="0" collapsed="false">
      <c r="A137" s="19"/>
      <c r="B137" s="20" t="s">
        <v>180</v>
      </c>
      <c r="C137" s="33" t="s">
        <v>25</v>
      </c>
      <c r="D137" s="21" t="s">
        <v>181</v>
      </c>
      <c r="E137" s="27" t="e">
        <f aca="false">(D137*$F$113)/1000</f>
        <v>#VALUE!</v>
      </c>
      <c r="F137" s="34"/>
    </row>
    <row r="138" s="7" customFormat="true" ht="13.5" hidden="false" customHeight="true" outlineLevel="0" collapsed="false">
      <c r="A138" s="19"/>
      <c r="B138" s="20" t="s">
        <v>180</v>
      </c>
      <c r="C138" s="20" t="s">
        <v>27</v>
      </c>
      <c r="D138" s="21" t="s">
        <v>182</v>
      </c>
      <c r="E138" s="27" t="n">
        <f aca="false">(D138*$F$113)/1000</f>
        <v>34580</v>
      </c>
      <c r="F138" s="34"/>
    </row>
    <row r="139" s="7" customFormat="true" ht="13.5" hidden="false" customHeight="true" outlineLevel="0" collapsed="false">
      <c r="A139" s="19"/>
      <c r="B139" s="20" t="s">
        <v>183</v>
      </c>
      <c r="C139" s="20" t="s">
        <v>27</v>
      </c>
      <c r="D139" s="21" t="s">
        <v>184</v>
      </c>
      <c r="E139" s="27" t="n">
        <f aca="false">(D139*$F$113)/1000</f>
        <v>27170</v>
      </c>
      <c r="F139" s="34"/>
    </row>
    <row r="140" s="7" customFormat="true" ht="13.5" hidden="false" customHeight="true" outlineLevel="0" collapsed="false">
      <c r="A140" s="19"/>
      <c r="B140" s="20" t="s">
        <v>185</v>
      </c>
      <c r="C140" s="20"/>
      <c r="D140" s="21" t="s">
        <v>186</v>
      </c>
      <c r="E140" s="27" t="n">
        <f aca="false">(D140*$F$113)/1000</f>
        <v>30970</v>
      </c>
      <c r="F140" s="34"/>
    </row>
    <row r="141" s="7" customFormat="true" ht="13.5" hidden="false" customHeight="true" outlineLevel="0" collapsed="false">
      <c r="A141" s="19"/>
      <c r="B141" s="20" t="s">
        <v>187</v>
      </c>
      <c r="C141" s="33" t="s">
        <v>25</v>
      </c>
      <c r="D141" s="21" t="s">
        <v>182</v>
      </c>
      <c r="E141" s="27" t="n">
        <f aca="false">(D141*$F$113)/1000</f>
        <v>34580</v>
      </c>
      <c r="F141" s="34"/>
    </row>
    <row r="142" s="7" customFormat="true" ht="13.5" hidden="false" customHeight="true" outlineLevel="0" collapsed="false">
      <c r="A142" s="19"/>
      <c r="B142" s="20" t="s">
        <v>187</v>
      </c>
      <c r="C142" s="20" t="s">
        <v>120</v>
      </c>
      <c r="D142" s="21" t="s">
        <v>188</v>
      </c>
      <c r="E142" s="27" t="e">
        <f aca="false">(D142*$F$113)/1000</f>
        <v>#VALUE!</v>
      </c>
      <c r="F142" s="34"/>
    </row>
    <row r="143" s="7" customFormat="true" ht="13.5" hidden="false" customHeight="true" outlineLevel="0" collapsed="false">
      <c r="A143" s="19"/>
      <c r="B143" s="20" t="s">
        <v>189</v>
      </c>
      <c r="C143" s="20" t="s">
        <v>69</v>
      </c>
      <c r="D143" s="21" t="s">
        <v>190</v>
      </c>
      <c r="E143" s="27" t="n">
        <f aca="false">(D143*$F$113)/1000</f>
        <v>39140</v>
      </c>
      <c r="F143" s="34"/>
    </row>
    <row r="144" s="7" customFormat="true" ht="13.5" hidden="false" customHeight="true" outlineLevel="0" collapsed="false">
      <c r="A144" s="19"/>
      <c r="B144" s="20" t="s">
        <v>189</v>
      </c>
      <c r="C144" s="20" t="s">
        <v>27</v>
      </c>
      <c r="D144" s="21" t="s">
        <v>191</v>
      </c>
      <c r="E144" s="27" t="n">
        <f aca="false">(D144*$F$113)/1000</f>
        <v>40470</v>
      </c>
      <c r="F144" s="34"/>
    </row>
    <row r="145" s="7" customFormat="true" ht="13.5" hidden="false" customHeight="true" outlineLevel="0" collapsed="false">
      <c r="A145" s="19"/>
      <c r="B145" s="20" t="s">
        <v>192</v>
      </c>
      <c r="C145" s="24" t="s">
        <v>25</v>
      </c>
      <c r="D145" s="21" t="s">
        <v>193</v>
      </c>
      <c r="E145" s="27" t="n">
        <f aca="false">(D145*$F$113)/1000</f>
        <v>42750</v>
      </c>
      <c r="F145" s="34"/>
    </row>
    <row r="146" s="7" customFormat="true" ht="13.5" hidden="false" customHeight="true" outlineLevel="0" collapsed="false">
      <c r="A146" s="19"/>
      <c r="B146" s="20" t="s">
        <v>192</v>
      </c>
      <c r="C146" s="20" t="s">
        <v>27</v>
      </c>
      <c r="D146" s="21" t="s">
        <v>194</v>
      </c>
      <c r="E146" s="27" t="n">
        <f aca="false">(D146*$F$113)/1000</f>
        <v>43320</v>
      </c>
      <c r="F146" s="34"/>
    </row>
    <row r="147" s="7" customFormat="true" ht="13.5" hidden="true" customHeight="true" outlineLevel="0" collapsed="false">
      <c r="A147" s="19"/>
      <c r="B147" s="20" t="s">
        <v>195</v>
      </c>
      <c r="C147" s="24"/>
      <c r="D147" s="21" t="s">
        <v>196</v>
      </c>
      <c r="E147" s="27" t="e">
        <f aca="false">(D147*$F$113)/1000</f>
        <v>#VALUE!</v>
      </c>
      <c r="F147" s="34"/>
    </row>
    <row r="148" s="7" customFormat="true" ht="13.5" hidden="false" customHeight="true" outlineLevel="0" collapsed="false">
      <c r="A148" s="19"/>
      <c r="B148" s="20" t="s">
        <v>197</v>
      </c>
      <c r="C148" s="20" t="s">
        <v>120</v>
      </c>
      <c r="D148" s="21" t="s">
        <v>198</v>
      </c>
      <c r="E148" s="27" t="n">
        <f aca="false">(D148*$F$148)/1000</f>
        <v>79950</v>
      </c>
      <c r="F148" s="23" t="n">
        <v>325000</v>
      </c>
    </row>
    <row r="149" s="7" customFormat="true" ht="13.5" hidden="false" customHeight="true" outlineLevel="0" collapsed="false">
      <c r="A149" s="19"/>
      <c r="B149" s="20" t="s">
        <v>199</v>
      </c>
      <c r="C149" s="20"/>
      <c r="D149" s="21" t="s">
        <v>200</v>
      </c>
      <c r="E149" s="27" t="n">
        <f aca="false">(D149*$F$148)/1000</f>
        <v>84825</v>
      </c>
      <c r="F149" s="23"/>
    </row>
    <row r="150" s="7" customFormat="true" ht="13.5" hidden="false" customHeight="true" outlineLevel="0" collapsed="false">
      <c r="A150" s="19"/>
      <c r="B150" s="20" t="s">
        <v>201</v>
      </c>
      <c r="C150" s="20"/>
      <c r="D150" s="21" t="s">
        <v>202</v>
      </c>
      <c r="E150" s="27" t="n">
        <f aca="false">(D150*$F$148)/1000</f>
        <v>100750</v>
      </c>
      <c r="F150" s="23"/>
    </row>
    <row r="151" s="7" customFormat="true" ht="13.5" hidden="false" customHeight="true" outlineLevel="0" collapsed="false">
      <c r="A151" s="19"/>
      <c r="B151" s="20" t="s">
        <v>203</v>
      </c>
      <c r="C151" s="20"/>
      <c r="D151" s="21" t="s">
        <v>204</v>
      </c>
      <c r="E151" s="27" t="n">
        <f aca="false">(D151*$F$148)/1000</f>
        <v>98800</v>
      </c>
      <c r="F151" s="23"/>
    </row>
    <row r="152" s="7" customFormat="true" ht="13.5" hidden="false" customHeight="true" outlineLevel="0" collapsed="false">
      <c r="A152" s="19"/>
      <c r="B152" s="20" t="s">
        <v>205</v>
      </c>
      <c r="C152" s="20"/>
      <c r="D152" s="21" t="s">
        <v>206</v>
      </c>
      <c r="E152" s="27" t="n">
        <f aca="false">(D152*$F$148)/1000</f>
        <v>116350</v>
      </c>
      <c r="F152" s="23"/>
    </row>
    <row r="153" s="7" customFormat="true" ht="13.5" hidden="false" customHeight="true" outlineLevel="0" collapsed="false">
      <c r="A153" s="19"/>
      <c r="B153" s="20" t="s">
        <v>207</v>
      </c>
      <c r="C153" s="20"/>
      <c r="D153" s="21" t="s">
        <v>208</v>
      </c>
      <c r="E153" s="27" t="n">
        <f aca="false">(D153*$F$148)/1000</f>
        <v>152750</v>
      </c>
      <c r="F153" s="23"/>
    </row>
    <row r="154" s="7" customFormat="true" ht="13.5" hidden="false" customHeight="true" outlineLevel="0" collapsed="false">
      <c r="A154" s="19"/>
      <c r="B154" s="20" t="s">
        <v>209</v>
      </c>
      <c r="C154" s="20"/>
      <c r="D154" s="21" t="s">
        <v>210</v>
      </c>
      <c r="E154" s="27" t="n">
        <f aca="false">(D154*$F$148)/1000</f>
        <v>168025</v>
      </c>
      <c r="F154" s="23"/>
    </row>
    <row r="155" s="7" customFormat="true" ht="13.15" hidden="false" customHeight="true" outlineLevel="0" collapsed="false">
      <c r="A155" s="19"/>
      <c r="B155" s="20" t="s">
        <v>211</v>
      </c>
      <c r="C155" s="20"/>
      <c r="D155" s="21" t="s">
        <v>212</v>
      </c>
      <c r="E155" s="27" t="n">
        <f aca="false">(D155*$F$148)/1000</f>
        <v>192075</v>
      </c>
      <c r="F155" s="23"/>
    </row>
    <row r="156" s="7" customFormat="true" ht="13.5" hidden="true" customHeight="true" outlineLevel="0" collapsed="false">
      <c r="A156" s="19" t="s">
        <v>213</v>
      </c>
      <c r="B156" s="20" t="s">
        <v>23</v>
      </c>
      <c r="C156" s="20" t="s">
        <v>214</v>
      </c>
      <c r="D156" s="21" t="s">
        <v>215</v>
      </c>
      <c r="E156" s="27" t="n">
        <f aca="false">(D156*$F$156)/1000</f>
        <v>17640</v>
      </c>
      <c r="F156" s="23" t="n">
        <v>196000</v>
      </c>
    </row>
    <row r="157" s="7" customFormat="true" ht="13.5" hidden="true" customHeight="true" outlineLevel="0" collapsed="false">
      <c r="A157" s="19"/>
      <c r="B157" s="20" t="s">
        <v>23</v>
      </c>
      <c r="C157" s="20" t="s">
        <v>27</v>
      </c>
      <c r="D157" s="21" t="s">
        <v>216</v>
      </c>
      <c r="E157" s="27" t="n">
        <f aca="false">(D157*$F$156)/1000</f>
        <v>22540</v>
      </c>
      <c r="F157" s="23"/>
    </row>
    <row r="158" s="7" customFormat="true" ht="1.15" hidden="true" customHeight="true" outlineLevel="0" collapsed="false">
      <c r="A158" s="19" t="s">
        <v>217</v>
      </c>
      <c r="B158" s="20" t="s">
        <v>29</v>
      </c>
      <c r="C158" s="20" t="s">
        <v>27</v>
      </c>
      <c r="D158" s="21" t="s">
        <v>216</v>
      </c>
      <c r="E158" s="27" t="n">
        <f aca="false">(D158*$F$158)/1000</f>
        <v>26450</v>
      </c>
      <c r="F158" s="36" t="n">
        <v>230000</v>
      </c>
    </row>
    <row r="159" s="7" customFormat="true" ht="13.15" hidden="true" customHeight="true" outlineLevel="0" collapsed="false">
      <c r="A159" s="19"/>
      <c r="B159" s="20" t="s">
        <v>31</v>
      </c>
      <c r="C159" s="20"/>
      <c r="D159" s="21" t="s">
        <v>218</v>
      </c>
      <c r="E159" s="27" t="n">
        <f aca="false">(D159*$F$159)/1000</f>
        <v>30375</v>
      </c>
      <c r="F159" s="37" t="n">
        <v>225000</v>
      </c>
    </row>
    <row r="160" s="7" customFormat="true" ht="13.5" hidden="true" customHeight="true" outlineLevel="0" collapsed="false">
      <c r="A160" s="19"/>
      <c r="B160" s="20" t="s">
        <v>219</v>
      </c>
      <c r="C160" s="20"/>
      <c r="D160" s="21" t="s">
        <v>220</v>
      </c>
      <c r="E160" s="27" t="n">
        <f aca="false">(D160*$F$159)/1000</f>
        <v>37575</v>
      </c>
      <c r="F160" s="37"/>
    </row>
    <row r="161" s="7" customFormat="true" ht="13.15" hidden="true" customHeight="true" outlineLevel="0" collapsed="false">
      <c r="A161" s="19"/>
      <c r="B161" s="20" t="s">
        <v>33</v>
      </c>
      <c r="C161" s="20"/>
      <c r="D161" s="21" t="s">
        <v>221</v>
      </c>
      <c r="E161" s="27" t="n">
        <f aca="false">(D161*$F$159)/1000</f>
        <v>36000</v>
      </c>
      <c r="F161" s="37"/>
    </row>
    <row r="162" s="7" customFormat="true" ht="13.5" hidden="true" customHeight="true" outlineLevel="0" collapsed="false">
      <c r="A162" s="19"/>
      <c r="B162" s="20" t="s">
        <v>222</v>
      </c>
      <c r="C162" s="20"/>
      <c r="D162" s="21" t="s">
        <v>223</v>
      </c>
      <c r="E162" s="27" t="n">
        <f aca="false">(D162*$F$160)/1000</f>
        <v>0</v>
      </c>
      <c r="F162" s="38"/>
    </row>
    <row r="163" s="7" customFormat="true" ht="1.9" hidden="true" customHeight="true" outlineLevel="0" collapsed="false">
      <c r="A163" s="19"/>
      <c r="B163" s="20" t="s">
        <v>35</v>
      </c>
      <c r="C163" s="20"/>
      <c r="D163" s="21" t="s">
        <v>224</v>
      </c>
      <c r="E163" s="27" t="n">
        <f aca="false">(D163*$F$163)/1000</f>
        <v>53200</v>
      </c>
      <c r="F163" s="36" t="n">
        <v>266000</v>
      </c>
    </row>
    <row r="164" s="7" customFormat="true" ht="13.15" hidden="true" customHeight="true" outlineLevel="0" collapsed="false">
      <c r="A164" s="19"/>
      <c r="B164" s="20" t="s">
        <v>37</v>
      </c>
      <c r="C164" s="20"/>
      <c r="D164" s="21" t="s">
        <v>225</v>
      </c>
      <c r="E164" s="27" t="n">
        <f aca="false">(D164*$F$164)/1000</f>
        <v>85800</v>
      </c>
      <c r="F164" s="36" t="n">
        <v>330000</v>
      </c>
    </row>
    <row r="165" s="7" customFormat="true" ht="13.15" hidden="true" customHeight="true" outlineLevel="0" collapsed="false">
      <c r="A165" s="19"/>
      <c r="B165" s="20" t="s">
        <v>41</v>
      </c>
      <c r="C165" s="20"/>
      <c r="D165" s="21" t="s">
        <v>226</v>
      </c>
      <c r="E165" s="27" t="e">
        <f aca="false">(D165*$F$165)/1000</f>
        <v>#VALUE!</v>
      </c>
      <c r="F165" s="36" t="n">
        <v>350000</v>
      </c>
    </row>
    <row r="166" s="7" customFormat="true" ht="13.15" hidden="true" customHeight="true" outlineLevel="0" collapsed="false">
      <c r="A166" s="19"/>
      <c r="B166" s="20" t="s">
        <v>38</v>
      </c>
      <c r="C166" s="20"/>
      <c r="D166" s="21" t="s">
        <v>227</v>
      </c>
      <c r="E166" s="27" t="n">
        <f aca="false">(D166*$F$166)/1000</f>
        <v>138288</v>
      </c>
      <c r="F166" s="36" t="n">
        <v>344000</v>
      </c>
    </row>
    <row r="167" s="7" customFormat="true" ht="13.15" hidden="true" customHeight="true" outlineLevel="0" collapsed="false">
      <c r="A167" s="19"/>
      <c r="B167" s="20" t="s">
        <v>228</v>
      </c>
      <c r="C167" s="20"/>
      <c r="D167" s="21" t="s">
        <v>229</v>
      </c>
      <c r="E167" s="27" t="n">
        <f aca="false">(D167*$F$166)/1000</f>
        <v>177504</v>
      </c>
      <c r="F167" s="36"/>
    </row>
    <row r="168" s="7" customFormat="true" ht="13.15" hidden="true" customHeight="true" outlineLevel="0" collapsed="false">
      <c r="A168" s="19"/>
      <c r="B168" s="20" t="s">
        <v>47</v>
      </c>
      <c r="C168" s="20"/>
      <c r="D168" s="21" t="s">
        <v>230</v>
      </c>
      <c r="E168" s="27" t="n">
        <f aca="false">(D168*$F$168)/1000</f>
        <v>196560</v>
      </c>
      <c r="F168" s="36" t="n">
        <v>280000</v>
      </c>
    </row>
    <row r="169" s="7" customFormat="true" ht="13.15" hidden="true" customHeight="true" outlineLevel="0" collapsed="false">
      <c r="A169" s="19"/>
      <c r="B169" s="20" t="s">
        <v>231</v>
      </c>
      <c r="C169" s="20"/>
      <c r="D169" s="21" t="s">
        <v>232</v>
      </c>
      <c r="E169" s="27" t="n">
        <f aca="false">(D169*$F$168)/1000</f>
        <v>228200</v>
      </c>
      <c r="F169" s="36"/>
    </row>
    <row r="170" s="7" customFormat="true" ht="13.15" hidden="true" customHeight="true" outlineLevel="0" collapsed="false">
      <c r="A170" s="19"/>
      <c r="B170" s="20" t="s">
        <v>233</v>
      </c>
      <c r="C170" s="20"/>
      <c r="D170" s="21" t="s">
        <v>234</v>
      </c>
      <c r="E170" s="27" t="n">
        <f aca="false">(D170*$F$168)/1000</f>
        <v>249200</v>
      </c>
      <c r="F170" s="36"/>
    </row>
    <row r="171" s="7" customFormat="true" ht="13.15" hidden="true" customHeight="true" outlineLevel="0" collapsed="false">
      <c r="A171" s="19"/>
      <c r="B171" s="20" t="s">
        <v>235</v>
      </c>
      <c r="C171" s="20"/>
      <c r="D171" s="21" t="s">
        <v>236</v>
      </c>
      <c r="E171" s="27" t="n">
        <f aca="false">(D171*$F$168)/1000</f>
        <v>322000</v>
      </c>
      <c r="F171" s="36"/>
    </row>
    <row r="172" s="7" customFormat="true" ht="13.15" hidden="true" customHeight="true" outlineLevel="0" collapsed="false">
      <c r="A172" s="19" t="s">
        <v>237</v>
      </c>
      <c r="B172" s="20" t="s">
        <v>37</v>
      </c>
      <c r="C172" s="20" t="s">
        <v>120</v>
      </c>
      <c r="D172" s="21" t="s">
        <v>238</v>
      </c>
      <c r="E172" s="27" t="n">
        <f aca="false">(D172*$F$172)/1000</f>
        <v>173060</v>
      </c>
      <c r="F172" s="36" t="n">
        <v>340000</v>
      </c>
    </row>
    <row r="173" s="7" customFormat="true" ht="13.15" hidden="true" customHeight="true" outlineLevel="0" collapsed="false">
      <c r="A173" s="19"/>
      <c r="B173" s="20" t="s">
        <v>41</v>
      </c>
      <c r="C173" s="20"/>
      <c r="D173" s="21" t="s">
        <v>239</v>
      </c>
      <c r="E173" s="27" t="n">
        <f aca="false">(D173*$F$172)/1000</f>
        <v>260100</v>
      </c>
      <c r="F173" s="36"/>
    </row>
    <row r="174" s="7" customFormat="true" ht="1.9" hidden="true" customHeight="true" outlineLevel="0" collapsed="false">
      <c r="A174" s="19"/>
      <c r="B174" s="20" t="s">
        <v>38</v>
      </c>
      <c r="C174" s="20"/>
      <c r="D174" s="21" t="s">
        <v>240</v>
      </c>
      <c r="E174" s="27" t="n">
        <f aca="false">(D174*$F$172)/1000</f>
        <v>363800</v>
      </c>
      <c r="F174" s="36"/>
    </row>
    <row r="175" s="7" customFormat="true" ht="13.15" hidden="true" customHeight="true" outlineLevel="0" collapsed="false">
      <c r="A175" s="19"/>
      <c r="B175" s="20" t="s">
        <v>228</v>
      </c>
      <c r="C175" s="20"/>
      <c r="D175" s="21" t="n">
        <v>1370</v>
      </c>
      <c r="E175" s="27" t="n">
        <f aca="false">(D175*$F$175)/1000</f>
        <v>474020</v>
      </c>
      <c r="F175" s="36" t="n">
        <v>346000</v>
      </c>
    </row>
    <row r="176" s="7" customFormat="true" ht="13.15" hidden="true" customHeight="true" outlineLevel="0" collapsed="false">
      <c r="A176" s="19"/>
      <c r="B176" s="20" t="s">
        <v>47</v>
      </c>
      <c r="C176" s="20"/>
      <c r="D176" s="21" t="s">
        <v>241</v>
      </c>
      <c r="E176" s="27" t="n">
        <f aca="false">(D176*$F$176)/1000</f>
        <v>483000</v>
      </c>
      <c r="F176" s="36" t="n">
        <v>276000</v>
      </c>
    </row>
    <row r="177" s="7" customFormat="true" ht="13.15" hidden="true" customHeight="true" outlineLevel="0" collapsed="false">
      <c r="A177" s="19" t="s">
        <v>242</v>
      </c>
      <c r="B177" s="20" t="s">
        <v>37</v>
      </c>
      <c r="C177" s="20" t="s">
        <v>120</v>
      </c>
      <c r="D177" s="21" t="s">
        <v>243</v>
      </c>
      <c r="E177" s="27" t="n">
        <f aca="false">(D177*$F$177)/1000</f>
        <v>128800</v>
      </c>
      <c r="F177" s="36" t="n">
        <v>350000</v>
      </c>
    </row>
    <row r="178" s="7" customFormat="true" ht="13.15" hidden="true" customHeight="true" outlineLevel="0" collapsed="false">
      <c r="A178" s="19"/>
      <c r="B178" s="20" t="s">
        <v>41</v>
      </c>
      <c r="C178" s="20"/>
      <c r="D178" s="21" t="n">
        <v>550</v>
      </c>
      <c r="E178" s="27" t="n">
        <f aca="false">(D178*$F$177)/1000</f>
        <v>192500</v>
      </c>
      <c r="F178" s="36"/>
    </row>
    <row r="179" s="7" customFormat="true" ht="13.15" hidden="true" customHeight="true" outlineLevel="0" collapsed="false">
      <c r="A179" s="19"/>
      <c r="B179" s="20" t="s">
        <v>38</v>
      </c>
      <c r="C179" s="20"/>
      <c r="D179" s="21" t="s">
        <v>244</v>
      </c>
      <c r="E179" s="27" t="n">
        <f aca="false">(D179*$F$177)/1000</f>
        <v>244650</v>
      </c>
      <c r="F179" s="36"/>
    </row>
    <row r="180" s="7" customFormat="true" ht="13.15" hidden="true" customHeight="true" outlineLevel="0" collapsed="false">
      <c r="A180" s="19"/>
      <c r="B180" s="20" t="s">
        <v>228</v>
      </c>
      <c r="C180" s="20"/>
      <c r="D180" s="21" t="s">
        <v>245</v>
      </c>
      <c r="E180" s="27" t="n">
        <f aca="false">(D180*$F$180)/1000</f>
        <v>280606</v>
      </c>
      <c r="F180" s="38" t="n">
        <v>346000</v>
      </c>
    </row>
    <row r="181" s="7" customFormat="true" ht="13.15" hidden="true" customHeight="true" outlineLevel="0" collapsed="false">
      <c r="A181" s="19"/>
      <c r="B181" s="20" t="s">
        <v>47</v>
      </c>
      <c r="C181" s="20"/>
      <c r="D181" s="21" t="s">
        <v>240</v>
      </c>
      <c r="E181" s="27" t="n">
        <f aca="false">(D181*$F$181)/1000</f>
        <v>295320</v>
      </c>
      <c r="F181" s="38" t="n">
        <v>276000</v>
      </c>
    </row>
    <row r="182" s="7" customFormat="true" ht="13.15" hidden="true" customHeight="true" outlineLevel="0" collapsed="false">
      <c r="A182" s="19" t="s">
        <v>246</v>
      </c>
      <c r="B182" s="20" t="s">
        <v>130</v>
      </c>
      <c r="C182" s="20" t="s">
        <v>120</v>
      </c>
      <c r="D182" s="21" t="s">
        <v>247</v>
      </c>
      <c r="E182" s="27" t="n">
        <f aca="false">(D182*$F$182)/1000</f>
        <v>139500</v>
      </c>
      <c r="F182" s="36" t="n">
        <v>300000</v>
      </c>
    </row>
    <row r="183" s="7" customFormat="true" ht="13.15" hidden="true" customHeight="true" outlineLevel="0" collapsed="false">
      <c r="A183" s="19"/>
      <c r="B183" s="20" t="s">
        <v>38</v>
      </c>
      <c r="C183" s="20"/>
      <c r="D183" s="21" t="n">
        <v>615</v>
      </c>
      <c r="E183" s="27" t="n">
        <f aca="false">(D183*$F$183)/1000</f>
        <v>209100</v>
      </c>
      <c r="F183" s="36" t="n">
        <v>340000</v>
      </c>
    </row>
    <row r="184" s="7" customFormat="true" ht="13.15" hidden="true" customHeight="true" outlineLevel="0" collapsed="false">
      <c r="A184" s="19"/>
      <c r="B184" s="20" t="s">
        <v>40</v>
      </c>
      <c r="C184" s="20"/>
      <c r="D184" s="21" t="s">
        <v>248</v>
      </c>
      <c r="E184" s="27" t="n">
        <f aca="false">(D184*$F$184)/1000</f>
        <v>238560</v>
      </c>
      <c r="F184" s="36" t="n">
        <v>336000</v>
      </c>
    </row>
    <row r="185" s="7" customFormat="true" ht="13.15" hidden="true" customHeight="true" outlineLevel="0" collapsed="false">
      <c r="A185" s="19"/>
      <c r="B185" s="20" t="s">
        <v>231</v>
      </c>
      <c r="C185" s="20"/>
      <c r="D185" s="21" t="s">
        <v>249</v>
      </c>
      <c r="E185" s="27" t="n">
        <f aca="false">(D185*$F$185)/1000</f>
        <v>318780</v>
      </c>
      <c r="F185" s="36" t="n">
        <v>330000</v>
      </c>
    </row>
    <row r="186" s="7" customFormat="true" ht="14.25" hidden="false" customHeight="true" outlineLevel="0" collapsed="false">
      <c r="A186" s="28" t="s">
        <v>250</v>
      </c>
      <c r="B186" s="20" t="s">
        <v>251</v>
      </c>
      <c r="C186" s="20" t="s">
        <v>252</v>
      </c>
      <c r="D186" s="21" t="n">
        <v>298</v>
      </c>
      <c r="E186" s="27" t="n">
        <f aca="false">(D186*$F$186)/1000</f>
        <v>64964</v>
      </c>
      <c r="F186" s="23" t="n">
        <v>218000</v>
      </c>
    </row>
    <row r="187" s="7" customFormat="true" ht="13.5" hidden="false" customHeight="true" outlineLevel="0" collapsed="false">
      <c r="A187" s="28"/>
      <c r="B187" s="20" t="s">
        <v>253</v>
      </c>
      <c r="C187" s="20"/>
      <c r="D187" s="21" t="s">
        <v>254</v>
      </c>
      <c r="E187" s="27" t="n">
        <f aca="false">(D187*$F$187)/1000</f>
        <v>82390</v>
      </c>
      <c r="F187" s="23" t="n">
        <v>214000</v>
      </c>
    </row>
    <row r="188" s="7" customFormat="true" ht="13.5" hidden="false" customHeight="true" outlineLevel="0" collapsed="false">
      <c r="A188" s="28"/>
      <c r="B188" s="20" t="s">
        <v>255</v>
      </c>
      <c r="C188" s="20"/>
      <c r="D188" s="21" t="s">
        <v>256</v>
      </c>
      <c r="E188" s="27" t="n">
        <f aca="false">(D188*$F$187)/1000</f>
        <v>94160</v>
      </c>
      <c r="F188" s="23"/>
    </row>
    <row r="189" s="7" customFormat="true" ht="13.5" hidden="false" customHeight="true" outlineLevel="0" collapsed="false">
      <c r="A189" s="32" t="s">
        <v>114</v>
      </c>
      <c r="B189" s="32"/>
      <c r="C189" s="32"/>
      <c r="D189" s="32"/>
      <c r="E189" s="32"/>
      <c r="F189" s="32"/>
    </row>
    <row r="190" s="7" customFormat="true" ht="18.75" hidden="false" customHeight="true" outlineLevel="0" collapsed="false">
      <c r="A190" s="32"/>
      <c r="B190" s="32"/>
      <c r="C190" s="32"/>
      <c r="D190" s="32"/>
      <c r="E190" s="32"/>
      <c r="F190" s="32"/>
    </row>
    <row r="191" s="10" customFormat="true" ht="33.75" hidden="false" customHeight="true" outlineLevel="0" collapsed="false">
      <c r="A191" s="14" t="s">
        <v>6</v>
      </c>
      <c r="B191" s="15" t="s">
        <v>7</v>
      </c>
      <c r="C191" s="15"/>
      <c r="D191" s="16" t="s">
        <v>8</v>
      </c>
      <c r="E191" s="16" t="s">
        <v>115</v>
      </c>
      <c r="F191" s="18" t="s">
        <v>116</v>
      </c>
    </row>
    <row r="192" s="7" customFormat="true" ht="0.6" hidden="false" customHeight="true" outlineLevel="0" collapsed="false">
      <c r="A192" s="39" t="s">
        <v>257</v>
      </c>
      <c r="B192" s="20" t="s">
        <v>258</v>
      </c>
      <c r="C192" s="20" t="s">
        <v>259</v>
      </c>
      <c r="D192" s="21" t="s">
        <v>260</v>
      </c>
      <c r="E192" s="27" t="n">
        <f aca="false">(D192*$F$192)/1000</f>
        <v>0</v>
      </c>
      <c r="F192" s="23"/>
    </row>
    <row r="193" s="7" customFormat="true" ht="13.15" hidden="true" customHeight="true" outlineLevel="0" collapsed="false">
      <c r="A193" s="39"/>
      <c r="B193" s="20" t="s">
        <v>261</v>
      </c>
      <c r="C193" s="20"/>
      <c r="D193" s="21" t="s">
        <v>262</v>
      </c>
      <c r="E193" s="27" t="n">
        <f aca="false">(D193*$F$193)/1000</f>
        <v>0</v>
      </c>
      <c r="F193" s="26"/>
    </row>
    <row r="194" s="7" customFormat="true" ht="13.15" hidden="true" customHeight="true" outlineLevel="0" collapsed="false">
      <c r="A194" s="19" t="s">
        <v>263</v>
      </c>
      <c r="B194" s="20" t="s">
        <v>137</v>
      </c>
      <c r="C194" s="20" t="s">
        <v>264</v>
      </c>
      <c r="D194" s="21" t="s">
        <v>253</v>
      </c>
      <c r="E194" s="27" t="n">
        <f aca="false">(D194*$F$194)/1000</f>
        <v>0</v>
      </c>
      <c r="F194" s="23"/>
    </row>
    <row r="195" s="7" customFormat="true" ht="15" hidden="true" customHeight="true" outlineLevel="0" collapsed="false">
      <c r="A195" s="19"/>
      <c r="B195" s="20" t="s">
        <v>143</v>
      </c>
      <c r="C195" s="24" t="s">
        <v>265</v>
      </c>
      <c r="D195" s="21" t="s">
        <v>26</v>
      </c>
      <c r="E195" s="27" t="e">
        <f aca="false">(D195*$F$195)/1000</f>
        <v>#VALUE!</v>
      </c>
      <c r="F195" s="23"/>
    </row>
    <row r="196" s="7" customFormat="true" ht="15" hidden="true" customHeight="true" outlineLevel="0" collapsed="false">
      <c r="A196" s="19"/>
      <c r="B196" s="20" t="s">
        <v>143</v>
      </c>
      <c r="C196" s="24" t="s">
        <v>264</v>
      </c>
      <c r="D196" s="21" t="s">
        <v>20</v>
      </c>
      <c r="E196" s="27" t="e">
        <f aca="false">(D196*$F$195)/1000</f>
        <v>#VALUE!</v>
      </c>
      <c r="F196" s="23"/>
    </row>
    <row r="197" s="7" customFormat="true" ht="15" hidden="false" customHeight="true" outlineLevel="0" collapsed="false">
      <c r="A197" s="19" t="s">
        <v>266</v>
      </c>
      <c r="B197" s="20" t="s">
        <v>267</v>
      </c>
      <c r="C197" s="24" t="s">
        <v>268</v>
      </c>
      <c r="D197" s="21" t="s">
        <v>269</v>
      </c>
      <c r="E197" s="27" t="e">
        <f aca="false">(D197*$F$197)/1000</f>
        <v>#VALUE!</v>
      </c>
      <c r="F197" s="23" t="n">
        <v>247000</v>
      </c>
    </row>
    <row r="198" s="7" customFormat="true" ht="15" hidden="false" customHeight="true" outlineLevel="0" collapsed="false">
      <c r="A198" s="19"/>
      <c r="B198" s="20" t="s">
        <v>267</v>
      </c>
      <c r="C198" s="20" t="s">
        <v>270</v>
      </c>
      <c r="D198" s="21" t="s">
        <v>271</v>
      </c>
      <c r="E198" s="27" t="e">
        <f aca="false">(D198*$F$197)/1000</f>
        <v>#VALUE!</v>
      </c>
      <c r="F198" s="23"/>
    </row>
    <row r="199" s="7" customFormat="true" ht="15" hidden="true" customHeight="true" outlineLevel="0" collapsed="false">
      <c r="A199" s="19"/>
      <c r="B199" s="20" t="s">
        <v>272</v>
      </c>
      <c r="C199" s="20"/>
      <c r="D199" s="21"/>
      <c r="E199" s="27" t="n">
        <f aca="false">(D199*$F$197)/1000</f>
        <v>0</v>
      </c>
      <c r="F199" s="40" t="n">
        <v>210000</v>
      </c>
    </row>
    <row r="200" s="7" customFormat="true" ht="13.5" hidden="false" customHeight="true" outlineLevel="0" collapsed="false">
      <c r="A200" s="19"/>
      <c r="B200" s="20" t="s">
        <v>273</v>
      </c>
      <c r="C200" s="20"/>
      <c r="D200" s="21" t="s">
        <v>274</v>
      </c>
      <c r="E200" s="27" t="n">
        <f aca="false">(D200*$F$200)/1000</f>
        <v>5019</v>
      </c>
      <c r="F200" s="41" t="n">
        <v>239000</v>
      </c>
    </row>
    <row r="201" s="7" customFormat="true" ht="13.5" hidden="true" customHeight="true" outlineLevel="0" collapsed="false">
      <c r="A201" s="19"/>
      <c r="B201" s="20" t="s">
        <v>275</v>
      </c>
      <c r="C201" s="20" t="s">
        <v>268</v>
      </c>
      <c r="D201" s="21" t="s">
        <v>276</v>
      </c>
      <c r="E201" s="27" t="e">
        <f aca="false">(D201*$F$201)/1000</f>
        <v>#VALUE!</v>
      </c>
      <c r="F201" s="23" t="n">
        <v>235000</v>
      </c>
    </row>
    <row r="202" s="7" customFormat="true" ht="13.5" hidden="false" customHeight="true" outlineLevel="0" collapsed="false">
      <c r="A202" s="19"/>
      <c r="B202" s="20" t="s">
        <v>277</v>
      </c>
      <c r="C202" s="20" t="s">
        <v>278</v>
      </c>
      <c r="D202" s="21" t="s">
        <v>279</v>
      </c>
      <c r="E202" s="27" t="e">
        <f aca="false">(D202*$F$201)/1000</f>
        <v>#VALUE!</v>
      </c>
      <c r="F202" s="23"/>
    </row>
    <row r="203" s="7" customFormat="true" ht="13.5" hidden="false" customHeight="true" outlineLevel="0" collapsed="false">
      <c r="A203" s="19"/>
      <c r="B203" s="20" t="s">
        <v>75</v>
      </c>
      <c r="C203" s="20"/>
      <c r="D203" s="21" t="s">
        <v>280</v>
      </c>
      <c r="E203" s="27" t="n">
        <f aca="false">(D203*$F$201)/1000</f>
        <v>7285</v>
      </c>
      <c r="F203" s="23"/>
    </row>
    <row r="204" s="7" customFormat="true" ht="13.5" hidden="false" customHeight="true" outlineLevel="0" collapsed="false">
      <c r="A204" s="19"/>
      <c r="B204" s="20" t="s">
        <v>281</v>
      </c>
      <c r="C204" s="20"/>
      <c r="D204" s="21" t="s">
        <v>282</v>
      </c>
      <c r="E204" s="27" t="n">
        <f aca="false">(D204*$F$201)/1000</f>
        <v>9165</v>
      </c>
      <c r="F204" s="23"/>
    </row>
    <row r="205" s="7" customFormat="true" ht="13.5" hidden="false" customHeight="true" outlineLevel="0" collapsed="false">
      <c r="A205" s="19"/>
      <c r="B205" s="20" t="s">
        <v>283</v>
      </c>
      <c r="C205" s="20" t="s">
        <v>284</v>
      </c>
      <c r="D205" s="21" t="s">
        <v>41</v>
      </c>
      <c r="E205" s="27" t="n">
        <f aca="false">(D205*$F$201)/1000</f>
        <v>5875</v>
      </c>
      <c r="F205" s="23"/>
    </row>
    <row r="206" s="7" customFormat="true" ht="13.5" hidden="false" customHeight="true" outlineLevel="0" collapsed="false">
      <c r="A206" s="19"/>
      <c r="B206" s="20" t="s">
        <v>285</v>
      </c>
      <c r="C206" s="20" t="s">
        <v>270</v>
      </c>
      <c r="D206" s="42" t="s">
        <v>286</v>
      </c>
      <c r="E206" s="27" t="n">
        <f aca="false">(D206*$F$201)/1000</f>
        <v>11985</v>
      </c>
      <c r="F206" s="23"/>
    </row>
    <row r="207" s="7" customFormat="true" ht="13.5" hidden="false" customHeight="true" outlineLevel="0" collapsed="false">
      <c r="A207" s="19" t="s">
        <v>287</v>
      </c>
      <c r="B207" s="20" t="s">
        <v>281</v>
      </c>
      <c r="C207" s="20" t="s">
        <v>270</v>
      </c>
      <c r="D207" s="21" t="s">
        <v>288</v>
      </c>
      <c r="E207" s="27" t="n">
        <f aca="false">(D207*$F$207)/1000</f>
        <v>8550</v>
      </c>
      <c r="F207" s="23" t="n">
        <v>225000</v>
      </c>
    </row>
    <row r="208" s="7" customFormat="true" ht="13.5" hidden="false" customHeight="true" outlineLevel="0" collapsed="false">
      <c r="A208" s="19"/>
      <c r="B208" s="20" t="s">
        <v>289</v>
      </c>
      <c r="C208" s="20" t="s">
        <v>284</v>
      </c>
      <c r="D208" s="21" t="s">
        <v>280</v>
      </c>
      <c r="E208" s="27" t="n">
        <f aca="false">(D208*$F$208)/1000</f>
        <v>6820</v>
      </c>
      <c r="F208" s="23" t="n">
        <v>220000</v>
      </c>
    </row>
    <row r="209" s="7" customFormat="true" ht="13.5" hidden="false" customHeight="true" outlineLevel="0" collapsed="false">
      <c r="A209" s="19"/>
      <c r="B209" s="20"/>
      <c r="C209" s="20" t="s">
        <v>290</v>
      </c>
      <c r="D209" s="21" t="s">
        <v>44</v>
      </c>
      <c r="E209" s="27" t="n">
        <f aca="false">(D209*$F$208)/1000</f>
        <v>7040</v>
      </c>
      <c r="F209" s="23"/>
    </row>
    <row r="210" s="7" customFormat="true" ht="13.5" hidden="false" customHeight="true" outlineLevel="0" collapsed="false">
      <c r="A210" s="19"/>
      <c r="B210" s="20"/>
      <c r="C210" s="20" t="s">
        <v>278</v>
      </c>
      <c r="D210" s="21" t="s">
        <v>42</v>
      </c>
      <c r="E210" s="27" t="n">
        <f aca="false">(D210*$F$208)/1000</f>
        <v>10340</v>
      </c>
      <c r="F210" s="23"/>
    </row>
    <row r="211" s="7" customFormat="true" ht="13.5" hidden="false" customHeight="true" outlineLevel="0" collapsed="false">
      <c r="A211" s="19"/>
      <c r="B211" s="20" t="s">
        <v>291</v>
      </c>
      <c r="C211" s="20" t="s">
        <v>284</v>
      </c>
      <c r="D211" s="21" t="s">
        <v>292</v>
      </c>
      <c r="E211" s="27" t="n">
        <f aca="false">(D211*$F$211)/1000</f>
        <v>7344</v>
      </c>
      <c r="F211" s="23" t="n">
        <v>216000</v>
      </c>
    </row>
    <row r="212" s="7" customFormat="true" ht="13.5" hidden="false" customHeight="true" outlineLevel="0" collapsed="false">
      <c r="A212" s="19"/>
      <c r="B212" s="20"/>
      <c r="C212" s="43" t="s">
        <v>290</v>
      </c>
      <c r="D212" s="21" t="s">
        <v>228</v>
      </c>
      <c r="E212" s="27" t="n">
        <f aca="false">(D212*$F$211)/1000</f>
        <v>7560</v>
      </c>
      <c r="F212" s="23"/>
    </row>
    <row r="213" s="7" customFormat="true" ht="13.5" hidden="false" customHeight="true" outlineLevel="0" collapsed="false">
      <c r="A213" s="19"/>
      <c r="B213" s="20"/>
      <c r="C213" s="43" t="s">
        <v>270</v>
      </c>
      <c r="D213" s="21" t="s">
        <v>293</v>
      </c>
      <c r="E213" s="27" t="n">
        <f aca="false">(D213*$F$211)/1000</f>
        <v>11448</v>
      </c>
      <c r="F213" s="23"/>
    </row>
    <row r="214" s="7" customFormat="true" ht="13.5" hidden="false" customHeight="true" outlineLevel="0" collapsed="false">
      <c r="A214" s="19"/>
      <c r="B214" s="20" t="s">
        <v>294</v>
      </c>
      <c r="C214" s="43" t="s">
        <v>270</v>
      </c>
      <c r="D214" s="21" t="s">
        <v>293</v>
      </c>
      <c r="E214" s="27" t="n">
        <f aca="false">(D214*$F$211)/1000</f>
        <v>11448</v>
      </c>
      <c r="F214" s="23"/>
    </row>
    <row r="215" s="7" customFormat="true" ht="13.5" hidden="false" customHeight="true" outlineLevel="0" collapsed="false">
      <c r="A215" s="19"/>
      <c r="B215" s="20" t="s">
        <v>295</v>
      </c>
      <c r="C215" s="20" t="s">
        <v>270</v>
      </c>
      <c r="D215" s="21" t="s">
        <v>76</v>
      </c>
      <c r="E215" s="27" t="n">
        <f aca="false">(D215*$F$215)/1000</f>
        <v>13780</v>
      </c>
      <c r="F215" s="44" t="n">
        <v>212000</v>
      </c>
    </row>
    <row r="216" s="7" customFormat="true" ht="13.5" hidden="false" customHeight="true" outlineLevel="0" collapsed="false">
      <c r="A216" s="19"/>
      <c r="B216" s="20" t="s">
        <v>296</v>
      </c>
      <c r="C216" s="20" t="s">
        <v>270</v>
      </c>
      <c r="D216" s="21" t="s">
        <v>297</v>
      </c>
      <c r="E216" s="27" t="n">
        <f aca="false">(D216*$F$215)/1000</f>
        <v>16324</v>
      </c>
      <c r="F216" s="44"/>
    </row>
    <row r="217" s="7" customFormat="true" ht="13.5" hidden="false" customHeight="true" outlineLevel="0" collapsed="false">
      <c r="A217" s="19"/>
      <c r="B217" s="20" t="s">
        <v>251</v>
      </c>
      <c r="C217" s="20" t="s">
        <v>252</v>
      </c>
      <c r="D217" s="21" t="s">
        <v>298</v>
      </c>
      <c r="E217" s="27" t="n">
        <f aca="false">(D217*$F$217)/1000</f>
        <v>61360</v>
      </c>
      <c r="F217" s="23" t="n">
        <v>208000</v>
      </c>
    </row>
    <row r="218" s="7" customFormat="true" ht="13.5" hidden="false" customHeight="true" outlineLevel="0" collapsed="false">
      <c r="A218" s="19"/>
      <c r="B218" s="20" t="s">
        <v>253</v>
      </c>
      <c r="C218" s="20"/>
      <c r="D218" s="21" t="s">
        <v>299</v>
      </c>
      <c r="E218" s="27" t="n">
        <f aca="false">(D218*$F$218)/1000</f>
        <v>72828</v>
      </c>
      <c r="F218" s="34" t="n">
        <v>204000</v>
      </c>
    </row>
    <row r="219" s="7" customFormat="true" ht="13.5" hidden="false" customHeight="true" outlineLevel="0" collapsed="false">
      <c r="A219" s="19"/>
      <c r="B219" s="20" t="s">
        <v>255</v>
      </c>
      <c r="C219" s="20"/>
      <c r="D219" s="21" t="s">
        <v>300</v>
      </c>
      <c r="E219" s="27" t="n">
        <f aca="false">(D219*$F$218)/1000</f>
        <v>87516</v>
      </c>
      <c r="F219" s="34"/>
    </row>
    <row r="220" s="7" customFormat="true" ht="13.5" hidden="false" customHeight="true" outlineLevel="0" collapsed="false">
      <c r="A220" s="19"/>
      <c r="B220" s="20" t="s">
        <v>50</v>
      </c>
      <c r="C220" s="20"/>
      <c r="D220" s="21" t="n">
        <v>566</v>
      </c>
      <c r="E220" s="27" t="n">
        <f aca="false">(D220*$F$218)/1000</f>
        <v>115464</v>
      </c>
      <c r="F220" s="34"/>
    </row>
    <row r="221" s="7" customFormat="true" ht="13.5" hidden="false" customHeight="true" outlineLevel="0" collapsed="false">
      <c r="A221" s="19"/>
      <c r="B221" s="20" t="s">
        <v>23</v>
      </c>
      <c r="C221" s="20"/>
      <c r="D221" s="21" t="s">
        <v>301</v>
      </c>
      <c r="E221" s="27" t="n">
        <f aca="false">(D221*$F$218)/1000</f>
        <v>144024</v>
      </c>
      <c r="F221" s="34"/>
    </row>
    <row r="222" s="7" customFormat="true" ht="13.5" hidden="false" customHeight="true" outlineLevel="0" collapsed="false">
      <c r="A222" s="19"/>
      <c r="B222" s="20" t="s">
        <v>29</v>
      </c>
      <c r="C222" s="20"/>
      <c r="D222" s="21" t="s">
        <v>302</v>
      </c>
      <c r="E222" s="27" t="n">
        <f aca="false">(D222*$F$218)/1000</f>
        <v>174624</v>
      </c>
      <c r="F222" s="34"/>
    </row>
    <row r="223" s="7" customFormat="true" ht="13.5" hidden="false" customHeight="true" outlineLevel="0" collapsed="false">
      <c r="A223" s="19"/>
      <c r="B223" s="20" t="s">
        <v>31</v>
      </c>
      <c r="C223" s="20" t="s">
        <v>252</v>
      </c>
      <c r="D223" s="21" t="s">
        <v>303</v>
      </c>
      <c r="E223" s="27" t="n">
        <f aca="false">(D223*$F$218)/1000</f>
        <v>204000</v>
      </c>
      <c r="F223" s="34"/>
    </row>
    <row r="224" s="7" customFormat="true" ht="13.5" hidden="false" customHeight="true" outlineLevel="0" collapsed="false">
      <c r="A224" s="19"/>
      <c r="B224" s="20" t="s">
        <v>33</v>
      </c>
      <c r="C224" s="20"/>
      <c r="D224" s="21" t="s">
        <v>304</v>
      </c>
      <c r="E224" s="27" t="n">
        <f aca="false">(D224*$F$218)/1000</f>
        <v>232560</v>
      </c>
      <c r="F224" s="34"/>
    </row>
    <row r="225" s="7" customFormat="true" ht="13.5" hidden="false" customHeight="true" outlineLevel="0" collapsed="false">
      <c r="A225" s="19"/>
      <c r="B225" s="20" t="s">
        <v>35</v>
      </c>
      <c r="C225" s="20"/>
      <c r="D225" s="21" t="s">
        <v>305</v>
      </c>
      <c r="E225" s="27" t="n">
        <f aca="false">(D225*$F$218)/1000</f>
        <v>266016</v>
      </c>
      <c r="F225" s="34"/>
    </row>
    <row r="226" s="7" customFormat="true" ht="13.5" hidden="false" customHeight="true" outlineLevel="0" collapsed="false">
      <c r="A226" s="19"/>
      <c r="B226" s="20" t="s">
        <v>37</v>
      </c>
      <c r="C226" s="20"/>
      <c r="D226" s="21" t="s">
        <v>306</v>
      </c>
      <c r="E226" s="27" t="n">
        <f aca="false">(D226*$F$218)/1000</f>
        <v>296004</v>
      </c>
      <c r="F226" s="34"/>
    </row>
    <row r="227" s="7" customFormat="true" ht="13.5" hidden="false" customHeight="true" outlineLevel="0" collapsed="false">
      <c r="A227" s="19"/>
      <c r="B227" s="20" t="s">
        <v>39</v>
      </c>
      <c r="C227" s="20"/>
      <c r="D227" s="21" t="s">
        <v>307</v>
      </c>
      <c r="E227" s="27" t="n">
        <f aca="false">(D227*$F$218)/1000</f>
        <v>322320</v>
      </c>
      <c r="F227" s="34"/>
    </row>
    <row r="228" s="7" customFormat="true" ht="13.5" hidden="false" customHeight="true" outlineLevel="0" collapsed="false">
      <c r="A228" s="19"/>
      <c r="B228" s="20" t="s">
        <v>41</v>
      </c>
      <c r="C228" s="20"/>
      <c r="D228" s="21" t="s">
        <v>308</v>
      </c>
      <c r="E228" s="27" t="n">
        <f aca="false">(D228*$F$218)/1000</f>
        <v>365976</v>
      </c>
      <c r="F228" s="34"/>
    </row>
    <row r="229" s="7" customFormat="true" ht="13.5" hidden="true" customHeight="true" outlineLevel="0" collapsed="false">
      <c r="A229" s="19"/>
      <c r="B229" s="20" t="s">
        <v>57</v>
      </c>
      <c r="C229" s="20"/>
      <c r="D229" s="21" t="s">
        <v>309</v>
      </c>
      <c r="E229" s="27" t="n">
        <f aca="false">(D229*$F$218)/1000</f>
        <v>409020</v>
      </c>
      <c r="F229" s="34"/>
    </row>
    <row r="230" s="7" customFormat="true" ht="13.5" hidden="false" customHeight="true" outlineLevel="0" collapsed="false">
      <c r="A230" s="19"/>
      <c r="B230" s="20" t="s">
        <v>38</v>
      </c>
      <c r="C230" s="20"/>
      <c r="D230" s="21" t="s">
        <v>310</v>
      </c>
      <c r="E230" s="27" t="n">
        <f aca="false">(D230*$F$218)/1000</f>
        <v>443904</v>
      </c>
      <c r="F230" s="34"/>
    </row>
    <row r="231" s="7" customFormat="true" ht="13.5" hidden="false" customHeight="true" outlineLevel="0" collapsed="false">
      <c r="A231" s="19"/>
      <c r="B231" s="20" t="s">
        <v>47</v>
      </c>
      <c r="C231" s="20"/>
      <c r="D231" s="21" t="s">
        <v>311</v>
      </c>
      <c r="E231" s="27" t="n">
        <f aca="false">(D231*$F$218)/1000</f>
        <v>592212</v>
      </c>
      <c r="F231" s="34"/>
    </row>
    <row r="232" s="7" customFormat="true" ht="11.45" hidden="false" customHeight="true" outlineLevel="0" collapsed="false">
      <c r="A232" s="19"/>
      <c r="B232" s="20" t="s">
        <v>233</v>
      </c>
      <c r="C232" s="20"/>
      <c r="D232" s="21" t="s">
        <v>312</v>
      </c>
      <c r="E232" s="27" t="n">
        <f aca="false">(D232*$F$218)/1000</f>
        <v>741744</v>
      </c>
      <c r="F232" s="34"/>
    </row>
    <row r="233" s="7" customFormat="true" ht="14.45" hidden="false" customHeight="true" outlineLevel="0" collapsed="false">
      <c r="A233" s="19"/>
      <c r="B233" s="20" t="s">
        <v>235</v>
      </c>
      <c r="C233" s="20"/>
      <c r="D233" s="21" t="s">
        <v>313</v>
      </c>
      <c r="E233" s="27" t="n">
        <f aca="false">(D233*$F$233)/1000</f>
        <v>1023190</v>
      </c>
      <c r="F233" s="45" t="n">
        <v>235000</v>
      </c>
    </row>
    <row r="234" s="7" customFormat="true" ht="13.5" hidden="false" customHeight="true" outlineLevel="0" collapsed="false">
      <c r="A234" s="19" t="s">
        <v>314</v>
      </c>
      <c r="B234" s="20" t="s">
        <v>251</v>
      </c>
      <c r="C234" s="20" t="s">
        <v>315</v>
      </c>
      <c r="D234" s="21" t="s">
        <v>316</v>
      </c>
      <c r="E234" s="27" t="n">
        <f aca="false">(D234*$F$234)/1000</f>
        <v>53760</v>
      </c>
      <c r="F234" s="23" t="n">
        <v>224000</v>
      </c>
    </row>
    <row r="235" s="7" customFormat="true" ht="13.5" hidden="false" customHeight="true" outlineLevel="0" collapsed="false">
      <c r="A235" s="19"/>
      <c r="B235" s="20" t="s">
        <v>253</v>
      </c>
      <c r="C235" s="20" t="s">
        <v>252</v>
      </c>
      <c r="D235" s="21" t="s">
        <v>317</v>
      </c>
      <c r="E235" s="27" t="n">
        <f aca="false">(D235*$F$235)/1000</f>
        <v>80740</v>
      </c>
      <c r="F235" s="34" t="n">
        <v>220000</v>
      </c>
    </row>
    <row r="236" s="7" customFormat="true" ht="13.5" hidden="false" customHeight="true" outlineLevel="0" collapsed="false">
      <c r="A236" s="19"/>
      <c r="B236" s="20" t="s">
        <v>255</v>
      </c>
      <c r="C236" s="20"/>
      <c r="D236" s="21" t="s">
        <v>318</v>
      </c>
      <c r="E236" s="27" t="n">
        <f aca="false">(D236*$F$235)/1000</f>
        <v>95700</v>
      </c>
      <c r="F236" s="34"/>
    </row>
    <row r="237" s="7" customFormat="true" ht="13.5" hidden="false" customHeight="true" outlineLevel="0" collapsed="false">
      <c r="A237" s="19"/>
      <c r="B237" s="20" t="s">
        <v>50</v>
      </c>
      <c r="C237" s="20"/>
      <c r="D237" s="21" t="s">
        <v>319</v>
      </c>
      <c r="E237" s="27" t="n">
        <f aca="false">(D237*$F$235)/1000</f>
        <v>125840</v>
      </c>
      <c r="F237" s="34"/>
    </row>
    <row r="238" s="7" customFormat="true" ht="13.5" hidden="false" customHeight="true" outlineLevel="0" collapsed="false">
      <c r="A238" s="19"/>
      <c r="B238" s="20" t="s">
        <v>23</v>
      </c>
      <c r="C238" s="20"/>
      <c r="D238" s="21" t="s">
        <v>320</v>
      </c>
      <c r="E238" s="27" t="n">
        <f aca="false">(D238*$F$235)/1000</f>
        <v>155760</v>
      </c>
      <c r="F238" s="34"/>
    </row>
    <row r="239" s="7" customFormat="true" ht="13.5" hidden="false" customHeight="true" outlineLevel="0" collapsed="false">
      <c r="A239" s="19"/>
      <c r="B239" s="20" t="s">
        <v>29</v>
      </c>
      <c r="C239" s="20"/>
      <c r="D239" s="21" t="s">
        <v>302</v>
      </c>
      <c r="E239" s="27" t="n">
        <f aca="false">(D239*$F$235)/1000</f>
        <v>188320</v>
      </c>
      <c r="F239" s="34"/>
    </row>
    <row r="240" s="7" customFormat="true" ht="13.5" hidden="false" customHeight="true" outlineLevel="0" collapsed="false">
      <c r="A240" s="19"/>
      <c r="B240" s="20" t="s">
        <v>31</v>
      </c>
      <c r="C240" s="20"/>
      <c r="D240" s="21" t="s">
        <v>321</v>
      </c>
      <c r="E240" s="27" t="n">
        <f aca="false">(D240*$F$235)/1000</f>
        <v>220220</v>
      </c>
      <c r="F240" s="34"/>
    </row>
    <row r="241" s="7" customFormat="true" ht="13.5" hidden="false" customHeight="true" outlineLevel="0" collapsed="false">
      <c r="A241" s="19"/>
      <c r="B241" s="20" t="s">
        <v>33</v>
      </c>
      <c r="C241" s="20"/>
      <c r="D241" s="21" t="s">
        <v>322</v>
      </c>
      <c r="E241" s="27" t="n">
        <f aca="false">(D241*$F$235)/1000</f>
        <v>256960</v>
      </c>
      <c r="F241" s="34"/>
    </row>
    <row r="242" s="7" customFormat="true" ht="13.5" hidden="false" customHeight="true" outlineLevel="0" collapsed="false">
      <c r="A242" s="19"/>
      <c r="B242" s="20" t="s">
        <v>35</v>
      </c>
      <c r="C242" s="20"/>
      <c r="D242" s="21" t="s">
        <v>323</v>
      </c>
      <c r="E242" s="27" t="n">
        <f aca="false">(D242*$F$235)/1000</f>
        <v>283360</v>
      </c>
      <c r="F242" s="34"/>
    </row>
    <row r="243" s="7" customFormat="true" ht="13.5" hidden="false" customHeight="true" outlineLevel="0" collapsed="false">
      <c r="A243" s="19"/>
      <c r="B243" s="20" t="s">
        <v>37</v>
      </c>
      <c r="C243" s="20"/>
      <c r="D243" s="21" t="s">
        <v>324</v>
      </c>
      <c r="E243" s="27" t="n">
        <f aca="false">(D243*$F$235)/1000</f>
        <v>316800</v>
      </c>
      <c r="F243" s="34"/>
    </row>
    <row r="244" s="7" customFormat="true" ht="13.5" hidden="false" customHeight="true" outlineLevel="0" collapsed="false">
      <c r="A244" s="19"/>
      <c r="B244" s="20" t="s">
        <v>39</v>
      </c>
      <c r="C244" s="20"/>
      <c r="D244" s="21" t="s">
        <v>325</v>
      </c>
      <c r="E244" s="27" t="n">
        <f aca="false">(D244*$F$235)/1000</f>
        <v>346500</v>
      </c>
      <c r="F244" s="34"/>
    </row>
    <row r="245" s="7" customFormat="true" ht="13.5" hidden="false" customHeight="true" outlineLevel="0" collapsed="false">
      <c r="A245" s="19"/>
      <c r="B245" s="20" t="s">
        <v>41</v>
      </c>
      <c r="C245" s="20"/>
      <c r="D245" s="21" t="s">
        <v>326</v>
      </c>
      <c r="E245" s="27" t="n">
        <f aca="false">(D245*$F$235)/1000</f>
        <v>393800</v>
      </c>
      <c r="F245" s="34"/>
    </row>
    <row r="246" s="7" customFormat="true" ht="13.5" hidden="false" customHeight="true" outlineLevel="0" collapsed="false">
      <c r="A246" s="19"/>
      <c r="B246" s="20" t="s">
        <v>38</v>
      </c>
      <c r="C246" s="20"/>
      <c r="D246" s="21" t="s">
        <v>327</v>
      </c>
      <c r="E246" s="27" t="n">
        <f aca="false">(D246*$F$235)/1000</f>
        <v>478940</v>
      </c>
      <c r="F246" s="34"/>
    </row>
    <row r="247" s="7" customFormat="true" ht="13.5" hidden="false" customHeight="true" outlineLevel="0" collapsed="false">
      <c r="A247" s="19"/>
      <c r="B247" s="20" t="s">
        <v>47</v>
      </c>
      <c r="C247" s="20"/>
      <c r="D247" s="21" t="s">
        <v>311</v>
      </c>
      <c r="E247" s="27" t="n">
        <f aca="false">(D247*$F$235)/1000</f>
        <v>638660</v>
      </c>
      <c r="F247" s="34"/>
    </row>
    <row r="248" s="7" customFormat="true" ht="13.5" hidden="true" customHeight="true" outlineLevel="0" collapsed="false">
      <c r="A248" s="19"/>
      <c r="B248" s="20" t="s">
        <v>231</v>
      </c>
      <c r="C248" s="20"/>
      <c r="D248" s="21" t="s">
        <v>328</v>
      </c>
      <c r="E248" s="27" t="n">
        <f aca="false">(D248*$F$235)/1000</f>
        <v>702240</v>
      </c>
      <c r="F248" s="34"/>
    </row>
    <row r="249" s="7" customFormat="true" ht="12.75" hidden="false" customHeight="true" outlineLevel="0" collapsed="false">
      <c r="A249" s="19"/>
      <c r="B249" s="20" t="s">
        <v>233</v>
      </c>
      <c r="C249" s="20"/>
      <c r="D249" s="21" t="s">
        <v>329</v>
      </c>
      <c r="E249" s="27" t="n">
        <f aca="false">(D249*$F$235)/1000</f>
        <v>798160</v>
      </c>
      <c r="F249" s="34"/>
    </row>
    <row r="250" s="7" customFormat="true" ht="13.5" hidden="false" customHeight="true" outlineLevel="0" collapsed="false">
      <c r="A250" s="19"/>
      <c r="B250" s="20" t="s">
        <v>235</v>
      </c>
      <c r="C250" s="20"/>
      <c r="D250" s="21" t="s">
        <v>313</v>
      </c>
      <c r="E250" s="27" t="n">
        <f aca="false">(D250*$F$250)/1000</f>
        <v>1110270</v>
      </c>
      <c r="F250" s="23" t="n">
        <v>255000</v>
      </c>
    </row>
    <row r="251" s="7" customFormat="true" ht="13.5" hidden="false" customHeight="true" outlineLevel="0" collapsed="false">
      <c r="A251" s="19" t="s">
        <v>330</v>
      </c>
      <c r="B251" s="20" t="s">
        <v>331</v>
      </c>
      <c r="C251" s="20"/>
      <c r="D251" s="46"/>
      <c r="E251" s="46"/>
      <c r="F251" s="23" t="n">
        <v>325000</v>
      </c>
    </row>
    <row r="252" s="7" customFormat="true" ht="13.5" hidden="false" customHeight="true" outlineLevel="0" collapsed="false">
      <c r="A252" s="19"/>
      <c r="B252" s="20" t="s">
        <v>106</v>
      </c>
      <c r="C252" s="20"/>
      <c r="D252" s="46"/>
      <c r="E252" s="46"/>
      <c r="F252" s="23" t="n">
        <v>310000</v>
      </c>
    </row>
    <row r="253" s="7" customFormat="true" ht="13.5" hidden="false" customHeight="true" outlineLevel="0" collapsed="false">
      <c r="A253" s="19"/>
      <c r="B253" s="20" t="s">
        <v>332</v>
      </c>
      <c r="C253" s="20"/>
      <c r="D253" s="46"/>
      <c r="E253" s="46"/>
      <c r="F253" s="23"/>
    </row>
    <row r="254" s="7" customFormat="true" ht="13.5" hidden="false" customHeight="true" outlineLevel="0" collapsed="false">
      <c r="A254" s="19"/>
      <c r="B254" s="20" t="s">
        <v>109</v>
      </c>
      <c r="C254" s="20"/>
      <c r="D254" s="46"/>
      <c r="E254" s="46"/>
      <c r="F254" s="23"/>
    </row>
    <row r="255" s="7" customFormat="true" ht="2.25" hidden="false" customHeight="true" outlineLevel="0" collapsed="false">
      <c r="A255" s="19"/>
      <c r="B255" s="20" t="s">
        <v>110</v>
      </c>
      <c r="C255" s="20"/>
      <c r="D255" s="46"/>
      <c r="E255" s="46"/>
      <c r="F255" s="23"/>
    </row>
    <row r="256" s="7" customFormat="true" ht="13.5" hidden="false" customHeight="true" outlineLevel="0" collapsed="false">
      <c r="A256" s="19"/>
      <c r="B256" s="20" t="s">
        <v>273</v>
      </c>
      <c r="C256" s="20"/>
      <c r="D256" s="46"/>
      <c r="E256" s="46"/>
      <c r="F256" s="23" t="n">
        <v>302000</v>
      </c>
    </row>
    <row r="257" s="7" customFormat="true" ht="13.5" hidden="false" customHeight="true" outlineLevel="0" collapsed="false">
      <c r="A257" s="19"/>
      <c r="B257" s="20" t="s">
        <v>277</v>
      </c>
      <c r="C257" s="20"/>
      <c r="D257" s="46"/>
      <c r="E257" s="46"/>
      <c r="F257" s="23" t="n">
        <v>298000</v>
      </c>
    </row>
    <row r="258" s="7" customFormat="true" ht="9.75" hidden="false" customHeight="true" outlineLevel="0" collapsed="false">
      <c r="A258" s="19"/>
      <c r="B258" s="20" t="s">
        <v>75</v>
      </c>
      <c r="C258" s="20"/>
      <c r="D258" s="46"/>
      <c r="E258" s="46"/>
      <c r="F258" s="23"/>
    </row>
    <row r="259" s="7" customFormat="true" ht="13.5" hidden="true" customHeight="true" outlineLevel="0" collapsed="false">
      <c r="A259" s="19"/>
      <c r="B259" s="20" t="s">
        <v>281</v>
      </c>
      <c r="C259" s="20"/>
      <c r="D259" s="46"/>
      <c r="E259" s="46"/>
      <c r="F259" s="23"/>
    </row>
    <row r="260" s="7" customFormat="true" ht="13.5" hidden="false" customHeight="true" outlineLevel="0" collapsed="false">
      <c r="A260" s="19" t="s">
        <v>333</v>
      </c>
      <c r="B260" s="20" t="s">
        <v>331</v>
      </c>
      <c r="C260" s="20" t="s">
        <v>270</v>
      </c>
      <c r="D260" s="21" t="s">
        <v>334</v>
      </c>
      <c r="E260" s="29" t="e">
        <f aca="false">(D260*$F$260)/1000</f>
        <v>#VALUE!</v>
      </c>
      <c r="F260" s="23" t="n">
        <f aca="false">F251+7000</f>
        <v>332000</v>
      </c>
    </row>
    <row r="261" s="7" customFormat="true" ht="13.5" hidden="false" customHeight="true" outlineLevel="0" collapsed="false">
      <c r="A261" s="19"/>
      <c r="B261" s="20" t="s">
        <v>106</v>
      </c>
      <c r="C261" s="20"/>
      <c r="D261" s="21" t="s">
        <v>271</v>
      </c>
      <c r="E261" s="27" t="e">
        <f aca="false">(D261*$F$261)/1000</f>
        <v>#VALUE!</v>
      </c>
      <c r="F261" s="23" t="n">
        <f aca="false">F252+7000</f>
        <v>317000</v>
      </c>
    </row>
    <row r="262" s="7" customFormat="true" ht="13.5" hidden="false" customHeight="true" outlineLevel="0" collapsed="false">
      <c r="A262" s="19"/>
      <c r="B262" s="20" t="s">
        <v>332</v>
      </c>
      <c r="C262" s="20"/>
      <c r="D262" s="21" t="s">
        <v>31</v>
      </c>
      <c r="E262" s="27" t="n">
        <f aca="false">(D262*$F$261)/1000</f>
        <v>4438</v>
      </c>
      <c r="F262" s="23"/>
    </row>
    <row r="263" s="7" customFormat="true" ht="13.5" hidden="false" customHeight="true" outlineLevel="0" collapsed="false">
      <c r="A263" s="19"/>
      <c r="B263" s="20" t="s">
        <v>109</v>
      </c>
      <c r="C263" s="20"/>
      <c r="D263" s="21" t="s">
        <v>144</v>
      </c>
      <c r="E263" s="27" t="n">
        <f aca="false">(D263*$F$261)/1000</f>
        <v>4755</v>
      </c>
      <c r="F263" s="23"/>
    </row>
    <row r="264" s="7" customFormat="true" ht="13.5" hidden="false" customHeight="true" outlineLevel="0" collapsed="false">
      <c r="A264" s="19"/>
      <c r="B264" s="20" t="s">
        <v>110</v>
      </c>
      <c r="C264" s="20"/>
      <c r="D264" s="21" t="s">
        <v>35</v>
      </c>
      <c r="E264" s="27" t="n">
        <f aca="false">(D264*$F$261)/1000</f>
        <v>5706</v>
      </c>
      <c r="F264" s="23"/>
    </row>
    <row r="265" s="7" customFormat="true" ht="13.5" hidden="false" customHeight="true" outlineLevel="0" collapsed="false">
      <c r="A265" s="19"/>
      <c r="B265" s="20" t="s">
        <v>273</v>
      </c>
      <c r="C265" s="20"/>
      <c r="D265" s="21" t="s">
        <v>274</v>
      </c>
      <c r="E265" s="27" t="n">
        <f aca="false">(D265*$F$265)/1000</f>
        <v>6489</v>
      </c>
      <c r="F265" s="23" t="n">
        <f aca="false">F256+7000</f>
        <v>309000</v>
      </c>
    </row>
    <row r="266" s="7" customFormat="true" ht="13.5" hidden="false" customHeight="true" outlineLevel="0" collapsed="false">
      <c r="A266" s="19"/>
      <c r="B266" s="20" t="s">
        <v>275</v>
      </c>
      <c r="C266" s="20"/>
      <c r="D266" s="21" t="s">
        <v>279</v>
      </c>
      <c r="E266" s="27" t="e">
        <f aca="false">(D266*$F$266)/1000</f>
        <v>#VALUE!</v>
      </c>
      <c r="F266" s="23" t="n">
        <f aca="false">F257+7000</f>
        <v>305000</v>
      </c>
    </row>
    <row r="267" s="7" customFormat="true" ht="13.5" hidden="false" customHeight="true" outlineLevel="0" collapsed="false">
      <c r="A267" s="19"/>
      <c r="B267" s="20" t="s">
        <v>335</v>
      </c>
      <c r="C267" s="20"/>
      <c r="D267" s="21" t="s">
        <v>280</v>
      </c>
      <c r="E267" s="27" t="n">
        <f aca="false">(D267*$F$266)/1000</f>
        <v>9455</v>
      </c>
      <c r="F267" s="23"/>
    </row>
    <row r="268" s="7" customFormat="true" ht="13.5" hidden="false" customHeight="true" outlineLevel="0" collapsed="false">
      <c r="A268" s="19"/>
      <c r="B268" s="20" t="s">
        <v>283</v>
      </c>
      <c r="C268" s="20"/>
      <c r="D268" s="21" t="s">
        <v>288</v>
      </c>
      <c r="E268" s="27" t="n">
        <f aca="false">(D268*$F$266)/1000</f>
        <v>11590</v>
      </c>
      <c r="F268" s="23"/>
    </row>
    <row r="269" s="7" customFormat="true" ht="13.5" hidden="false" customHeight="true" outlineLevel="0" collapsed="false">
      <c r="A269" s="19"/>
      <c r="B269" s="20" t="s">
        <v>285</v>
      </c>
      <c r="C269" s="20"/>
      <c r="D269" s="21" t="s">
        <v>260</v>
      </c>
      <c r="E269" s="27" t="n">
        <f aca="false">(D269*$F$266)/1000</f>
        <v>15860</v>
      </c>
      <c r="F269" s="23"/>
    </row>
    <row r="270" s="7" customFormat="true" ht="13.5" hidden="false" customHeight="true" outlineLevel="0" collapsed="false">
      <c r="A270" s="32" t="s">
        <v>114</v>
      </c>
      <c r="B270" s="32"/>
      <c r="C270" s="32"/>
      <c r="D270" s="32"/>
      <c r="E270" s="32"/>
      <c r="F270" s="32"/>
    </row>
    <row r="271" s="7" customFormat="true" ht="18.75" hidden="false" customHeight="true" outlineLevel="0" collapsed="false">
      <c r="A271" s="32"/>
      <c r="B271" s="32"/>
      <c r="C271" s="32"/>
      <c r="D271" s="32"/>
      <c r="E271" s="32"/>
      <c r="F271" s="32"/>
    </row>
    <row r="272" s="10" customFormat="true" ht="33.75" hidden="false" customHeight="true" outlineLevel="0" collapsed="false">
      <c r="A272" s="14" t="s">
        <v>6</v>
      </c>
      <c r="B272" s="15" t="s">
        <v>7</v>
      </c>
      <c r="C272" s="15"/>
      <c r="D272" s="16" t="s">
        <v>8</v>
      </c>
      <c r="E272" s="16" t="s">
        <v>115</v>
      </c>
      <c r="F272" s="18" t="s">
        <v>116</v>
      </c>
    </row>
    <row r="273" s="7" customFormat="true" ht="13.5" hidden="false" customHeight="true" outlineLevel="0" collapsed="false">
      <c r="A273" s="19" t="s">
        <v>336</v>
      </c>
      <c r="B273" s="20" t="s">
        <v>337</v>
      </c>
      <c r="C273" s="20" t="s">
        <v>265</v>
      </c>
      <c r="D273" s="21" t="s">
        <v>338</v>
      </c>
      <c r="E273" s="27" t="e">
        <f aca="false">(D273*$F$273)/1000</f>
        <v>#VALUE!</v>
      </c>
      <c r="F273" s="23" t="n">
        <v>212000</v>
      </c>
    </row>
    <row r="274" s="7" customFormat="true" ht="13.5" hidden="false" customHeight="true" outlineLevel="0" collapsed="false">
      <c r="A274" s="19"/>
      <c r="B274" s="20" t="s">
        <v>339</v>
      </c>
      <c r="C274" s="20" t="s">
        <v>340</v>
      </c>
      <c r="D274" s="21" t="s">
        <v>29</v>
      </c>
      <c r="E274" s="27" t="n">
        <f aca="false">(D274*$F$273)/1000</f>
        <v>2544</v>
      </c>
      <c r="F274" s="23"/>
    </row>
    <row r="275" s="7" customFormat="true" ht="13.5" hidden="false" customHeight="true" outlineLevel="0" collapsed="false">
      <c r="A275" s="19"/>
      <c r="B275" s="20" t="s">
        <v>341</v>
      </c>
      <c r="C275" s="20" t="s">
        <v>265</v>
      </c>
      <c r="D275" s="21" t="s">
        <v>23</v>
      </c>
      <c r="E275" s="27" t="n">
        <f aca="false">(D275*$F$273)/1000</f>
        <v>2120</v>
      </c>
      <c r="F275" s="23"/>
    </row>
    <row r="276" s="7" customFormat="true" ht="13.5" hidden="false" customHeight="true" outlineLevel="0" collapsed="false">
      <c r="A276" s="19"/>
      <c r="B276" s="20" t="s">
        <v>342</v>
      </c>
      <c r="C276" s="20"/>
      <c r="D276" s="21" t="s">
        <v>343</v>
      </c>
      <c r="E276" s="27" t="e">
        <f aca="false">(D276*$F$276)/1000</f>
        <v>#VALUE!</v>
      </c>
      <c r="F276" s="23" t="n">
        <v>208000</v>
      </c>
    </row>
    <row r="277" s="7" customFormat="true" ht="13.5" hidden="true" customHeight="true" outlineLevel="0" collapsed="false">
      <c r="A277" s="19"/>
      <c r="B277" s="20" t="s">
        <v>342</v>
      </c>
      <c r="C277" s="20" t="s">
        <v>344</v>
      </c>
      <c r="D277" s="21" t="s">
        <v>345</v>
      </c>
      <c r="E277" s="27" t="n">
        <f aca="false">(D277*$F$276)/1000</f>
        <v>5408</v>
      </c>
      <c r="F277" s="23"/>
    </row>
    <row r="278" s="7" customFormat="true" ht="13.5" hidden="false" customHeight="true" outlineLevel="0" collapsed="false">
      <c r="A278" s="19"/>
      <c r="B278" s="20" t="s">
        <v>346</v>
      </c>
      <c r="C278" s="20" t="s">
        <v>265</v>
      </c>
      <c r="D278" s="21" t="s">
        <v>87</v>
      </c>
      <c r="E278" s="27" t="n">
        <f aca="false">(D278*$F$276)/1000</f>
        <v>3536</v>
      </c>
      <c r="F278" s="23"/>
    </row>
    <row r="279" s="7" customFormat="true" ht="13.5" hidden="false" customHeight="true" outlineLevel="0" collapsed="false">
      <c r="A279" s="19"/>
      <c r="B279" s="20" t="s">
        <v>347</v>
      </c>
      <c r="C279" s="20" t="s">
        <v>348</v>
      </c>
      <c r="D279" s="21" t="s">
        <v>228</v>
      </c>
      <c r="E279" s="27" t="n">
        <f aca="false">(D279*$F$276)/1000</f>
        <v>7280</v>
      </c>
      <c r="F279" s="23"/>
    </row>
    <row r="280" s="7" customFormat="true" ht="13.5" hidden="false" customHeight="true" outlineLevel="0" collapsed="false">
      <c r="A280" s="19"/>
      <c r="B280" s="20" t="s">
        <v>349</v>
      </c>
      <c r="C280" s="20"/>
      <c r="D280" s="21" t="s">
        <v>350</v>
      </c>
      <c r="E280" s="27" t="n">
        <f aca="false">(D280*$F$276)/1000</f>
        <v>9152</v>
      </c>
      <c r="F280" s="23"/>
    </row>
    <row r="281" s="7" customFormat="true" ht="13.5" hidden="false" customHeight="true" outlineLevel="0" collapsed="false">
      <c r="A281" s="19"/>
      <c r="B281" s="20" t="s">
        <v>351</v>
      </c>
      <c r="C281" s="20"/>
      <c r="D281" s="21" t="s">
        <v>262</v>
      </c>
      <c r="E281" s="27" t="n">
        <f aca="false">(D281*$F$276)/1000</f>
        <v>12896</v>
      </c>
      <c r="F281" s="23"/>
    </row>
    <row r="282" s="7" customFormat="true" ht="13.5" hidden="false" customHeight="true" outlineLevel="0" collapsed="false">
      <c r="A282" s="19"/>
      <c r="B282" s="20" t="s">
        <v>352</v>
      </c>
      <c r="C282" s="20"/>
      <c r="D282" s="21" t="s">
        <v>353</v>
      </c>
      <c r="E282" s="27" t="n">
        <f aca="false">(D282*$F$276)/1000</f>
        <v>15600</v>
      </c>
      <c r="F282" s="23"/>
    </row>
    <row r="283" s="7" customFormat="true" ht="13.5" hidden="true" customHeight="true" outlineLevel="0" collapsed="false">
      <c r="A283" s="19"/>
      <c r="B283" s="20" t="s">
        <v>354</v>
      </c>
      <c r="C283" s="20" t="s">
        <v>344</v>
      </c>
      <c r="D283" s="21" t="s">
        <v>215</v>
      </c>
      <c r="E283" s="27" t="n">
        <f aca="false">(D283*$F$92)/1000</f>
        <v>28080</v>
      </c>
      <c r="F283" s="23"/>
    </row>
    <row r="284" s="7" customFormat="true" ht="13.5" hidden="false" customHeight="true" outlineLevel="0" collapsed="false">
      <c r="A284" s="19"/>
      <c r="B284" s="20" t="s">
        <v>355</v>
      </c>
      <c r="C284" s="33" t="s">
        <v>356</v>
      </c>
      <c r="D284" s="21" t="s">
        <v>357</v>
      </c>
      <c r="E284" s="27" t="n">
        <f aca="false">(D284*$F$284)/1000</f>
        <v>23088</v>
      </c>
      <c r="F284" s="34" t="n">
        <v>222000</v>
      </c>
    </row>
    <row r="285" s="7" customFormat="true" ht="13.5" hidden="false" customHeight="true" outlineLevel="0" collapsed="false">
      <c r="A285" s="19"/>
      <c r="B285" s="20" t="s">
        <v>358</v>
      </c>
      <c r="C285" s="20" t="s">
        <v>344</v>
      </c>
      <c r="D285" s="21" t="s">
        <v>170</v>
      </c>
      <c r="E285" s="27" t="n">
        <f aca="false">(D285*$F$284)/1000</f>
        <v>26196</v>
      </c>
      <c r="F285" s="34"/>
    </row>
    <row r="286" s="7" customFormat="true" ht="13.5" hidden="false" customHeight="true" outlineLevel="0" collapsed="false">
      <c r="A286" s="19"/>
      <c r="B286" s="20" t="s">
        <v>359</v>
      </c>
      <c r="C286" s="20" t="s">
        <v>356</v>
      </c>
      <c r="D286" s="21" t="s">
        <v>360</v>
      </c>
      <c r="E286" s="27" t="n">
        <f aca="false">(D286*$F$284)/1000</f>
        <v>24642</v>
      </c>
      <c r="F286" s="34"/>
    </row>
    <row r="287" s="7" customFormat="true" ht="13.5" hidden="false" customHeight="true" outlineLevel="0" collapsed="false">
      <c r="A287" s="19"/>
      <c r="B287" s="20" t="s">
        <v>361</v>
      </c>
      <c r="C287" s="20"/>
      <c r="D287" s="21" t="s">
        <v>362</v>
      </c>
      <c r="E287" s="27" t="n">
        <f aca="false">(D287*$F$284)/1000</f>
        <v>28638</v>
      </c>
      <c r="F287" s="34"/>
    </row>
    <row r="288" s="7" customFormat="true" ht="13.5" hidden="false" customHeight="true" outlineLevel="0" collapsed="false">
      <c r="A288" s="19"/>
      <c r="B288" s="20" t="s">
        <v>363</v>
      </c>
      <c r="C288" s="20"/>
      <c r="D288" s="21" t="s">
        <v>364</v>
      </c>
      <c r="E288" s="27" t="n">
        <f aca="false">(D288*$F$284)/1000</f>
        <v>29304</v>
      </c>
      <c r="F288" s="34"/>
    </row>
    <row r="289" s="7" customFormat="true" ht="13.5" hidden="false" customHeight="true" outlineLevel="0" collapsed="false">
      <c r="A289" s="19"/>
      <c r="B289" s="20" t="s">
        <v>365</v>
      </c>
      <c r="C289" s="20"/>
      <c r="D289" s="21" t="s">
        <v>366</v>
      </c>
      <c r="E289" s="27" t="n">
        <f aca="false">(D289*$F$284)/1000</f>
        <v>32634</v>
      </c>
      <c r="F289" s="34"/>
    </row>
    <row r="290" s="7" customFormat="true" ht="13.5" hidden="false" customHeight="true" outlineLevel="0" collapsed="false">
      <c r="A290" s="19"/>
      <c r="B290" s="20" t="s">
        <v>367</v>
      </c>
      <c r="C290" s="20"/>
      <c r="D290" s="21" t="s">
        <v>368</v>
      </c>
      <c r="E290" s="27" t="n">
        <f aca="false">(D290*$F$284)/1000</f>
        <v>34410</v>
      </c>
      <c r="F290" s="34"/>
    </row>
    <row r="291" s="7" customFormat="true" ht="14.25" hidden="false" customHeight="true" outlineLevel="0" collapsed="false">
      <c r="A291" s="19"/>
      <c r="B291" s="20" t="s">
        <v>369</v>
      </c>
      <c r="C291" s="20"/>
      <c r="D291" s="21" t="s">
        <v>370</v>
      </c>
      <c r="E291" s="27" t="n">
        <f aca="false">(D291*$F$291)/1000</f>
        <v>42075</v>
      </c>
      <c r="F291" s="23" t="n">
        <v>225000</v>
      </c>
    </row>
    <row r="292" s="7" customFormat="true" ht="13.5" hidden="false" customHeight="true" outlineLevel="0" collapsed="false">
      <c r="A292" s="19"/>
      <c r="B292" s="20" t="s">
        <v>371</v>
      </c>
      <c r="C292" s="20"/>
      <c r="D292" s="21" t="s">
        <v>372</v>
      </c>
      <c r="E292" s="27" t="n">
        <f aca="false">(D292*$F$291)/1000</f>
        <v>46575</v>
      </c>
      <c r="F292" s="23"/>
    </row>
    <row r="293" s="7" customFormat="true" ht="13.5" hidden="false" customHeight="true" outlineLevel="0" collapsed="false">
      <c r="A293" s="19"/>
      <c r="B293" s="20" t="s">
        <v>373</v>
      </c>
      <c r="C293" s="20"/>
      <c r="D293" s="21" t="n">
        <v>312</v>
      </c>
      <c r="E293" s="27" t="n">
        <f aca="false">(D293*$F$293)/1000</f>
        <v>74880</v>
      </c>
      <c r="F293" s="23" t="n">
        <v>240000</v>
      </c>
    </row>
    <row r="294" s="7" customFormat="true" ht="13.5" hidden="false" customHeight="true" outlineLevel="0" collapsed="false">
      <c r="A294" s="19"/>
      <c r="B294" s="20" t="s">
        <v>374</v>
      </c>
      <c r="C294" s="20"/>
      <c r="D294" s="21" t="n">
        <v>375</v>
      </c>
      <c r="E294" s="27" t="n">
        <f aca="false">(D294*$F$293)/1000</f>
        <v>90000</v>
      </c>
      <c r="F294" s="23"/>
    </row>
    <row r="295" s="7" customFormat="true" ht="13.5" hidden="false" customHeight="true" outlineLevel="0" collapsed="false">
      <c r="A295" s="19" t="s">
        <v>375</v>
      </c>
      <c r="B295" s="20" t="s">
        <v>376</v>
      </c>
      <c r="C295" s="24" t="s">
        <v>264</v>
      </c>
      <c r="D295" s="21" t="s">
        <v>377</v>
      </c>
      <c r="E295" s="29" t="e">
        <f aca="false">(D295*$F$295)/1000</f>
        <v>#VALUE!</v>
      </c>
      <c r="F295" s="23" t="n">
        <v>226000</v>
      </c>
    </row>
    <row r="296" s="7" customFormat="true" ht="13.5" hidden="false" customHeight="true" outlineLevel="0" collapsed="false">
      <c r="A296" s="19"/>
      <c r="B296" s="20" t="s">
        <v>378</v>
      </c>
      <c r="C296" s="24"/>
      <c r="D296" s="21" t="s">
        <v>379</v>
      </c>
      <c r="E296" s="27" t="e">
        <f aca="false">(D296*$F$296)/1000</f>
        <v>#VALUE!</v>
      </c>
      <c r="F296" s="23" t="n">
        <v>226000</v>
      </c>
    </row>
    <row r="297" s="7" customFormat="true" ht="13.5" hidden="false" customHeight="true" outlineLevel="0" collapsed="false">
      <c r="A297" s="19"/>
      <c r="B297" s="20" t="s">
        <v>380</v>
      </c>
      <c r="C297" s="24"/>
      <c r="D297" s="21" t="s">
        <v>255</v>
      </c>
      <c r="E297" s="27" t="n">
        <f aca="false">(D297*$F$297)/1000</f>
        <v>1356</v>
      </c>
      <c r="F297" s="40" t="n">
        <v>226000</v>
      </c>
    </row>
    <row r="298" s="7" customFormat="true" ht="11.45" hidden="false" customHeight="true" outlineLevel="0" collapsed="false">
      <c r="A298" s="19"/>
      <c r="B298" s="20" t="s">
        <v>381</v>
      </c>
      <c r="C298" s="24"/>
      <c r="D298" s="21" t="s">
        <v>382</v>
      </c>
      <c r="E298" s="29" t="e">
        <f aca="false">(D298*$F$298)/1000</f>
        <v>#VALUE!</v>
      </c>
      <c r="F298" s="23" t="n">
        <v>225000</v>
      </c>
    </row>
    <row r="299" s="7" customFormat="true" ht="13.5" hidden="false" customHeight="true" outlineLevel="0" collapsed="false">
      <c r="A299" s="19"/>
      <c r="B299" s="20" t="s">
        <v>383</v>
      </c>
      <c r="C299" s="24"/>
      <c r="D299" s="21" t="s">
        <v>255</v>
      </c>
      <c r="E299" s="27" t="n">
        <f aca="false">(D299*$F$299)/1000</f>
        <v>1350</v>
      </c>
      <c r="F299" s="23" t="n">
        <v>225000</v>
      </c>
    </row>
    <row r="300" s="7" customFormat="true" ht="13.5" hidden="false" customHeight="true" outlineLevel="0" collapsed="false">
      <c r="A300" s="19"/>
      <c r="B300" s="20" t="s">
        <v>384</v>
      </c>
      <c r="C300" s="24"/>
      <c r="D300" s="21" t="s">
        <v>338</v>
      </c>
      <c r="E300" s="29" t="e">
        <f aca="false">(D300*$F$300)/1000</f>
        <v>#VALUE!</v>
      </c>
      <c r="F300" s="23" t="n">
        <v>225000</v>
      </c>
    </row>
    <row r="301" s="7" customFormat="true" ht="13.5" hidden="false" customHeight="true" outlineLevel="0" collapsed="false">
      <c r="A301" s="19"/>
      <c r="B301" s="20" t="s">
        <v>385</v>
      </c>
      <c r="C301" s="24"/>
      <c r="D301" s="21" t="s">
        <v>139</v>
      </c>
      <c r="E301" s="27" t="n">
        <f aca="false">(D301*$F$301)/1000</f>
        <v>1980</v>
      </c>
      <c r="F301" s="44" t="n">
        <v>220000</v>
      </c>
    </row>
    <row r="302" s="7" customFormat="true" ht="13.5" hidden="false" customHeight="true" outlineLevel="0" collapsed="false">
      <c r="A302" s="19"/>
      <c r="B302" s="20" t="s">
        <v>386</v>
      </c>
      <c r="C302" s="24"/>
      <c r="D302" s="21" t="s">
        <v>139</v>
      </c>
      <c r="E302" s="27" t="n">
        <f aca="false">(D302*$F$301)/1000</f>
        <v>1980</v>
      </c>
      <c r="F302" s="44"/>
    </row>
    <row r="303" s="7" customFormat="true" ht="13.5" hidden="false" customHeight="true" outlineLevel="0" collapsed="false">
      <c r="A303" s="19"/>
      <c r="B303" s="20" t="s">
        <v>387</v>
      </c>
      <c r="C303" s="24"/>
      <c r="D303" s="21" t="s">
        <v>23</v>
      </c>
      <c r="E303" s="27" t="n">
        <f aca="false">(D303*$F$301)/1000</f>
        <v>2200</v>
      </c>
      <c r="F303" s="44"/>
    </row>
    <row r="304" s="7" customFormat="true" ht="13.5" hidden="false" customHeight="true" outlineLevel="0" collapsed="false">
      <c r="A304" s="19"/>
      <c r="B304" s="20" t="s">
        <v>388</v>
      </c>
      <c r="C304" s="24"/>
      <c r="D304" s="21" t="s">
        <v>29</v>
      </c>
      <c r="E304" s="27" t="n">
        <f aca="false">(D304*$F$301)/1000</f>
        <v>2640</v>
      </c>
      <c r="F304" s="44"/>
    </row>
    <row r="305" s="7" customFormat="true" ht="13.5" hidden="false" customHeight="true" outlineLevel="0" collapsed="false">
      <c r="A305" s="19"/>
      <c r="B305" s="20" t="s">
        <v>389</v>
      </c>
      <c r="C305" s="24"/>
      <c r="D305" s="21" t="s">
        <v>30</v>
      </c>
      <c r="E305" s="27" t="n">
        <f aca="false">(D305*$F$301)/1000</f>
        <v>2420</v>
      </c>
      <c r="F305" s="44"/>
    </row>
    <row r="306" s="7" customFormat="true" ht="13.5" hidden="false" customHeight="true" outlineLevel="0" collapsed="false">
      <c r="A306" s="19"/>
      <c r="B306" s="20" t="s">
        <v>390</v>
      </c>
      <c r="C306" s="24"/>
      <c r="D306" s="21" t="s">
        <v>144</v>
      </c>
      <c r="E306" s="27" t="n">
        <f aca="false">(D306*$F$301)/1000</f>
        <v>3300</v>
      </c>
      <c r="F306" s="44"/>
    </row>
    <row r="307" s="7" customFormat="true" ht="13.5" hidden="false" customHeight="true" outlineLevel="0" collapsed="false">
      <c r="A307" s="19"/>
      <c r="B307" s="20" t="s">
        <v>391</v>
      </c>
      <c r="C307" s="24"/>
      <c r="D307" s="21" t="s">
        <v>144</v>
      </c>
      <c r="E307" s="27" t="n">
        <f aca="false">(D307*$F$301)/1000</f>
        <v>3300</v>
      </c>
      <c r="F307" s="44"/>
    </row>
    <row r="308" s="7" customFormat="true" ht="13.5" hidden="false" customHeight="true" outlineLevel="0" collapsed="false">
      <c r="A308" s="19"/>
      <c r="B308" s="20" t="s">
        <v>392</v>
      </c>
      <c r="C308" s="24"/>
      <c r="D308" s="21" t="s">
        <v>23</v>
      </c>
      <c r="E308" s="27" t="n">
        <f aca="false">(D308*$F$308)/1000</f>
        <v>2120</v>
      </c>
      <c r="F308" s="23" t="n">
        <v>212000</v>
      </c>
    </row>
    <row r="309" s="7" customFormat="true" ht="13.5" hidden="false" customHeight="true" outlineLevel="0" collapsed="false">
      <c r="A309" s="19"/>
      <c r="B309" s="20" t="s">
        <v>393</v>
      </c>
      <c r="C309" s="24"/>
      <c r="D309" s="21" t="s">
        <v>31</v>
      </c>
      <c r="E309" s="27" t="n">
        <f aca="false">(D309*$F$308)/1000</f>
        <v>2968</v>
      </c>
      <c r="F309" s="23"/>
    </row>
    <row r="310" s="7" customFormat="true" ht="13.5" hidden="false" customHeight="true" outlineLevel="0" collapsed="false">
      <c r="A310" s="19"/>
      <c r="B310" s="20" t="s">
        <v>394</v>
      </c>
      <c r="C310" s="24"/>
      <c r="D310" s="21" t="n">
        <v>17.5</v>
      </c>
      <c r="E310" s="29" t="n">
        <f aca="false">(D310*$F$308)/1000</f>
        <v>3710</v>
      </c>
      <c r="F310" s="23"/>
    </row>
    <row r="311" s="7" customFormat="true" ht="13.5" hidden="false" customHeight="true" outlineLevel="0" collapsed="false">
      <c r="A311" s="19"/>
      <c r="B311" s="20" t="s">
        <v>395</v>
      </c>
      <c r="C311" s="24"/>
      <c r="D311" s="21" t="s">
        <v>87</v>
      </c>
      <c r="E311" s="27" t="n">
        <f aca="false">(D311*$F$308)/1000</f>
        <v>3604</v>
      </c>
      <c r="F311" s="23"/>
    </row>
    <row r="312" s="7" customFormat="true" ht="13.5" hidden="false" customHeight="true" outlineLevel="0" collapsed="false">
      <c r="A312" s="19"/>
      <c r="B312" s="20" t="s">
        <v>396</v>
      </c>
      <c r="C312" s="24"/>
      <c r="D312" s="21" t="s">
        <v>274</v>
      </c>
      <c r="E312" s="27" t="n">
        <f aca="false">(D312*$F$308)/1000</f>
        <v>4452</v>
      </c>
      <c r="F312" s="23"/>
    </row>
    <row r="313" s="7" customFormat="true" ht="13.5" hidden="false" customHeight="true" outlineLevel="0" collapsed="false">
      <c r="A313" s="19"/>
      <c r="B313" s="20" t="s">
        <v>397</v>
      </c>
      <c r="C313" s="24"/>
      <c r="D313" s="21" t="s">
        <v>274</v>
      </c>
      <c r="E313" s="27" t="n">
        <f aca="false">(D313*$F$308)/1000</f>
        <v>4452</v>
      </c>
      <c r="F313" s="23"/>
    </row>
    <row r="314" s="7" customFormat="true" ht="13.5" hidden="false" customHeight="true" outlineLevel="0" collapsed="false">
      <c r="A314" s="19"/>
      <c r="B314" s="20" t="s">
        <v>398</v>
      </c>
      <c r="C314" s="24"/>
      <c r="D314" s="21" t="s">
        <v>29</v>
      </c>
      <c r="E314" s="27" t="n">
        <f aca="false">(D314*$F$314)/1000</f>
        <v>2508</v>
      </c>
      <c r="F314" s="40" t="n">
        <v>209000</v>
      </c>
    </row>
    <row r="315" s="7" customFormat="true" ht="13.5" hidden="false" customHeight="true" outlineLevel="0" collapsed="false">
      <c r="A315" s="19"/>
      <c r="B315" s="20" t="s">
        <v>399</v>
      </c>
      <c r="C315" s="24"/>
      <c r="D315" s="21" t="s">
        <v>144</v>
      </c>
      <c r="E315" s="27" t="n">
        <f aca="false">(D315*$F$314)/1000</f>
        <v>3135</v>
      </c>
      <c r="F315" s="40"/>
    </row>
    <row r="316" s="7" customFormat="true" ht="13.5" hidden="false" customHeight="true" outlineLevel="0" collapsed="false">
      <c r="A316" s="19"/>
      <c r="B316" s="20" t="s">
        <v>400</v>
      </c>
      <c r="C316" s="24"/>
      <c r="D316" s="21" t="s">
        <v>144</v>
      </c>
      <c r="E316" s="27" t="n">
        <f aca="false">(D316*$F$314)/1000</f>
        <v>3135</v>
      </c>
      <c r="F316" s="40"/>
    </row>
    <row r="317" s="7" customFormat="true" ht="13.5" hidden="false" customHeight="true" outlineLevel="0" collapsed="false">
      <c r="A317" s="19"/>
      <c r="B317" s="20" t="s">
        <v>401</v>
      </c>
      <c r="C317" s="24"/>
      <c r="D317" s="21" t="s">
        <v>402</v>
      </c>
      <c r="E317" s="27" t="e">
        <f aca="false">(D317*$F$314)/1000</f>
        <v>#VALUE!</v>
      </c>
      <c r="F317" s="40"/>
    </row>
    <row r="318" s="7" customFormat="true" ht="13.5" hidden="false" customHeight="true" outlineLevel="0" collapsed="false">
      <c r="A318" s="19"/>
      <c r="B318" s="20" t="s">
        <v>403</v>
      </c>
      <c r="C318" s="24"/>
      <c r="D318" s="21" t="s">
        <v>402</v>
      </c>
      <c r="E318" s="27" t="e">
        <f aca="false">(D318*$F$314)/1000</f>
        <v>#VALUE!</v>
      </c>
      <c r="F318" s="40"/>
    </row>
    <row r="319" s="7" customFormat="true" ht="13.5" hidden="false" customHeight="true" outlineLevel="0" collapsed="false">
      <c r="A319" s="19"/>
      <c r="B319" s="20" t="s">
        <v>404</v>
      </c>
      <c r="C319" s="24"/>
      <c r="D319" s="21" t="s">
        <v>89</v>
      </c>
      <c r="E319" s="27" t="n">
        <f aca="false">(D319*$F$314)/1000</f>
        <v>4807</v>
      </c>
      <c r="F319" s="40"/>
    </row>
    <row r="320" s="7" customFormat="true" ht="13.5" hidden="false" customHeight="true" outlineLevel="0" collapsed="false">
      <c r="A320" s="19"/>
      <c r="B320" s="20" t="s">
        <v>405</v>
      </c>
      <c r="C320" s="24"/>
      <c r="D320" s="21" t="s">
        <v>89</v>
      </c>
      <c r="E320" s="27" t="n">
        <f aca="false">(D320*$F$314)/1000</f>
        <v>4807</v>
      </c>
      <c r="F320" s="40"/>
    </row>
    <row r="321" s="7" customFormat="true" ht="13.5" hidden="false" customHeight="true" outlineLevel="0" collapsed="false">
      <c r="A321" s="19"/>
      <c r="B321" s="20" t="s">
        <v>406</v>
      </c>
      <c r="C321" s="24"/>
      <c r="D321" s="21" t="n">
        <v>33</v>
      </c>
      <c r="E321" s="27" t="n">
        <f aca="false">(D321*$F$314)/1000</f>
        <v>6897</v>
      </c>
      <c r="F321" s="40"/>
    </row>
    <row r="322" s="7" customFormat="true" ht="13.5" hidden="false" customHeight="true" outlineLevel="0" collapsed="false">
      <c r="A322" s="19"/>
      <c r="B322" s="20" t="s">
        <v>407</v>
      </c>
      <c r="C322" s="24"/>
      <c r="D322" s="21" t="s">
        <v>56</v>
      </c>
      <c r="E322" s="27" t="n">
        <f aca="false">(D322*C295)/1000</f>
        <v>276</v>
      </c>
      <c r="F322" s="47"/>
    </row>
    <row r="323" s="7" customFormat="true" ht="13.5" hidden="false" customHeight="true" outlineLevel="0" collapsed="false">
      <c r="A323" s="19"/>
      <c r="B323" s="20" t="s">
        <v>407</v>
      </c>
      <c r="C323" s="20" t="s">
        <v>344</v>
      </c>
      <c r="D323" s="21" t="s">
        <v>408</v>
      </c>
      <c r="E323" s="27" t="n">
        <f aca="false">(D323*F314)/1000</f>
        <v>19228</v>
      </c>
      <c r="F323" s="47"/>
    </row>
    <row r="324" s="7" customFormat="true" ht="13.5" hidden="false" customHeight="true" outlineLevel="0" collapsed="false">
      <c r="A324" s="19"/>
      <c r="B324" s="20" t="s">
        <v>409</v>
      </c>
      <c r="C324" s="20" t="s">
        <v>344</v>
      </c>
      <c r="D324" s="21" t="n">
        <v>115</v>
      </c>
      <c r="E324" s="27" t="n">
        <f aca="false">(D324*F314)/1000</f>
        <v>24035</v>
      </c>
      <c r="F324" s="47"/>
    </row>
    <row r="325" s="7" customFormat="true" ht="13.5" hidden="false" customHeight="true" outlineLevel="0" collapsed="false">
      <c r="A325" s="19"/>
      <c r="B325" s="20" t="s">
        <v>410</v>
      </c>
      <c r="C325" s="33" t="s">
        <v>344</v>
      </c>
      <c r="D325" s="21" t="s">
        <v>411</v>
      </c>
      <c r="E325" s="27" t="n">
        <f aca="false">(D325*F314)/1000</f>
        <v>25080</v>
      </c>
      <c r="F325" s="47"/>
    </row>
    <row r="326" s="7" customFormat="true" ht="13.5" hidden="false" customHeight="true" outlineLevel="0" collapsed="false">
      <c r="A326" s="19"/>
      <c r="B326" s="48" t="s">
        <v>412</v>
      </c>
      <c r="C326" s="33" t="s">
        <v>344</v>
      </c>
      <c r="D326" s="49" t="s">
        <v>413</v>
      </c>
      <c r="E326" s="27" t="n">
        <f aca="false">(D326*F314)/1000</f>
        <v>31350</v>
      </c>
      <c r="F326" s="47"/>
    </row>
    <row r="327" s="7" customFormat="true" ht="13.5" hidden="false" customHeight="true" outlineLevel="0" collapsed="false">
      <c r="A327" s="19"/>
      <c r="B327" s="48" t="s">
        <v>414</v>
      </c>
      <c r="C327" s="33"/>
      <c r="D327" s="49" t="s">
        <v>415</v>
      </c>
      <c r="E327" s="27" t="n">
        <f aca="false">(D327*F314)/1000</f>
        <v>39292</v>
      </c>
      <c r="F327" s="47"/>
    </row>
    <row r="328" s="7" customFormat="true" ht="13.5" hidden="false" customHeight="true" outlineLevel="0" collapsed="false">
      <c r="A328" s="19"/>
      <c r="B328" s="48" t="s">
        <v>416</v>
      </c>
      <c r="C328" s="33"/>
      <c r="D328" s="49" t="s">
        <v>182</v>
      </c>
      <c r="E328" s="27" t="n">
        <f aca="false">(D328*$F$328)/1000</f>
        <v>37310</v>
      </c>
      <c r="F328" s="40" t="n">
        <v>205000</v>
      </c>
    </row>
    <row r="329" s="7" customFormat="true" ht="13.5" hidden="false" customHeight="true" outlineLevel="0" collapsed="false">
      <c r="A329" s="19"/>
      <c r="B329" s="48" t="s">
        <v>417</v>
      </c>
      <c r="C329" s="33"/>
      <c r="D329" s="49" t="s">
        <v>193</v>
      </c>
      <c r="E329" s="27" t="n">
        <f aca="false">(D329*$F$328)/1000</f>
        <v>46125</v>
      </c>
      <c r="F329" s="40"/>
    </row>
    <row r="330" s="7" customFormat="true" ht="13.5" hidden="false" customHeight="true" outlineLevel="0" collapsed="false">
      <c r="A330" s="19"/>
      <c r="B330" s="48" t="s">
        <v>418</v>
      </c>
      <c r="C330" s="33"/>
      <c r="D330" s="49" t="s">
        <v>419</v>
      </c>
      <c r="E330" s="27" t="n">
        <f aca="false">(D330*$F$330)/1000</f>
        <v>43050</v>
      </c>
      <c r="F330" s="40" t="n">
        <v>205000</v>
      </c>
    </row>
    <row r="331" s="7" customFormat="true" ht="13.5" hidden="false" customHeight="true" outlineLevel="0" collapsed="false">
      <c r="A331" s="19"/>
      <c r="B331" s="48" t="s">
        <v>420</v>
      </c>
      <c r="C331" s="33"/>
      <c r="D331" s="49" t="s">
        <v>316</v>
      </c>
      <c r="E331" s="27" t="n">
        <f aca="false">(D331*$F$331)/1000</f>
        <v>49200</v>
      </c>
      <c r="F331" s="40" t="n">
        <v>205000</v>
      </c>
    </row>
    <row r="332" s="7" customFormat="true" ht="13.5" hidden="false" customHeight="true" outlineLevel="0" collapsed="false">
      <c r="A332" s="19"/>
      <c r="B332" s="48" t="s">
        <v>421</v>
      </c>
      <c r="C332" s="33"/>
      <c r="D332" s="49" t="s">
        <v>422</v>
      </c>
      <c r="E332" s="27" t="n">
        <f aca="false">(D332*$F$331)/1000</f>
        <v>61500</v>
      </c>
      <c r="F332" s="40"/>
    </row>
    <row r="333" s="7" customFormat="true" ht="13.5" hidden="false" customHeight="true" outlineLevel="0" collapsed="false">
      <c r="A333" s="32" t="s">
        <v>114</v>
      </c>
      <c r="B333" s="32"/>
      <c r="C333" s="32"/>
      <c r="D333" s="32"/>
      <c r="E333" s="32"/>
      <c r="F333" s="32"/>
    </row>
    <row r="334" s="7" customFormat="true" ht="18.75" hidden="false" customHeight="true" outlineLevel="0" collapsed="false">
      <c r="A334" s="32"/>
      <c r="B334" s="32"/>
      <c r="C334" s="32"/>
      <c r="D334" s="32"/>
      <c r="E334" s="32"/>
      <c r="F334" s="32"/>
    </row>
    <row r="335" customFormat="false" ht="20.25" hidden="false" customHeight="true" outlineLevel="0" collapsed="false">
      <c r="A335" s="50" t="s">
        <v>423</v>
      </c>
      <c r="B335" s="50"/>
      <c r="C335" s="50"/>
      <c r="D335" s="50"/>
      <c r="E335" s="50"/>
      <c r="F335" s="50"/>
    </row>
    <row r="336" customFormat="false" ht="15" hidden="false" customHeight="false" outlineLevel="0" collapsed="false">
      <c r="A336" s="51"/>
      <c r="B336" s="52"/>
      <c r="C336" s="52"/>
      <c r="D336" s="53"/>
      <c r="E336" s="53"/>
    </row>
    <row r="337" customFormat="false" ht="15" hidden="false" customHeight="false" outlineLevel="0" collapsed="false">
      <c r="A337" s="51"/>
      <c r="B337" s="52"/>
      <c r="C337" s="52"/>
      <c r="D337" s="53"/>
      <c r="E337" s="53"/>
    </row>
  </sheetData>
  <mergeCells count="151">
    <mergeCell ref="A1:F1"/>
    <mergeCell ref="A2:F2"/>
    <mergeCell ref="A3:C8"/>
    <mergeCell ref="D3:F3"/>
    <mergeCell ref="D4:F4"/>
    <mergeCell ref="D5:F5"/>
    <mergeCell ref="D6:F6"/>
    <mergeCell ref="D7:F7"/>
    <mergeCell ref="D8:F8"/>
    <mergeCell ref="A9:A10"/>
    <mergeCell ref="B9:C10"/>
    <mergeCell ref="D9:D10"/>
    <mergeCell ref="E9:F9"/>
    <mergeCell ref="A11:A12"/>
    <mergeCell ref="C11:C12"/>
    <mergeCell ref="E11:E12"/>
    <mergeCell ref="F11:F12"/>
    <mergeCell ref="A13:A14"/>
    <mergeCell ref="C13:C14"/>
    <mergeCell ref="E13:E14"/>
    <mergeCell ref="F13:F14"/>
    <mergeCell ref="A15:A28"/>
    <mergeCell ref="E15:E17"/>
    <mergeCell ref="F15:F17"/>
    <mergeCell ref="C17:C28"/>
    <mergeCell ref="E19:E24"/>
    <mergeCell ref="F19:F24"/>
    <mergeCell ref="E25:E28"/>
    <mergeCell ref="F25:F28"/>
    <mergeCell ref="A29:A43"/>
    <mergeCell ref="E31:E32"/>
    <mergeCell ref="F31:F32"/>
    <mergeCell ref="C33:C35"/>
    <mergeCell ref="E34:E42"/>
    <mergeCell ref="F34:F42"/>
    <mergeCell ref="C37:C43"/>
    <mergeCell ref="A44:A53"/>
    <mergeCell ref="C44:C53"/>
    <mergeCell ref="F46:F53"/>
    <mergeCell ref="A54:A64"/>
    <mergeCell ref="C55:C64"/>
    <mergeCell ref="E57:E64"/>
    <mergeCell ref="F57:F64"/>
    <mergeCell ref="A65:A74"/>
    <mergeCell ref="C65:C74"/>
    <mergeCell ref="F67:F74"/>
    <mergeCell ref="A76:A78"/>
    <mergeCell ref="C76:C78"/>
    <mergeCell ref="F76:F78"/>
    <mergeCell ref="A79:A80"/>
    <mergeCell ref="F79:F81"/>
    <mergeCell ref="B80:B81"/>
    <mergeCell ref="C80:C81"/>
    <mergeCell ref="A82:A86"/>
    <mergeCell ref="C82:C86"/>
    <mergeCell ref="F83:F86"/>
    <mergeCell ref="A87:A92"/>
    <mergeCell ref="C87:C92"/>
    <mergeCell ref="F88:F91"/>
    <mergeCell ref="A93:F94"/>
    <mergeCell ref="B95:C95"/>
    <mergeCell ref="A96:A109"/>
    <mergeCell ref="F96:F97"/>
    <mergeCell ref="C97:C102"/>
    <mergeCell ref="F98:F103"/>
    <mergeCell ref="C103:C109"/>
    <mergeCell ref="F104:F108"/>
    <mergeCell ref="A110:A155"/>
    <mergeCell ref="C110:C114"/>
    <mergeCell ref="F110:F112"/>
    <mergeCell ref="F113:F147"/>
    <mergeCell ref="C116:C120"/>
    <mergeCell ref="C122:C128"/>
    <mergeCell ref="C132:C136"/>
    <mergeCell ref="C139:C140"/>
    <mergeCell ref="C148:C155"/>
    <mergeCell ref="F148:F155"/>
    <mergeCell ref="A156:A157"/>
    <mergeCell ref="F156:F157"/>
    <mergeCell ref="A158:A171"/>
    <mergeCell ref="C158:C171"/>
    <mergeCell ref="F159:F161"/>
    <mergeCell ref="F166:F167"/>
    <mergeCell ref="F168:F171"/>
    <mergeCell ref="A172:A176"/>
    <mergeCell ref="C172:C176"/>
    <mergeCell ref="F172:F174"/>
    <mergeCell ref="A177:A181"/>
    <mergeCell ref="C177:C181"/>
    <mergeCell ref="F177:F179"/>
    <mergeCell ref="A182:A185"/>
    <mergeCell ref="C182:C185"/>
    <mergeCell ref="A186:A188"/>
    <mergeCell ref="C186:C188"/>
    <mergeCell ref="F187:F188"/>
    <mergeCell ref="A189:F190"/>
    <mergeCell ref="B191:C191"/>
    <mergeCell ref="A192:A193"/>
    <mergeCell ref="C192:C193"/>
    <mergeCell ref="A194:A196"/>
    <mergeCell ref="F195:F196"/>
    <mergeCell ref="A197:A206"/>
    <mergeCell ref="F197:F198"/>
    <mergeCell ref="C198:C200"/>
    <mergeCell ref="F201:F206"/>
    <mergeCell ref="C202:C204"/>
    <mergeCell ref="A207:A233"/>
    <mergeCell ref="B208:B210"/>
    <mergeCell ref="F208:F210"/>
    <mergeCell ref="B211:B213"/>
    <mergeCell ref="F211:F214"/>
    <mergeCell ref="F215:F216"/>
    <mergeCell ref="C217:C222"/>
    <mergeCell ref="F218:F232"/>
    <mergeCell ref="C223:C233"/>
    <mergeCell ref="A234:A250"/>
    <mergeCell ref="C235:C250"/>
    <mergeCell ref="F235:F249"/>
    <mergeCell ref="A251:A259"/>
    <mergeCell ref="C251:C259"/>
    <mergeCell ref="D251:D259"/>
    <mergeCell ref="E251:E259"/>
    <mergeCell ref="F252:F255"/>
    <mergeCell ref="F257:F259"/>
    <mergeCell ref="A260:A269"/>
    <mergeCell ref="C260:C269"/>
    <mergeCell ref="F261:F264"/>
    <mergeCell ref="F266:F269"/>
    <mergeCell ref="A270:F271"/>
    <mergeCell ref="B272:C272"/>
    <mergeCell ref="A273:A294"/>
    <mergeCell ref="F273:F275"/>
    <mergeCell ref="C275:C276"/>
    <mergeCell ref="F276:F283"/>
    <mergeCell ref="C279:C282"/>
    <mergeCell ref="F284:F290"/>
    <mergeCell ref="C286:C294"/>
    <mergeCell ref="F291:F292"/>
    <mergeCell ref="F293:F294"/>
    <mergeCell ref="A295:A332"/>
    <mergeCell ref="C295:C322"/>
    <mergeCell ref="F301:F307"/>
    <mergeCell ref="F308:F313"/>
    <mergeCell ref="F314:F321"/>
    <mergeCell ref="F322:F324"/>
    <mergeCell ref="C326:C332"/>
    <mergeCell ref="F326:F327"/>
    <mergeCell ref="F328:F329"/>
    <mergeCell ref="F331:F332"/>
    <mergeCell ref="A333:F334"/>
    <mergeCell ref="A335:F335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4" man="true" max="16383" min="0"/>
    <brk id="190" man="true" max="16383" min="0"/>
    <brk id="2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7T16:13:58Z</dcterms:created>
  <dc:creator>Customer</dc:creator>
  <dc:description/>
  <dc:language>en-US</dc:language>
  <cp:lastModifiedBy>Виталий</cp:lastModifiedBy>
  <cp:lastPrinted>2017-02-10T12:07:08Z</cp:lastPrinted>
  <dcterms:modified xsi:type="dcterms:W3CDTF">2017-02-17T19:00:25Z</dcterms:modified>
  <cp:revision>0</cp:revision>
  <dc:subject/>
  <dc:title/>
</cp:coreProperties>
</file>