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19</definedName>
    <definedName function="false" hidden="true" localSheetId="0" name="_xlnm._FilterDatabase" vbProcedure="false">Arkusz1!$A$8:$I$8</definedName>
    <definedName function="false" hidden="false" name="__Anonymous_Sheet_DB__1" vbProcedure="false">Arkusz1!$A$7:$J$319</definedName>
    <definedName function="false" hidden="false" name="__Anonymous_Sheet_DB__2" vbProcedure="false">Arkusz1!$A$8:$I$319</definedName>
    <definedName function="false" hidden="false" name="__xlnm__FilterDatabase_1" vbProcedure="false">Arkusz1!$H$9:$H$316</definedName>
    <definedName function="false" hidden="false" localSheetId="0" name="Excel_BuiltIn__FilterDatabase" vbProcedure="false">Arkusz1!$H$9:$H$316</definedName>
    <definedName function="false" hidden="false" localSheetId="0" name="__xlnm_Print_Area" vbProcedure="false">Arkusz1!$B$4:$I$320</definedName>
    <definedName function="false" hidden="false" localSheetId="0" name="__xlnm__FilterDatabase" vbProcedure="false">Arkusz1!$H$9:$H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760">
  <si>
    <t xml:space="preserve">21.11.2017   STOCK OFFER 31/2017                    </t>
  </si>
  <si>
    <t xml:space="preserve">WAREHOUSE/OFFICE POLAND:  21-040 ŚWIDNIK  ul. Piasecka 80</t>
  </si>
  <si>
    <r>
      <rPr>
        <sz val="12"/>
        <rFont val="Verdana"/>
        <family val="2"/>
        <charset val="238"/>
      </rPr>
      <t xml:space="preserve">ALL PRICES EXW POLAND, POLAND: 21-040 ŚWIDNIK, UL. PIASECKA 80. PLEASE NOTE: PRICES COULD CHANGE DUE TO CURRENCY FLUCTUATION.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0000"/>
        <rFont val="Verdana"/>
        <family val="2"/>
        <charset val="238"/>
      </rPr>
      <t xml:space="preserve"> OFFER VALID WHILE STOCKS LAST.  </t>
    </r>
    <r>
      <rPr>
        <sz val="12"/>
        <rFont val="Verdana"/>
        <family val="2"/>
        <charset val="238"/>
      </rPr>
      <t xml:space="preserve"> </t>
    </r>
    <r>
      <rPr>
        <b val="true"/>
        <sz val="12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otal amount</t>
  </si>
  <si>
    <t xml:space="preserve">NEW DELIVERY</t>
  </si>
  <si>
    <t xml:space="preserve">MANUFACTURER</t>
  </si>
  <si>
    <t xml:space="preserve">Product</t>
  </si>
  <si>
    <t xml:space="preserve">EAN</t>
  </si>
  <si>
    <t xml:space="preserve">Packaging pcs/box    boxes/pallet          pcs/pallet</t>
  </si>
  <si>
    <t xml:space="preserve">Boxes on 1 layer</t>
  </si>
  <si>
    <t xml:space="preserve">Price EXW Poland</t>
  </si>
  <si>
    <t xml:space="preserve">Stock / pcs</t>
  </si>
  <si>
    <t xml:space="preserve">Order</t>
  </si>
  <si>
    <t xml:space="preserve">Total</t>
  </si>
  <si>
    <t xml:space="preserve">COTY</t>
  </si>
  <si>
    <t xml:space="preserve">ADIDAS DEO FOR MEN ANTYPERSPIRANT ICE DIVE 150ML </t>
  </si>
  <si>
    <t xml:space="preserve">3607349686468</t>
  </si>
  <si>
    <t xml:space="preserve">6/</t>
  </si>
  <si>
    <t xml:space="preserve">2640 szt mix – 0,99  €</t>
  </si>
  <si>
    <t xml:space="preserve">ADIDAS DEO FOR MEN ICE DIVE 150ML</t>
  </si>
  <si>
    <t xml:space="preserve">24/72/1728</t>
  </si>
  <si>
    <t xml:space="preserve">ADIDAS DEO FOR MEN VICTORY LEAGUE 150ML</t>
  </si>
  <si>
    <t xml:space="preserve">ADIDAS DEO FOR WOMEN FLORAL DREAM 150ML </t>
  </si>
  <si>
    <t xml:space="preserve">12/160/1920</t>
  </si>
  <si>
    <t xml:space="preserve">ADIDAS DEO FOR WOMEN FRUITY RHYTHM 150ML </t>
  </si>
  <si>
    <t xml:space="preserve">ADIDAS DEO FOR WOMEN FUN SENSATION 150ML </t>
  </si>
  <si>
    <t xml:space="preserve">ADIDAS DEO FOR WOMEN NATURAL VITALITY 150ML </t>
  </si>
  <si>
    <t xml:space="preserve">ADIDAS DEO FOR WOMEN PURE LIGHTNESS 150ML</t>
  </si>
  <si>
    <t xml:space="preserve">ADIDAS EDT 100ML DYNAMIC PULSE </t>
  </si>
  <si>
    <t xml:space="preserve">3607345397344</t>
  </si>
  <si>
    <t xml:space="preserve">12/133/1596</t>
  </si>
  <si>
    <t xml:space="preserve">1 pallets mix - price 2,39  €</t>
  </si>
  <si>
    <t xml:space="preserve">ADIDAS EDT 100ML EXTREME POWER </t>
  </si>
  <si>
    <t xml:space="preserve">3607347392385</t>
  </si>
  <si>
    <t xml:space="preserve">ADIDAS EDT 100ML ICE DIVE </t>
  </si>
  <si>
    <t xml:space="preserve">3607345397498</t>
  </si>
  <si>
    <t xml:space="preserve">ADIDAS EDT 100ML PURE GAME</t>
  </si>
  <si>
    <t xml:space="preserve">3607345397542</t>
  </si>
  <si>
    <t xml:space="preserve">ADIDAS EDT 100ML TEAM FORCE </t>
  </si>
  <si>
    <t xml:space="preserve">3607345397597</t>
  </si>
  <si>
    <t xml:space="preserve">ADIDAS EDT 100ML VICTORY LEAGUE</t>
  </si>
  <si>
    <t xml:space="preserve">3607345397641</t>
  </si>
  <si>
    <t xml:space="preserve"> 12/133/1596</t>
  </si>
  <si>
    <t xml:space="preserve">ADIDAS SHOWER GEL 250ML MEN ACTIVE START 3IN1 </t>
  </si>
  <si>
    <t xml:space="preserve">3607340726682</t>
  </si>
  <si>
    <t xml:space="preserve">12/120/1440</t>
  </si>
  <si>
    <t xml:space="preserve">3 pallet mixed – 0,90 €</t>
  </si>
  <si>
    <t xml:space="preserve">ADIDAS SHOWER GEL 250ML MEN ICE DIVE  3IN1 </t>
  </si>
  <si>
    <t xml:space="preserve">3607340723902</t>
  </si>
  <si>
    <t xml:space="preserve">12/120/1440 </t>
  </si>
  <si>
    <t xml:space="preserve">ADIDAS SHOWER GEL 250ML MEN SPORT ENERGY </t>
  </si>
  <si>
    <t xml:space="preserve">3607347320241</t>
  </si>
  <si>
    <t xml:space="preserve">ADIDAS SHOWER GEL 250ML MEN TEAM FIVE 3IN1</t>
  </si>
  <si>
    <t xml:space="preserve">3607346551349</t>
  </si>
  <si>
    <t xml:space="preserve">ADIDAS SHOWER GEL 250ML MEN TOTAL RELAX  3IN1 </t>
  </si>
  <si>
    <t xml:space="preserve">3607349352868</t>
  </si>
  <si>
    <t xml:space="preserve">ADIDAS SHOWER GEL 250ML WOMAN CLIMACOOL </t>
  </si>
  <si>
    <t xml:space="preserve">3614221654248</t>
  </si>
  <si>
    <t xml:space="preserve">ADIDAS SHOWER GEL 250ML WOMAN FRESH  </t>
  </si>
  <si>
    <t xml:space="preserve">3607345722801</t>
  </si>
  <si>
    <t xml:space="preserve">ADIDAS SHOWER GEL 250ML WOMAN PROTECT </t>
  </si>
  <si>
    <t xml:space="preserve">3607345722306</t>
  </si>
  <si>
    <t xml:space="preserve">ADIDAS SHOWER GEL 250ML WOMAN SHAPE  </t>
  </si>
  <si>
    <t xml:space="preserve">3607347393238</t>
  </si>
  <si>
    <t xml:space="preserve">ADIDAS SHOWER GEL 250ML WOMAN SMOOTH  </t>
  </si>
  <si>
    <t xml:space="preserve">3607345724300</t>
  </si>
  <si>
    <t xml:space="preserve">ADIDAS SHOWER GEL 250ML WOMAN VITALITY </t>
  </si>
  <si>
    <t xml:space="preserve">3607345723358</t>
  </si>
  <si>
    <t xml:space="preserve">RECKITT BENCKISER</t>
  </si>
  <si>
    <t xml:space="preserve">AIRWICK FRESHMATIC AUTO SPRAY MONOCOMPLET LINEN IN THE AIR </t>
  </si>
  <si>
    <t xml:space="preserve">5900627044881</t>
  </si>
  <si>
    <t xml:space="preserve">4/112/448</t>
  </si>
  <si>
    <t xml:space="preserve">2 pallets mixed – 3,10 €</t>
  </si>
  <si>
    <t xml:space="preserve">AIRWICK  FRESHMATIC AUTO SPRAY FOREST WATERS</t>
  </si>
  <si>
    <t xml:space="preserve">5900627052220</t>
  </si>
  <si>
    <t xml:space="preserve">AIRWICK FRESHMATIC AUTO SPRAY LUSH HIDEAWAY</t>
  </si>
  <si>
    <t xml:space="preserve">5900627062922</t>
  </si>
  <si>
    <t xml:space="preserve">AIRWICK FRESHMATIC AUTO SPRAY MYSTICAL GARDEN</t>
  </si>
  <si>
    <t xml:space="preserve">5900627062939</t>
  </si>
  <si>
    <t xml:space="preserve">AIRWICK  WHITE FLOWERS REFILL 250 МL</t>
  </si>
  <si>
    <t xml:space="preserve">3059943009042</t>
  </si>
  <si>
    <t xml:space="preserve">6/330/1980 </t>
  </si>
  <si>
    <t xml:space="preserve">2 pallets mixed – 1,50 € </t>
  </si>
  <si>
    <t xml:space="preserve">AIRWICK  BLUE OCEAN COLAR REFILL 250ML</t>
  </si>
  <si>
    <t xml:space="preserve">5900627055214</t>
  </si>
  <si>
    <t xml:space="preserve">AIRWICK CITRUS REFILL 250ML</t>
  </si>
  <si>
    <t xml:space="preserve">3059943009066</t>
  </si>
  <si>
    <t xml:space="preserve">6/330/1980</t>
  </si>
  <si>
    <t xml:space="preserve">AIRWICK PURE SOFT COTTON REFILL 250 МL</t>
  </si>
  <si>
    <t xml:space="preserve">5900627070279</t>
  </si>
  <si>
    <t xml:space="preserve">AIRWICK SOFT COTTON REFILLS 250 ML             </t>
  </si>
  <si>
    <t xml:space="preserve">COLGATE-PALMOLIVE</t>
  </si>
  <si>
    <t xml:space="preserve">AJAX 1L AROMA SENSATIONS LAWENDER &amp; MAGNOLIA</t>
  </si>
  <si>
    <t xml:space="preserve">8714789966304</t>
  </si>
  <si>
    <t xml:space="preserve">12/50/600</t>
  </si>
  <si>
    <t xml:space="preserve"> 10 pallets mixed – 0,80 €                          33 pallets mixed – 0,785 € </t>
  </si>
  <si>
    <t xml:space="preserve">AJAX 1L AROMA SENSATIONS ORAGNE ZEST&amp;JASMINE </t>
  </si>
  <si>
    <t xml:space="preserve">8714789966281</t>
  </si>
  <si>
    <t xml:space="preserve">AJAX 1L FLORAL FIESTA SPRING FLOWERS 1L </t>
  </si>
  <si>
    <t xml:space="preserve">5900273472939</t>
  </si>
  <si>
    <t xml:space="preserve">AJAX 1L FLORAL FIESTA LILAC BREEZE 1L </t>
  </si>
  <si>
    <t xml:space="preserve">5900273462213</t>
  </si>
  <si>
    <t xml:space="preserve">AJAX 1L FLORAL FIESTA LAGOON FLOWERS </t>
  </si>
  <si>
    <t xml:space="preserve">5900273472908</t>
  </si>
  <si>
    <t xml:space="preserve">AJAX 1L FLORAL FIESTA  RED FLOWERS </t>
  </si>
  <si>
    <t xml:space="preserve">5900273472984</t>
  </si>
  <si>
    <t xml:space="preserve">AJAX 1L FLORAL FIESTA TULIP LYCHEE </t>
  </si>
  <si>
    <t xml:space="preserve">8714789879628</t>
  </si>
  <si>
    <t xml:space="preserve">AJAX 1L OPTIMAL 7  LEMON </t>
  </si>
  <si>
    <t xml:space="preserve">8718951136687</t>
  </si>
  <si>
    <t xml:space="preserve">AJAX 1L OPTIMAL 7 RED ORANGE </t>
  </si>
  <si>
    <t xml:space="preserve">8718951136700</t>
  </si>
  <si>
    <t xml:space="preserve">AJAX 1L OPTIMAL 7  ALEP SOAP </t>
  </si>
  <si>
    <t xml:space="preserve">8718951136816</t>
  </si>
  <si>
    <t xml:space="preserve"> 12/50/600</t>
  </si>
  <si>
    <t xml:space="preserve">AJAX 1L OPTIMAL 7 ALMOND </t>
  </si>
  <si>
    <t xml:space="preserve">8718951136724</t>
  </si>
  <si>
    <t xml:space="preserve">12/50/600/</t>
  </si>
  <si>
    <t xml:space="preserve">AJAX 5L FLORAL FIESTA  SPRING FLOWERS</t>
  </si>
  <si>
    <t xml:space="preserve">5900273462350</t>
  </si>
  <si>
    <t xml:space="preserve">/2/128</t>
  </si>
  <si>
    <t xml:space="preserve">AJAX 5L FLORAL FIESTA LAGOON FLOWERS </t>
  </si>
  <si>
    <t xml:space="preserve">8714789905211</t>
  </si>
  <si>
    <t xml:space="preserve">AJAX 5L FLORAL FIESTA  RED FLOWERS</t>
  </si>
  <si>
    <t xml:space="preserve">8714789709383</t>
  </si>
  <si>
    <t xml:space="preserve">AJAX 5L OPTIMAL 7 CYTRYNA / LEMON </t>
  </si>
  <si>
    <t xml:space="preserve">8718951147102</t>
  </si>
  <si>
    <t xml:space="preserve">AJAX 5L OPTIMAL 7 RED ORANGE</t>
  </si>
  <si>
    <t xml:space="preserve">8718951147126</t>
  </si>
  <si>
    <t xml:space="preserve">PROCTER &amp; GAMBLE</t>
  </si>
  <si>
    <t xml:space="preserve">ALWAYS ULTRA NIGHT (7)</t>
  </si>
  <si>
    <t xml:space="preserve">4015400012306</t>
  </si>
  <si>
    <t xml:space="preserve">20/108/2160</t>
  </si>
  <si>
    <t xml:space="preserve">ALWAYS ULTRA NORM PLUS (10) </t>
  </si>
  <si>
    <t xml:space="preserve">5997253515991</t>
  </si>
  <si>
    <t xml:space="preserve">ALWAYS ULTRA SUPER PLUS (8) </t>
  </si>
  <si>
    <t xml:space="preserve">4015400403845</t>
  </si>
  <si>
    <t xml:space="preserve">24/90/2160</t>
  </si>
  <si>
    <t xml:space="preserve">ARIEL CAPS 3IN1 COLOR  (42PCS) </t>
  </si>
  <si>
    <t xml:space="preserve">4084500738133</t>
  </si>
  <si>
    <t xml:space="preserve">3/104/312</t>
  </si>
  <si>
    <t xml:space="preserve">ARIEL CAPS 3IN1 REGULAR  (42PCS) </t>
  </si>
  <si>
    <t xml:space="preserve">4015600921552</t>
  </si>
  <si>
    <t xml:space="preserve">UNILEVER</t>
  </si>
  <si>
    <t xml:space="preserve">AXE DEO 150 ML BODY SPRAY BLACK</t>
  </si>
  <si>
    <t xml:space="preserve">/6</t>
  </si>
  <si>
    <t xml:space="preserve">AXE DEO 150 ML  BODY SPRAY DARK TEMPTATION </t>
  </si>
  <si>
    <t xml:space="preserve">AXE DEO 150 ML BODY SPRAY EXCITE </t>
  </si>
  <si>
    <t xml:space="preserve">BLEND A MED AC DELICATE WHITE 100 ML</t>
  </si>
  <si>
    <t xml:space="preserve">4015600621292</t>
  </si>
  <si>
    <t xml:space="preserve">24/136/3264</t>
  </si>
  <si>
    <t xml:space="preserve">BLEND A MED AC FAMILY 100 ML</t>
  </si>
  <si>
    <t xml:space="preserve">8001090422729</t>
  </si>
  <si>
    <t xml:space="preserve">BLEND A MED AC FRESH MINT 100 ML  </t>
  </si>
  <si>
    <t xml:space="preserve">4015600620684</t>
  </si>
  <si>
    <t xml:space="preserve">BLEND A MED AC HEALTHY WHITE 100 ML </t>
  </si>
  <si>
    <t xml:space="preserve">4015600620837</t>
  </si>
  <si>
    <t xml:space="preserve">BLEND A MED AC HERBAL 100 ML </t>
  </si>
  <si>
    <t xml:space="preserve">4015600620806</t>
  </si>
  <si>
    <t xml:space="preserve">BLEND A MED AC MILD MINT 100 ML </t>
  </si>
  <si>
    <t xml:space="preserve">4015600620868</t>
  </si>
  <si>
    <t xml:space="preserve">BLEND A MED 3D 100 ML FRESH WHITE COOL WATER </t>
  </si>
  <si>
    <t xml:space="preserve">4015600620035</t>
  </si>
  <si>
    <t xml:space="preserve">1 pallet mixed – 0,82 €</t>
  </si>
  <si>
    <t xml:space="preserve">BLEND A MED 3D 100 ML FRESH WHITE EXTREME MINT KISS</t>
  </si>
  <si>
    <t xml:space="preserve">4015600620004</t>
  </si>
  <si>
    <t xml:space="preserve">BLEND A MED 3D 100 ML WHITE</t>
  </si>
  <si>
    <t xml:space="preserve">4015600620097</t>
  </si>
  <si>
    <t xml:space="preserve">BLEND A MED 3D 100 ML WHITE ARCTIC FRESH </t>
  </si>
  <si>
    <t xml:space="preserve">4015600620158</t>
  </si>
  <si>
    <t xml:space="preserve">BLEND A MED 3D 100 ML WHITE DELICATE </t>
  </si>
  <si>
    <t xml:space="preserve">4015600620127</t>
  </si>
  <si>
    <t xml:space="preserve">BLEND A MED COMPLETE 7 100 ML EXTRA FRESH   MOUTHWASH</t>
  </si>
  <si>
    <t xml:space="preserve">24/136/3265</t>
  </si>
  <si>
    <t xml:space="preserve">1 pallet mixed – 0,80 €    </t>
  </si>
  <si>
    <t xml:space="preserve">BLEND A MED COMPLETE 7 100 ML EXTREME MINT MOUTHWASH </t>
  </si>
  <si>
    <t xml:space="preserve">4015600620479</t>
  </si>
  <si>
    <t xml:space="preserve">BLEND A MED COMPLETE 7 100 ML HERBAL MOUTHWASH</t>
  </si>
  <si>
    <t xml:space="preserve">4015600623159</t>
  </si>
  <si>
    <t xml:space="preserve">BLEND A MED COMPLETE 7 100 ML WHITE </t>
  </si>
  <si>
    <t xml:space="preserve">4015600620394</t>
  </si>
  <si>
    <t xml:space="preserve">HENKEL</t>
  </si>
  <si>
    <t xml:space="preserve">BREF BLUE AKTIV 50G CHLORINE</t>
  </si>
  <si>
    <t xml:space="preserve">9000100889179</t>
  </si>
  <si>
    <t xml:space="preserve">10/144/1440</t>
  </si>
  <si>
    <t xml:space="preserve">BREF BLUE AKTIV 50G EUCALYPTUS</t>
  </si>
  <si>
    <t xml:space="preserve">9000100889438</t>
  </si>
  <si>
    <t xml:space="preserve">BREF BLUE AKTIV 50G FRESH FLOWERS </t>
  </si>
  <si>
    <t xml:space="preserve">9000101028539</t>
  </si>
  <si>
    <t xml:space="preserve">BREF PURPLE AKTIV 50G LAVANDER NEW - barwiący</t>
  </si>
  <si>
    <t xml:space="preserve">9000101093933</t>
  </si>
  <si>
    <t xml:space="preserve">BREF TURQUOISE AKTIV 50G OCEAN  NEW - barwiący</t>
  </si>
  <si>
    <t xml:space="preserve">9000101089448</t>
  </si>
  <si>
    <t xml:space="preserve">CIF CREAM 250 ML LEMON </t>
  </si>
  <si>
    <t xml:space="preserve">8712561560696</t>
  </si>
  <si>
    <t xml:space="preserve">16/152/2128</t>
  </si>
  <si>
    <t xml:space="preserve">CIF CREAM 250 ML ORIGINAL </t>
  </si>
  <si>
    <t xml:space="preserve">8712561561037</t>
  </si>
  <si>
    <t xml:space="preserve">16/152/2128 </t>
  </si>
  <si>
    <t xml:space="preserve">CIF CREAM 250 ML PINK </t>
  </si>
  <si>
    <t xml:space="preserve">8712561561426</t>
  </si>
  <si>
    <t xml:space="preserve">CIF CREAM 500ML CITRUS </t>
  </si>
  <si>
    <t xml:space="preserve">5000186735012</t>
  </si>
  <si>
    <t xml:space="preserve">8/150/1200</t>
  </si>
  <si>
    <t xml:space="preserve">CIF CREAM 750ML BLEACH (green) </t>
  </si>
  <si>
    <t xml:space="preserve">8711700529242</t>
  </si>
  <si>
    <t xml:space="preserve">14/60/840</t>
  </si>
  <si>
    <t xml:space="preserve">CIF CREAM 750ML REGULAR </t>
  </si>
  <si>
    <t xml:space="preserve">8711700529211</t>
  </si>
  <si>
    <t xml:space="preserve">CIF CREAM 750ML CITRUS (yellow) </t>
  </si>
  <si>
    <t xml:space="preserve">CIF OXY 1L LEMON floor cleaning </t>
  </si>
  <si>
    <t xml:space="preserve">8000680200341</t>
  </si>
  <si>
    <t xml:space="preserve">15/48/720 </t>
  </si>
  <si>
    <t xml:space="preserve">CIF POWER SHINE SPRAY BATHROOM 750 ML</t>
  </si>
  <si>
    <t xml:space="preserve">8710908821073</t>
  </si>
  <si>
    <t xml:space="preserve">6/100/600</t>
  </si>
  <si>
    <t xml:space="preserve">CILLIT BANG 600ML /CTIVE FOAM /SOAPS CUM&amp; SHOWER </t>
  </si>
  <si>
    <t xml:space="preserve">9/120/720</t>
  </si>
  <si>
    <t xml:space="preserve">CILLIT BANG 750ML SPRAY LIME AND SHINE</t>
  </si>
  <si>
    <t xml:space="preserve">5011417561690</t>
  </si>
  <si>
    <t xml:space="preserve">6/105/630</t>
  </si>
  <si>
    <t xml:space="preserve">CILLIT BANG 750ML SPRAY BLACK MOULD REMOVER</t>
  </si>
  <si>
    <t xml:space="preserve">5011417561713</t>
  </si>
  <si>
    <t xml:space="preserve">CILLIT BANG 750ML SPRAY GREASE &amp; SMUDGES </t>
  </si>
  <si>
    <t xml:space="preserve">CILLIT BANG 750ML SPRAY BLEACH &amp; HYGIENE</t>
  </si>
  <si>
    <t xml:space="preserve">5011417561706</t>
  </si>
  <si>
    <t xml:space="preserve">CLIN SPRAY WINDOWS &amp; GLASS 500ML ANTI FOG</t>
  </si>
  <si>
    <t xml:space="preserve">9000100866576</t>
  </si>
  <si>
    <t xml:space="preserve">10/84/980</t>
  </si>
  <si>
    <t xml:space="preserve">6 pallets mixed – 0,755 €    </t>
  </si>
  <si>
    <t xml:space="preserve">CLIN SPRAY WINDOWS &amp; GLASS 500ML  CITRUS </t>
  </si>
  <si>
    <t xml:space="preserve">9000100866149</t>
  </si>
  <si>
    <t xml:space="preserve">CLIN SPRAY WINDOWS&amp;GLASS 500ML APPLE </t>
  </si>
  <si>
    <t xml:space="preserve">9000100866262</t>
  </si>
  <si>
    <t xml:space="preserve">10/98/980</t>
  </si>
  <si>
    <t xml:space="preserve">CLIN SPRAY WINDOWS &amp; GLASS 500ML MULTI-SHINE </t>
  </si>
  <si>
    <t xml:space="preserve">9000100866484</t>
  </si>
  <si>
    <t xml:space="preserve">CLIN SPRAY WINDOWS &amp; GLASS 500ML  VINEGAR </t>
  </si>
  <si>
    <t xml:space="preserve">9000100866699</t>
  </si>
  <si>
    <t xml:space="preserve">CLIN SPRAY WINDOWS&amp;GLASS 500ML UNIVERSAL</t>
  </si>
  <si>
    <t xml:space="preserve">9000100865760</t>
  </si>
  <si>
    <t xml:space="preserve">CLIN 500ML  ANTI FOG REFILL </t>
  </si>
  <si>
    <t xml:space="preserve">9000100866613</t>
  </si>
  <si>
    <t xml:space="preserve">10/84/840</t>
  </si>
  <si>
    <t xml:space="preserve">2 pallet mixed – 0,56 € </t>
  </si>
  <si>
    <t xml:space="preserve">CLIN 500ML CITRUS REFILL</t>
  </si>
  <si>
    <t xml:space="preserve">9000100866187</t>
  </si>
  <si>
    <t xml:space="preserve">CLIN 500ML APPLE REFILL</t>
  </si>
  <si>
    <t xml:space="preserve">9000100866439</t>
  </si>
  <si>
    <t xml:space="preserve">COCCOLINO BLUE 2L</t>
  </si>
  <si>
    <t xml:space="preserve">8717163060247</t>
  </si>
  <si>
    <t xml:space="preserve">4/80/320</t>
  </si>
  <si>
    <t xml:space="preserve">33 pallets mix – 1,77 EUR   loading time 7-10 days</t>
  </si>
  <si>
    <t xml:space="preserve">COCCOLINO ORANGE 2L</t>
  </si>
  <si>
    <t xml:space="preserve">8717163093405</t>
  </si>
  <si>
    <t xml:space="preserve">COCCOLINO SENSITIVE 2L </t>
  </si>
  <si>
    <t xml:space="preserve">8717163060278</t>
  </si>
  <si>
    <t xml:space="preserve">COCCOLINO YELLOW 2L</t>
  </si>
  <si>
    <t xml:space="preserve">8717644904732</t>
  </si>
  <si>
    <t xml:space="preserve">COLGATE  LPP  TOOTHPASTE CAVITY PROTECTION 100 МL</t>
  </si>
  <si>
    <t xml:space="preserve">7891024149164</t>
  </si>
  <si>
    <t xml:space="preserve">48/72/3456</t>
  </si>
  <si>
    <t xml:space="preserve">       10 pallets mixed – 0,45 €  </t>
  </si>
  <si>
    <t xml:space="preserve">COLGATE TOOTHPASTE ADVANCED  WHITENING 125 ML</t>
  </si>
  <si>
    <t xml:space="preserve">8693495013192</t>
  </si>
  <si>
    <t xml:space="preserve">12/200/2400</t>
  </si>
  <si>
    <t xml:space="preserve">2 pallets mixed – 0,76 € </t>
  </si>
  <si>
    <t xml:space="preserve">COLGATE  TOOTHPASTE MAX FRESH COOLING CRYSTALS COOL MINT 125 ML</t>
  </si>
  <si>
    <t xml:space="preserve">5900273132161</t>
  </si>
  <si>
    <t xml:space="preserve">COLGATE  TOOTHPASTE MAX FRESH INTENSE FOAM 125 ML</t>
  </si>
  <si>
    <t xml:space="preserve">8718951100855</t>
  </si>
  <si>
    <t xml:space="preserve">COLGATE  TOOTHPASTE MAX WHITE CRYSTALS MINT GEL 125 ML</t>
  </si>
  <si>
    <t xml:space="preserve">7891024123140</t>
  </si>
  <si>
    <t xml:space="preserve">COLGATE TOOTHPASTE MAX WHITE SHINE CRYSTALS MINT GEL 125 ML</t>
  </si>
  <si>
    <t xml:space="preserve">8714789724560</t>
  </si>
  <si>
    <t xml:space="preserve">COLGATE   TOOTHPASTE  ADVANCED   WHITE 100ML </t>
  </si>
  <si>
    <t xml:space="preserve">6001067003366</t>
  </si>
  <si>
    <t xml:space="preserve">72/63/4536</t>
  </si>
  <si>
    <t xml:space="preserve">COLGATE  TOOTHPASTE DEEP CLEAN WHITENING 100ML</t>
  </si>
  <si>
    <t xml:space="preserve">8714789115474</t>
  </si>
  <si>
    <t xml:space="preserve">12/</t>
  </si>
  <si>
    <t xml:space="preserve">COLGATE  TOOTHPASTE FRESH GEL 100ML</t>
  </si>
  <si>
    <t xml:space="preserve">8714789436104</t>
  </si>
  <si>
    <t xml:space="preserve">COLGATE  CLASSIC  TOOTHBRUSH SOFT</t>
  </si>
  <si>
    <t xml:space="preserve">8590232000067</t>
  </si>
  <si>
    <t xml:space="preserve">12/280/3108</t>
  </si>
  <si>
    <t xml:space="preserve">3 pallets mixed – 0,225 €</t>
  </si>
  <si>
    <t xml:space="preserve">COLGATE  CLASSIC  TOOTHBRUSH MEDIUM </t>
  </si>
  <si>
    <t xml:space="preserve">8590232000050</t>
  </si>
  <si>
    <t xml:space="preserve">COLGATE CLASSIC TOOTHBRUSH HARD </t>
  </si>
  <si>
    <t xml:space="preserve">8590232000043</t>
  </si>
  <si>
    <t xml:space="preserve">DOMESTOS  1250 ML PINE / PL</t>
  </si>
  <si>
    <t xml:space="preserve">5996037001903</t>
  </si>
  <si>
    <t xml:space="preserve">  12/40/600</t>
  </si>
  <si>
    <t xml:space="preserve">DOMESTOS 5L CITRUS / POLSKI</t>
  </si>
  <si>
    <t xml:space="preserve">7615400179657</t>
  </si>
  <si>
    <t xml:space="preserve">1/128/</t>
  </si>
  <si>
    <t xml:space="preserve">DOMESTOS 5L PINE / POLSKI</t>
  </si>
  <si>
    <t xml:space="preserve">7615400179763</t>
  </si>
  <si>
    <t xml:space="preserve">DOMESTOS 5L RED / POLSKI</t>
  </si>
  <si>
    <t xml:space="preserve">7615400179756</t>
  </si>
  <si>
    <t xml:space="preserve">1/128/ </t>
  </si>
  <si>
    <t xml:space="preserve">DOMESTOS 750ML  PINE (CZ_SK LANGUAGES)</t>
  </si>
  <si>
    <t xml:space="preserve">5996037079797</t>
  </si>
  <si>
    <t xml:space="preserve">20/45/900</t>
  </si>
  <si>
    <t xml:space="preserve">5 pallets mixed – 0,82  €</t>
  </si>
  <si>
    <t xml:space="preserve">DOMESTOS 750ML CITRUS  (CZ_SK LANGUAGES)</t>
  </si>
  <si>
    <t xml:space="preserve">8717163083239</t>
  </si>
  <si>
    <t xml:space="preserve">DOMESTOS BASKED 40G  OCEAN</t>
  </si>
  <si>
    <t xml:space="preserve">8717163540046</t>
  </si>
  <si>
    <t xml:space="preserve">24/132/3168</t>
  </si>
  <si>
    <t xml:space="preserve">2 pallet mixed – 0,45 €</t>
  </si>
  <si>
    <t xml:space="preserve">DOMESTOS BASKED  40G  CITRUS</t>
  </si>
  <si>
    <t xml:space="preserve">8717163540428</t>
  </si>
  <si>
    <t xml:space="preserve">DOMESTOS BASKED  40G GOLDEN ORIENTAL</t>
  </si>
  <si>
    <t xml:space="preserve">8712561391689</t>
  </si>
  <si>
    <t xml:space="preserve">DOMESTOS BASKED  40G PINE </t>
  </si>
  <si>
    <t xml:space="preserve">8717163349885</t>
  </si>
  <si>
    <t xml:space="preserve">DOMESTOS BASKED  40G SILVER SPLASH </t>
  </si>
  <si>
    <t xml:space="preserve">8712561391726</t>
  </si>
  <si>
    <t xml:space="preserve">24/132/3168/</t>
  </si>
  <si>
    <t xml:space="preserve">DOMESTOS 2x40G OCEAN/ REFILL </t>
  </si>
  <si>
    <t xml:space="preserve">8717163064306</t>
  </si>
  <si>
    <t xml:space="preserve">12/264/3168</t>
  </si>
  <si>
    <t xml:space="preserve">DOMESTOS 2x40G CITRUS/ REFILL </t>
  </si>
  <si>
    <t xml:space="preserve">8717163064344</t>
  </si>
  <si>
    <t xml:space="preserve">DOMESTOS 2x40G PINE/ REFILL </t>
  </si>
  <si>
    <t xml:space="preserve">8717163064320</t>
  </si>
  <si>
    <t xml:space="preserve">DOMESTOS 40G  OCEAN /REFILL </t>
  </si>
  <si>
    <t xml:space="preserve">8717163350034</t>
  </si>
  <si>
    <t xml:space="preserve">24/520/12480</t>
  </si>
  <si>
    <t xml:space="preserve">2 pallet mixed – 0,30 €</t>
  </si>
  <si>
    <t xml:space="preserve">DOMESTOS  40G CITRUS/ REFILL </t>
  </si>
  <si>
    <t xml:space="preserve">8717163350003
</t>
  </si>
  <si>
    <t xml:space="preserve">DOMESTOS 40G  PINE /REFILL</t>
  </si>
  <si>
    <t xml:space="preserve">DOSIA 1,5 KG COLOR</t>
  </si>
  <si>
    <t xml:space="preserve">5900627050318</t>
  </si>
  <si>
    <t xml:space="preserve">5/84/420</t>
  </si>
  <si>
    <t xml:space="preserve">DOSIA 1,5 KG WHITE </t>
  </si>
  <si>
    <t xml:space="preserve">5900627050301</t>
  </si>
  <si>
    <t xml:space="preserve">DOSIA 300G COLOR</t>
  </si>
  <si>
    <t xml:space="preserve">5900627035346</t>
  </si>
  <si>
    <t xml:space="preserve"> 10/204/2040</t>
  </si>
  <si>
    <t xml:space="preserve">2 pallets mixed - 0,28 € </t>
  </si>
  <si>
    <t xml:space="preserve">DOSIA 300G WHITE </t>
  </si>
  <si>
    <t xml:space="preserve">5900627035339</t>
  </si>
  <si>
    <t xml:space="preserve">10/204/2040</t>
  </si>
  <si>
    <t xml:space="preserve">DOVE 700 ML BATH  GO FRESH GREEN TEA AND CUCUMBER</t>
  </si>
  <si>
    <t xml:space="preserve">8712561899147</t>
  </si>
  <si>
    <t xml:space="preserve">12/72/864</t>
  </si>
  <si>
    <t xml:space="preserve">DOVE BODY LOTION  400ML INTENSIVE EXTRA DRY SKIN </t>
  </si>
  <si>
    <t xml:space="preserve">8711600453975</t>
  </si>
  <si>
    <t xml:space="preserve">12/112/1344</t>
  </si>
  <si>
    <t xml:space="preserve">DOVE BODY LOTION  400ML SHEA BUTTER</t>
  </si>
  <si>
    <t xml:space="preserve">8711700841252</t>
  </si>
  <si>
    <t xml:space="preserve">DOVE DEO ROLL ON 50ML CLEAN COMFORT MEN</t>
  </si>
  <si>
    <t xml:space="preserve">96081693</t>
  </si>
  <si>
    <t xml:space="preserve">12/384/2304</t>
  </si>
  <si>
    <t xml:space="preserve">DOVE DEO SPRAY 150ML WOMAN BEAUTY FINISH </t>
  </si>
  <si>
    <t xml:space="preserve">7791293033631</t>
  </si>
  <si>
    <t xml:space="preserve">12/448/2688</t>
  </si>
  <si>
    <t xml:space="preserve">1 pallets mix - price 1,01 €                               </t>
  </si>
  <si>
    <t xml:space="preserve">DOVE DEO SPRAY 150ML WOMAN GRAPEFRUIT &amp; LEMONGRASS</t>
  </si>
  <si>
    <t xml:space="preserve">7791293033655</t>
  </si>
  <si>
    <t xml:space="preserve">DOVE DEO SPRAY 150ML WOMAN INVISIBLE DRY </t>
  </si>
  <si>
    <t xml:space="preserve">7791293033617</t>
  </si>
  <si>
    <t xml:space="preserve">12/448/2688 </t>
  </si>
  <si>
    <t xml:space="preserve">DOVE DEO SPRAY 150ML WOMAN NATURAL TOUCH </t>
  </si>
  <si>
    <t xml:space="preserve">7791293033679</t>
  </si>
  <si>
    <t xml:space="preserve">DOVE DEO SPRAY 150ML WOMAN ORIGINAL</t>
  </si>
  <si>
    <t xml:space="preserve">7791293033624</t>
  </si>
  <si>
    <t xml:space="preserve">DOVE DEO SPRAY 150ML WOMAN PURE </t>
  </si>
  <si>
    <t xml:space="preserve">7791293033648</t>
  </si>
  <si>
    <t xml:space="preserve">DOVE LIQUID HAND WASH 250ML SHEA BUTTER</t>
  </si>
  <si>
    <t xml:space="preserve">8711700921565</t>
  </si>
  <si>
    <t xml:space="preserve">6/190/1140</t>
  </si>
  <si>
    <t xml:space="preserve">DOVE LIQUID HAND WASH 250ML SILK </t>
  </si>
  <si>
    <t xml:space="preserve">8717163605776</t>
  </si>
  <si>
    <t xml:space="preserve">DOVE LIQUID HAND WASH 500ML GO FRESH CUCUMBER &amp; GREEN TEA REFILL </t>
  </si>
  <si>
    <t xml:space="preserve">8717163097700</t>
  </si>
  <si>
    <t xml:space="preserve">10/90/900</t>
  </si>
  <si>
    <t xml:space="preserve">DOVE SHAMPOO 250 ML COLOR CARE </t>
  </si>
  <si>
    <t xml:space="preserve">8718114614250</t>
  </si>
  <si>
    <t xml:space="preserve"> /6/   </t>
  </si>
  <si>
    <t xml:space="preserve">DOVE SHAMPOO 250 ML INTENSIVE REPAIR </t>
  </si>
  <si>
    <t xml:space="preserve">DOVE SHAMPOO 250 ML NOURISHING OIL CARE </t>
  </si>
  <si>
    <t xml:space="preserve">8712561888387</t>
  </si>
  <si>
    <t xml:space="preserve"> /6/  </t>
  </si>
  <si>
    <t xml:space="preserve">E 300G COLOR 4 WASHES</t>
  </si>
  <si>
    <t xml:space="preserve">20/70/1400</t>
  </si>
  <si>
    <t xml:space="preserve">E 300G WHITE 4 WASHES</t>
  </si>
  <si>
    <t xml:space="preserve">9000100947251</t>
  </si>
  <si>
    <t xml:space="preserve">E COLOR 20 WASHES 1,5KG </t>
  </si>
  <si>
    <t xml:space="preserve">9000100947138</t>
  </si>
  <si>
    <t xml:space="preserve">8/40/320</t>
  </si>
  <si>
    <t xml:space="preserve">E SENSITIVE COLOR 20 WASHES 1,5KG </t>
  </si>
  <si>
    <t xml:space="preserve">9000100947213</t>
  </si>
  <si>
    <t xml:space="preserve">E WHITE 20 WASHES 1,5KG </t>
  </si>
  <si>
    <t xml:space="preserve">9000100947091</t>
  </si>
  <si>
    <t xml:space="preserve">E COLOR  40 WASHES 3KG</t>
  </si>
  <si>
    <t xml:space="preserve">9000100946674</t>
  </si>
  <si>
    <t xml:space="preserve">5/50/250</t>
  </si>
  <si>
    <t xml:space="preserve">E WHITE 40 WASHES 3 KG</t>
  </si>
  <si>
    <t xml:space="preserve">9000100946636</t>
  </si>
  <si>
    <t xml:space="preserve">ELMEX 2x75 ML TOOTHPASTE ANTI-CARIES (POLISH PRODUCT)</t>
  </si>
  <si>
    <t xml:space="preserve">8714789973081</t>
  </si>
  <si>
    <t xml:space="preserve">24/</t>
  </si>
  <si>
    <t xml:space="preserve">ELMEX 75 ML JUNIOR TOOTHPASTE FOR CHILDREN 0-5 YEARS </t>
  </si>
  <si>
    <t xml:space="preserve">8718951084131</t>
  </si>
  <si>
    <t xml:space="preserve">ELMEX 75 ML JUNIOR  TOOTHPASTE FOR CHILDREN 5-12 YEARS </t>
  </si>
  <si>
    <t xml:space="preserve">8718951084056</t>
  </si>
  <si>
    <t xml:space="preserve"> L'OREAL</t>
  </si>
  <si>
    <t xml:space="preserve">ELSEVE SHAMPOO ARGININE LIGHT 400ML</t>
  </si>
  <si>
    <t xml:space="preserve">3600522638025</t>
  </si>
  <si>
    <t xml:space="preserve">6/152/912</t>
  </si>
  <si>
    <t xml:space="preserve">1 pallets mixed – 1,65 €                                                   10 pallets mixed - 1,60 €</t>
  </si>
  <si>
    <t xml:space="preserve">ELSEVE SHAMPOO FIBRALOGY 400 ML</t>
  </si>
  <si>
    <t xml:space="preserve">3600522497158</t>
  </si>
  <si>
    <t xml:space="preserve">ELSEVE SHAMPOO EXTRAORDINARY OIL 400 ML</t>
  </si>
  <si>
    <t xml:space="preserve">3600522971207</t>
  </si>
  <si>
    <t xml:space="preserve">ELSEVE SHAMPOO EXTRAORDINARY OIL CREAM 400ML</t>
  </si>
  <si>
    <t xml:space="preserve">3600523292356</t>
  </si>
  <si>
    <t xml:space="preserve">ELSEVE SHAMPOO EXTRAORDINARY CLAY 400ML</t>
  </si>
  <si>
    <t xml:space="preserve">3600523214778</t>
  </si>
  <si>
    <t xml:space="preserve">ELSEVE SHAMPOO NEW ARGININE RESIST 400 МЛ</t>
  </si>
  <si>
    <t xml:space="preserve">3600522067160</t>
  </si>
  <si>
    <t xml:space="preserve">ELSEVE SHAMPOO NEW CEMENT-CERAMID 400 ML</t>
  </si>
  <si>
    <t xml:space="preserve">3600520834245</t>
  </si>
  <si>
    <t xml:space="preserve">ELSEVE SHAMPOO NEW COLOR-VIVE 400 ML</t>
  </si>
  <si>
    <t xml:space="preserve">3600520834191</t>
  </si>
  <si>
    <t xml:space="preserve">ELSEVE SHAMPOO NEW NUTRI-GLOSS LUMINIZER 400ML</t>
  </si>
  <si>
    <t xml:space="preserve">3600522992516</t>
  </si>
  <si>
    <t xml:space="preserve">ELSEVE SHAMPOO TOTAL REPAIR 400ML</t>
  </si>
  <si>
    <t xml:space="preserve">3600521705773</t>
  </si>
  <si>
    <t xml:space="preserve">ELSEVE SHAMPOO TOTAL REPAIR EXTREME 400ML</t>
  </si>
  <si>
    <t xml:space="preserve">3600522349228</t>
  </si>
  <si>
    <t xml:space="preserve">FA SHOWER GEL 300ML BLUE LOTUS SCENT WITH MICRO OILS </t>
  </si>
  <si>
    <t xml:space="preserve">3178041318921</t>
  </si>
  <si>
    <t xml:space="preserve">12/92/1104</t>
  </si>
  <si>
    <t xml:space="preserve">FA SHOWER GEL 300ML YOGHURT BLUEBERRY SCENT</t>
  </si>
  <si>
    <t xml:space="preserve">3178041321266</t>
  </si>
  <si>
    <t xml:space="preserve">FA SHOWER GEL 300ML YOGHURT VANILLA HONEY</t>
  </si>
  <si>
    <t xml:space="preserve">3178041318815</t>
  </si>
  <si>
    <t xml:space="preserve">FINISH SALT 1,2KG </t>
  </si>
  <si>
    <t xml:space="preserve">4002448046424</t>
  </si>
  <si>
    <t xml:space="preserve">8/16/512</t>
  </si>
  <si>
    <t xml:space="preserve">FINISH TABS POWERBALL CLASSIC 2x68 REGULAR</t>
  </si>
  <si>
    <t xml:space="preserve">2/84/168</t>
  </si>
  <si>
    <t xml:space="preserve">GILLETTE BLUE 2 PLUS BOARD A48 (PRICE FOR ONE BOX  -12x2x24 PCS)</t>
  </si>
  <si>
    <t xml:space="preserve">1/25/</t>
  </si>
  <si>
    <t xml:space="preserve"> 1 box (5x 576pcs.)   </t>
  </si>
  <si>
    <t xml:space="preserve">GILLETTE BLUE 3 RAZORS 3 PCS   </t>
  </si>
  <si>
    <t xml:space="preserve">7702018949946</t>
  </si>
  <si>
    <t xml:space="preserve">12/150/1800</t>
  </si>
  <si>
    <t xml:space="preserve">GILLETTE BLUE 3  RAZORS 6 PCS </t>
  </si>
  <si>
    <t xml:space="preserve">7702018020294</t>
  </si>
  <si>
    <t xml:space="preserve">GILLETTE  FOAM NORMAL  200 ML  </t>
  </si>
  <si>
    <t xml:space="preserve">6/456/2736</t>
  </si>
  <si>
    <t xml:space="preserve">4 pallets - 0,73 €    </t>
  </si>
  <si>
    <t xml:space="preserve">GILLETTE  FOAM SENSITIVE 200 ML  </t>
  </si>
  <si>
    <t xml:space="preserve">3014260004873</t>
  </si>
  <si>
    <t xml:space="preserve">GILLETTE SHAVE GEL  SATIN CARE PURE&amp;DELICATE 200 МL</t>
  </si>
  <si>
    <t xml:space="preserve">7702018065363</t>
  </si>
  <si>
    <t xml:space="preserve">6/392/2352</t>
  </si>
  <si>
    <t xml:space="preserve">GILLETTE  SHAVE GEL SENSITIVE 200ML</t>
  </si>
  <si>
    <t xml:space="preserve">3014260113902</t>
  </si>
  <si>
    <t xml:space="preserve">/12</t>
  </si>
  <si>
    <t xml:space="preserve">HEAD &amp; SHOULDERS APPLE FRESH 400ML </t>
  </si>
  <si>
    <t xml:space="preserve">5410076593453</t>
  </si>
  <si>
    <t xml:space="preserve">6/230/1380</t>
  </si>
  <si>
    <t xml:space="preserve">HEAD &amp; SHOULDERS CITRUS FRESH 400ML </t>
  </si>
  <si>
    <t xml:space="preserve">4015600745813</t>
  </si>
  <si>
    <t xml:space="preserve">HEAD &amp; SHOULDERS CLASSIC CLEAN 400ML </t>
  </si>
  <si>
    <t xml:space="preserve">4015600745882</t>
  </si>
  <si>
    <t xml:space="preserve">HEAD &amp; SHOULDERS  EUCALYPTUS 400ML  </t>
  </si>
  <si>
    <t xml:space="preserve">4084500106024</t>
  </si>
  <si>
    <t xml:space="preserve">HEAD &amp; SHOULDERS MENTHOL FRESH 400ML  </t>
  </si>
  <si>
    <t xml:space="preserve">4015600745936</t>
  </si>
  <si>
    <t xml:space="preserve">HEAD &amp; SHOULDERS SENSITIVE 400ML  </t>
  </si>
  <si>
    <t xml:space="preserve">5011321385122</t>
  </si>
  <si>
    <t xml:space="preserve">HEAD &amp; SHOULDERS SMOOTH &amp; SILKY 400ML  </t>
  </si>
  <si>
    <t xml:space="preserve">4084500106055</t>
  </si>
  <si>
    <t xml:space="preserve">JOHNSON</t>
  </si>
  <si>
    <t xml:space="preserve">JOHNSON BABY BATH 300ML CLASSIC </t>
  </si>
  <si>
    <t xml:space="preserve">3574660217551</t>
  </si>
  <si>
    <t xml:space="preserve">12/276/1656</t>
  </si>
  <si>
    <t xml:space="preserve">JOHNSON BABY LOTION 300ML CLASSIC </t>
  </si>
  <si>
    <t xml:space="preserve">JOHNSON BABY LOTION 500ML CLASSIC </t>
  </si>
  <si>
    <t xml:space="preserve">3574660420951</t>
  </si>
  <si>
    <t xml:space="preserve">12/128/768</t>
  </si>
  <si>
    <t xml:space="preserve">JOHNSON BABY OIL 300ML CLASSIC</t>
  </si>
  <si>
    <t xml:space="preserve">3574660057706</t>
  </si>
  <si>
    <t xml:space="preserve">12/95/1140</t>
  </si>
  <si>
    <t xml:space="preserve">JOHNSON BABY OIL 300ML LAVENDA SWEET NIGHTS </t>
  </si>
  <si>
    <t xml:space="preserve">3574660277388</t>
  </si>
  <si>
    <t xml:space="preserve">JOHNSON LIQUID BATH 750 ML VELVET WITH HONEY </t>
  </si>
  <si>
    <t xml:space="preserve">3574660427844</t>
  </si>
  <si>
    <t xml:space="preserve">12/33/396</t>
  </si>
  <si>
    <t xml:space="preserve">GLOBAL COSMED</t>
  </si>
  <si>
    <t xml:space="preserve">KRET DRAIN OPENER GRANULES 1 KG </t>
  </si>
  <si>
    <t xml:space="preserve">5900931008999</t>
  </si>
  <si>
    <t xml:space="preserve">12/60/720</t>
  </si>
  <si>
    <t xml:space="preserve">NIVEA</t>
  </si>
  <si>
    <t xml:space="preserve">NIVEA DEO SPRAY 150ML COOL KICK MEN</t>
  </si>
  <si>
    <t xml:space="preserve">4005808300259</t>
  </si>
  <si>
    <t xml:space="preserve">6/160/1920</t>
  </si>
  <si>
    <t xml:space="preserve">NIVEA KREM 50ML PLASTIK </t>
  </si>
  <si>
    <t xml:space="preserve">5900017304007</t>
  </si>
  <si>
    <t xml:space="preserve">60/132/7920</t>
  </si>
  <si>
    <t xml:space="preserve">3 pallets – 0,42  €  </t>
  </si>
  <si>
    <t xml:space="preserve">NIVEA ROLL-ON D.FRESH ENERGY 50ML</t>
  </si>
  <si>
    <t xml:space="preserve">4005808837540</t>
  </si>
  <si>
    <t xml:space="preserve">12/300/3600</t>
  </si>
  <si>
    <t xml:space="preserve">NIVEA SHAVING GEL 200 ML SENSITIVE COOL</t>
  </si>
  <si>
    <t xml:space="preserve">4005900141392</t>
  </si>
  <si>
    <t xml:space="preserve"> /12/</t>
  </si>
  <si>
    <t xml:space="preserve">NIVEA SHOWER GEL 750 ML CARE&amp;CASHMERE </t>
  </si>
  <si>
    <t xml:space="preserve">4005808134915</t>
  </si>
  <si>
    <t xml:space="preserve">NIVEA SHOWER GEL 750 ML CARE&amp;RELAX </t>
  </si>
  <si>
    <t xml:space="preserve">4005808236008</t>
  </si>
  <si>
    <t xml:space="preserve">NIVEA SHOWER GEL 750 ML CREME CARE</t>
  </si>
  <si>
    <t xml:space="preserve">4005808917204</t>
  </si>
  <si>
    <t xml:space="preserve">NIVEA SHOWER GEL 750 ML CREME SMOOTH </t>
  </si>
  <si>
    <t xml:space="preserve">4005900138842</t>
  </si>
  <si>
    <t xml:space="preserve">NIVEA SHOWER GEL 750 ML CREME SOFT</t>
  </si>
  <si>
    <t xml:space="preserve">4005808134830</t>
  </si>
  <si>
    <t xml:space="preserve">NIVEA SHAMPOO DIAMOND GLOSS 400 МL</t>
  </si>
  <si>
    <t xml:space="preserve">4005808342082</t>
  </si>
  <si>
    <t xml:space="preserve">6/240/1440</t>
  </si>
  <si>
    <t xml:space="preserve">O.B. TAMPONY ORIGINAL 8 NORMAL </t>
  </si>
  <si>
    <t xml:space="preserve">3574660089202</t>
  </si>
  <si>
    <t xml:space="preserve">24/192/5472</t>
  </si>
  <si>
    <t xml:space="preserve">O.B. TAMPONY PC 16 NORMAL</t>
  </si>
  <si>
    <t xml:space="preserve">3574660294996</t>
  </si>
  <si>
    <t xml:space="preserve">/24/192</t>
  </si>
  <si>
    <t xml:space="preserve">O.B. TAMPONY PC 16 SUPER </t>
  </si>
  <si>
    <t xml:space="preserve">3574660234541</t>
  </si>
  <si>
    <t xml:space="preserve">PALMOLIVE 750ML ALMOND MILK LIQUID HAND WASH ALMOND MILK REFILL</t>
  </si>
  <si>
    <t xml:space="preserve">8693495008273</t>
  </si>
  <si>
    <t xml:space="preserve">PALMOLIVE 750ML MILK &amp; HONEY LIQUID HAND WASH MILK &amp; HONEY REFILL </t>
  </si>
  <si>
    <t xml:space="preserve">8693495008297</t>
  </si>
  <si>
    <t xml:space="preserve">PALMOLIVE CONDITIONER 350 ML ALOE SILKY SHINE </t>
  </si>
  <si>
    <t xml:space="preserve">8714789911946</t>
  </si>
  <si>
    <t xml:space="preserve">PALMOLIVE CONDITIONER 350 ML BRILLIANT COLOR </t>
  </si>
  <si>
    <t xml:space="preserve">8714789911953</t>
  </si>
  <si>
    <t xml:space="preserve">PALMOLIVE CONDITIONER 350 ML MILK&amp;HONEY </t>
  </si>
  <si>
    <t xml:space="preserve">8718951063419</t>
  </si>
  <si>
    <t xml:space="preserve">PALMOLIVE SHAMPOO 350 ML 2IN1 HYDRA BALANCE</t>
  </si>
  <si>
    <t xml:space="preserve">5055028347090</t>
  </si>
  <si>
    <t xml:space="preserve">6/265/1590 </t>
  </si>
  <si>
    <t xml:space="preserve">PALMOLIVE SHAMPOO 350 ML ALOE SILKY SHINE </t>
  </si>
  <si>
    <t xml:space="preserve">5055028347113</t>
  </si>
  <si>
    <t xml:space="preserve">PALMOLIVE SHAMPOO 350 ML ANTI-DANDRUFF </t>
  </si>
  <si>
    <t xml:space="preserve">5055028347137</t>
  </si>
  <si>
    <t xml:space="preserve">6/265/1590  </t>
  </si>
  <si>
    <t xml:space="preserve">PALMOLIVE SHAMPOO 350 ML BRILLIANT COLOR </t>
  </si>
  <si>
    <t xml:space="preserve">5055028347175</t>
  </si>
  <si>
    <t xml:space="preserve">PALMOLIVE SHAMPOO 350 ML MILK&amp;HONEY </t>
  </si>
  <si>
    <t xml:space="preserve">5055028347212</t>
  </si>
  <si>
    <t xml:space="preserve">PALMOLIVE SHOWER GEL 250 ML AROMA SENSATIONS SO DYNAMIC </t>
  </si>
  <si>
    <t xml:space="preserve">8714789514567</t>
  </si>
  <si>
    <t xml:space="preserve">12/105/1260</t>
  </si>
  <si>
    <t xml:space="preserve">1 pallets mixed – 0,68  €</t>
  </si>
  <si>
    <t xml:space="preserve">PALMOLIVE SHOWER GEL 250 ML AROMA SENSATIONS SO RELAXED </t>
  </si>
  <si>
    <t xml:space="preserve">8714789514505</t>
  </si>
  <si>
    <t xml:space="preserve">PALMOLIVE SHOWER GEL 250 ML AROMA SENSATIONS SO VIBRANT</t>
  </si>
  <si>
    <t xml:space="preserve">8718951007376</t>
  </si>
  <si>
    <t xml:space="preserve">PALMOLIVE SHOWER GEL 250 ML  SHEA BUTTER </t>
  </si>
  <si>
    <t xml:space="preserve">8714789655079</t>
  </si>
  <si>
    <t xml:space="preserve">PALMOLIVE SHOWER GEL 250 ML NATURALS ALMOND MILK </t>
  </si>
  <si>
    <t xml:space="preserve">8714789655031</t>
  </si>
  <si>
    <t xml:space="preserve">PALMOLIVE SHOWER GEL 250 ML NATURALS BLACK ORCHID</t>
  </si>
  <si>
    <t xml:space="preserve">8714789732947</t>
  </si>
  <si>
    <t xml:space="preserve">PALMOLIVE SHOWER GEL 250 ML NATURALS CHERRY BLOSSOM</t>
  </si>
  <si>
    <t xml:space="preserve">8714789655055</t>
  </si>
  <si>
    <t xml:space="preserve">PALMOLIVE SHOWER GEL 250 ML NATURALS OLIVE MILK </t>
  </si>
  <si>
    <t xml:space="preserve">8714789655048</t>
  </si>
  <si>
    <t xml:space="preserve">PALMOLIVE SHOWER GEL 500 ML AROMA SENSATIONS FEEL RELAX</t>
  </si>
  <si>
    <t xml:space="preserve">8714789515656</t>
  </si>
  <si>
    <t xml:space="preserve">3 pallets mixed – 0,90 €    </t>
  </si>
  <si>
    <t xml:space="preserve">PALMOLIVE SHOWER GEL 500 ML CHERRY </t>
  </si>
  <si>
    <t xml:space="preserve">8714789733234</t>
  </si>
  <si>
    <t xml:space="preserve">PALMOLIVE SHOWER GEL 500 ML COCONUT </t>
  </si>
  <si>
    <t xml:space="preserve">8714789943893</t>
  </si>
  <si>
    <t xml:space="preserve">PALMOLIVE SHOWER GEL 500 ML NATURALS ALMOND MILK </t>
  </si>
  <si>
    <t xml:space="preserve">8714789733173</t>
  </si>
  <si>
    <t xml:space="preserve">PALMOLIVE SOAP 90G ALMOND MILK                                        (PACKED FOR 4 PCS AVAILABLE SELLING SINGLE)</t>
  </si>
  <si>
    <t xml:space="preserve">op.8714789699110            szt.8714789700052     </t>
  </si>
  <si>
    <t xml:space="preserve">72/84/6048</t>
  </si>
  <si>
    <t xml:space="preserve">1 pallet mixed – 0,225 €   </t>
  </si>
  <si>
    <t xml:space="preserve">PALMOLIVE SOAP 90G BLACK ORCHID                                           (PACKED FOR 4 PCS AVAILABLE SELLING SINGLE)</t>
  </si>
  <si>
    <t xml:space="preserve">op.8693495034364            szt.8693495034425</t>
  </si>
  <si>
    <t xml:space="preserve">PALMOLIVE SOAP 90G CAMELLIA&amp;ALMOND </t>
  </si>
  <si>
    <t xml:space="preserve">8693495050098</t>
  </si>
  <si>
    <t xml:space="preserve">PALMOLIVE SOAP 90G CHAMOMILE &amp; VITAMIN E </t>
  </si>
  <si>
    <t xml:space="preserve">8693495033770</t>
  </si>
  <si>
    <t xml:space="preserve">PALMOLIVE SOAP 90G MACADAMIA OIL </t>
  </si>
  <si>
    <t xml:space="preserve">8693495044189</t>
  </si>
  <si>
    <t xml:space="preserve">PALMOLIVE SOAP 90G MEN REFRESHING </t>
  </si>
  <si>
    <t xml:space="preserve">8693495046589</t>
  </si>
  <si>
    <t xml:space="preserve">PALMOLIVE SOAP 90G MILK &amp; HONEY                                              (PACKED FOR 4 PCS AVAILABLE SELLING SINGLE)</t>
  </si>
  <si>
    <t xml:space="preserve">op.8714789699172      szt.8714789700069</t>
  </si>
  <si>
    <t xml:space="preserve">72/84/6048 </t>
  </si>
  <si>
    <t xml:space="preserve">PALMOLIVE SOAP 90G OLIVE                                                          (PACKED FOR 4 PCS AVAILABLE SELLING SINGLE)</t>
  </si>
  <si>
    <t xml:space="preserve">op.8714789699141    szt.8714789700045</t>
  </si>
  <si>
    <t xml:space="preserve">PERSIL 280G COLOR 4P CLP</t>
  </si>
  <si>
    <t xml:space="preserve">1 pallet mixed – 0,61 €</t>
  </si>
  <si>
    <t xml:space="preserve">PERSIL 280G REGULAR 4P CLP </t>
  </si>
  <si>
    <t xml:space="preserve">9000100960014</t>
  </si>
  <si>
    <t xml:space="preserve">PERSIL DUO CAPS COLOR BOX 30 PCS.</t>
  </si>
  <si>
    <t xml:space="preserve">9000100962070</t>
  </si>
  <si>
    <t xml:space="preserve">6/72/432</t>
  </si>
  <si>
    <t xml:space="preserve">PERSIL DUO CAPS LAVENDER BOX 30 PCS 750G </t>
  </si>
  <si>
    <t xml:space="preserve">9000100941099</t>
  </si>
  <si>
    <t xml:space="preserve">PERSIL DUO CAPS REGULAR BOX 30 PCS.</t>
  </si>
  <si>
    <t xml:space="preserve">9000100940863</t>
  </si>
  <si>
    <t xml:space="preserve">PERSIL EXP COLOR COMP 20P 1,4 KG</t>
  </si>
  <si>
    <t xml:space="preserve">9000100958882</t>
  </si>
  <si>
    <t xml:space="preserve">PERSIL EXP LAVENDER COLOR 20P 1,4KG CLP</t>
  </si>
  <si>
    <t xml:space="preserve">9000100959926</t>
  </si>
  <si>
    <t xml:space="preserve">8/40/320/</t>
  </si>
  <si>
    <t xml:space="preserve">PERSIL EXP REGULAR COMP 20P 1,4 KG</t>
  </si>
  <si>
    <t xml:space="preserve">9000100960045</t>
  </si>
  <si>
    <t xml:space="preserve">PERSIL EXP SENSITIVE COLOR 20P 1,4KG</t>
  </si>
  <si>
    <t xml:space="preserve">9000100960342</t>
  </si>
  <si>
    <t xml:space="preserve">PERWOLL 1L BLACK</t>
  </si>
  <si>
    <t xml:space="preserve">9000100212311</t>
  </si>
  <si>
    <t xml:space="preserve">8/96/576</t>
  </si>
  <si>
    <t xml:space="preserve">10 pallets mixed – 1,18 €                 33 pallets mixed – 1,16 €          loading time 7-10 days</t>
  </si>
  <si>
    <t xml:space="preserve">PERWOLL 1L BRILLIANT COLOR</t>
  </si>
  <si>
    <t xml:space="preserve">9000100212397</t>
  </si>
  <si>
    <t xml:space="preserve">PERWOLL 1L CARE BALSAM WOOL&amp;SILK </t>
  </si>
  <si>
    <t xml:space="preserve">9000100212236</t>
  </si>
  <si>
    <t xml:space="preserve">PERWOLL 1L GOLD CARE&amp;REPAIR</t>
  </si>
  <si>
    <t xml:space="preserve">9000101003154</t>
  </si>
  <si>
    <t xml:space="preserve">PERWOLL 1L WHITE </t>
  </si>
  <si>
    <t xml:space="preserve">9000100558815</t>
  </si>
  <si>
    <t xml:space="preserve">PERWOLL 3L BRILLIANT BLACK</t>
  </si>
  <si>
    <t xml:space="preserve">9000100383455</t>
  </si>
  <si>
    <t xml:space="preserve">6/32/192</t>
  </si>
  <si>
    <t xml:space="preserve">10 pallets mixed – 3,06 €              33 pallets mixed – 3,03 €                loading time 7-10 days</t>
  </si>
  <si>
    <t xml:space="preserve">PERWOLL 3L BRILLIANT COLOR </t>
  </si>
  <si>
    <t xml:space="preserve">9000100383370</t>
  </si>
  <si>
    <t xml:space="preserve">PERWOLL 3L BRILLIANT WHITE </t>
  </si>
  <si>
    <t xml:space="preserve">9000100558693</t>
  </si>
  <si>
    <t xml:space="preserve">PERWOLL 3L CARE BALSAM </t>
  </si>
  <si>
    <t xml:space="preserve">9000100383417</t>
  </si>
  <si>
    <t xml:space="preserve">PERWOLL 3L GOLD CARE&amp;REPAIR </t>
  </si>
  <si>
    <t xml:space="preserve">9000100996341</t>
  </si>
  <si>
    <t xml:space="preserve">PERWOLL 3L SPORT&amp;ACTIVE</t>
  </si>
  <si>
    <t xml:space="preserve">9000100827713</t>
  </si>
  <si>
    <t xml:space="preserve">POLSILVER BOARD A48 (PRICE FOR ONE BOX ) </t>
  </si>
  <si>
    <t xml:space="preserve">5901464411294</t>
  </si>
  <si>
    <t xml:space="preserve">1/21/</t>
  </si>
  <si>
    <t xml:space="preserve">PUR 900ML POWER APPLE </t>
  </si>
  <si>
    <t xml:space="preserve">90005848</t>
  </si>
  <si>
    <t xml:space="preserve">10 pallets mixed – 0,70 €              33 pallets mixed – 0,66 €                  - loading time 7-10 days</t>
  </si>
  <si>
    <t xml:space="preserve">PUR 900ML POWER LEMON </t>
  </si>
  <si>
    <t xml:space="preserve">90005831</t>
  </si>
  <si>
    <t xml:space="preserve">PUR 900ML POWER ORANGE &amp; GRAPEFRUIT </t>
  </si>
  <si>
    <t xml:space="preserve">9000101087772</t>
  </si>
  <si>
    <t xml:space="preserve">REXONA DEO ROLL ON 50ML MEN ANTIBACTERIAL PROTECTION  </t>
  </si>
  <si>
    <t xml:space="preserve">96131510</t>
  </si>
  <si>
    <t xml:space="preserve">6/384/2304</t>
  </si>
  <si>
    <t xml:space="preserve">1 pallet mixed – 0,75 €</t>
  </si>
  <si>
    <t xml:space="preserve">REXONA DEO ROLL ON 50ML MEN COBALT </t>
  </si>
  <si>
    <t xml:space="preserve">50096961</t>
  </si>
  <si>
    <t xml:space="preserve">REXONA DEO ROLL ON 50ML MEN INVISIBLE BLACK &amp; WHITE </t>
  </si>
  <si>
    <t xml:space="preserve">96097328</t>
  </si>
  <si>
    <t xml:space="preserve">REXONA DEO ROLL ON 50ML MEN SENSITIVE</t>
  </si>
  <si>
    <t xml:space="preserve">50097067</t>
  </si>
  <si>
    <t xml:space="preserve">REXONA DEO ROLL ON 50ML MEN SPORT DEFENCE </t>
  </si>
  <si>
    <t xml:space="preserve">4800888153128</t>
  </si>
  <si>
    <t xml:space="preserve">REXONA DEO ROLL ON 50ML WOMAN ACTIVE SHIELD</t>
  </si>
  <si>
    <t xml:space="preserve">96125755</t>
  </si>
  <si>
    <t xml:space="preserve"> 6/384/2304</t>
  </si>
  <si>
    <t xml:space="preserve">REXONA DEO ROLL ON 50ML WOMAN ANTIBACTERIAL PROTECTION  </t>
  </si>
  <si>
    <t xml:space="preserve">96131503</t>
  </si>
  <si>
    <t xml:space="preserve">REXONA DEO ROLL ON 50ML WOMAN BIORYTHM </t>
  </si>
  <si>
    <t xml:space="preserve">50097135</t>
  </si>
  <si>
    <t xml:space="preserve">REXONA DEO ROLL ON 50ML WOMAN INVISIBLE PURE </t>
  </si>
  <si>
    <t xml:space="preserve">50097159
</t>
  </si>
  <si>
    <t xml:space="preserve">REXONA DEO ROLL ON 50ML WOMAN MINERAL PURE </t>
  </si>
  <si>
    <t xml:space="preserve">50460403</t>
  </si>
  <si>
    <t xml:space="preserve">REXONA DEO ROLL ON 50ML WOMEN FRESH SHOWER  </t>
  </si>
  <si>
    <t xml:space="preserve">4800888157133</t>
  </si>
  <si>
    <t xml:space="preserve">REXONA DEO SPRAY 150ML MEN BLACK&amp;WHITE INVISIBLE </t>
  </si>
  <si>
    <t xml:space="preserve">8710908251313</t>
  </si>
  <si>
    <t xml:space="preserve">REXONA DEO SPRAY 150ML WOMAN ACTIVE SHIELD</t>
  </si>
  <si>
    <t xml:space="preserve">8710908333866</t>
  </si>
  <si>
    <t xml:space="preserve">6/384/2304 </t>
  </si>
  <si>
    <t xml:space="preserve">REXONA DEO SPRAY 150ML WOMAN BLACK&amp;WHITE INVISIBLE  </t>
  </si>
  <si>
    <t xml:space="preserve">8712561655729</t>
  </si>
  <si>
    <t xml:space="preserve">REXONA DEO SPRAY 150ML WOMAN SHOWER CLEAN </t>
  </si>
  <si>
    <t xml:space="preserve">8712100239274</t>
  </si>
  <si>
    <t xml:space="preserve">SAVO 500 ML SPRAY </t>
  </si>
  <si>
    <t xml:space="preserve">8594005390225</t>
  </si>
  <si>
    <t xml:space="preserve">20/54/1080</t>
  </si>
  <si>
    <t xml:space="preserve">SILAN 1L AROMATHERAPY ORANGE OIL &amp;  GARDENIA</t>
  </si>
  <si>
    <t xml:space="preserve">9000100309301</t>
  </si>
  <si>
    <t xml:space="preserve">SILAN 1L SENSITIVE </t>
  </si>
  <si>
    <t xml:space="preserve">9000100211017</t>
  </si>
  <si>
    <t xml:space="preserve">SILAN 1L SENSITIVE ALOE VERA &amp; ALMOND MILK </t>
  </si>
  <si>
    <t xml:space="preserve">9000100973281</t>
  </si>
  <si>
    <t xml:space="preserve">SILAN 2L AROMATHERAPY JASMINE OIL &amp; LILY </t>
  </si>
  <si>
    <t xml:space="preserve">9000100801652</t>
  </si>
  <si>
    <t xml:space="preserve">8/36/288</t>
  </si>
  <si>
    <t xml:space="preserve">SILAN 2L FRESH SPRING </t>
  </si>
  <si>
    <t xml:space="preserve">9000100527750</t>
  </si>
  <si>
    <t xml:space="preserve">SILAN 2L LAVENDER GARDEN </t>
  </si>
  <si>
    <t xml:space="preserve">9000100388597</t>
  </si>
  <si>
    <t xml:space="preserve">VANISH 100 ML OXI ACTION LIQUID PINK (SACHET)</t>
  </si>
  <si>
    <t xml:space="preserve">5900627007886</t>
  </si>
  <si>
    <t xml:space="preserve">24/207/4968</t>
  </si>
  <si>
    <t xml:space="preserve">VIZIR 3 KG POWDER ALPINE FRESH 40 WASHES</t>
  </si>
  <si>
    <t xml:space="preserve">4084500723085</t>
  </si>
  <si>
    <t xml:space="preserve">4/48/192</t>
  </si>
  <si>
    <t xml:space="preserve">VIZIR 3 KG POWDER LENOR 40 WASHES</t>
  </si>
  <si>
    <t xml:space="preserve">4084500723788</t>
  </si>
  <si>
    <t xml:space="preserve">VIZIR 4,2 KG POWDER COLOR 60 WASHES</t>
  </si>
  <si>
    <t xml:space="preserve">8001090246004</t>
  </si>
  <si>
    <t xml:space="preserve">4/42/168</t>
  </si>
  <si>
    <t xml:space="preserve">VIZIR 4,5 KG POWDER ALPINE 60 WASHES </t>
  </si>
  <si>
    <t xml:space="preserve">4084500723207</t>
  </si>
  <si>
    <t xml:space="preserve">VIZIR GO PODS 38 PCS ALPINE FRESH WASHING CAPSULES</t>
  </si>
  <si>
    <t xml:space="preserve">8001090310156</t>
  </si>
  <si>
    <t xml:space="preserve">3/96/288</t>
  </si>
  <si>
    <t xml:space="preserve">VIZIR GO PODS 38 PCS TOUCH OF LENOR FRESHNESS WASHING CAPSULES</t>
  </si>
  <si>
    <t xml:space="preserve">8001090310194</t>
  </si>
  <si>
    <t xml:space="preserve">WELLAFLEX 200 ML N°3 PIANKA DO WŁOSÓW/MOUSSE 2-LOCKEN &amp; WELLEN </t>
  </si>
  <si>
    <t xml:space="preserve">5410076958849</t>
  </si>
  <si>
    <t xml:space="preserve">6/256/1536</t>
  </si>
  <si>
    <t xml:space="preserve">WELLAFLEX 200 ML N°3 PIANKA DO WŁOSÓW/MOUSSE 2-TAGES-VOLUMEN</t>
  </si>
  <si>
    <t xml:space="preserve">5410076958498</t>
  </si>
  <si>
    <t xml:space="preserve">WELLAFLEX 200 ML N°4 PIANKA DO WŁOSÓW/MOUSSE 2-TAGES-VOLUMEN</t>
  </si>
  <si>
    <t xml:space="preserve">5410076957842</t>
  </si>
  <si>
    <t xml:space="preserve">WELLAFLEX 200 ML N°4 PIANKA DO WŁOSÓW/MOUSSE EXTRA STARK </t>
  </si>
  <si>
    <t xml:space="preserve">5410076958337</t>
  </si>
  <si>
    <t xml:space="preserve">6/212/1272</t>
  </si>
  <si>
    <t xml:space="preserve">WELLAFLEX 200 ML N°5 PIANKA DO WŁOSÓW/MOUSSE FORM &amp; FINISH </t>
  </si>
  <si>
    <t xml:space="preserve">5410076958306</t>
  </si>
  <si>
    <t xml:space="preserve">WELLAFLEX 250 ML N°3 LAKIER DO WŁOSÓW/HAIRSPRAY FARBBRILLANZ </t>
  </si>
  <si>
    <t xml:space="preserve">5410076958528</t>
  </si>
  <si>
    <t xml:space="preserve">WELLAFLEX 250 ML N°3 LAKIER DO WŁOSÓW/HAIRSPRAY PARFUMFREI</t>
  </si>
  <si>
    <t xml:space="preserve">5410076958610</t>
  </si>
  <si>
    <t xml:space="preserve">WELLAFLEX 250 ML N°3 LAKIER DO WŁOSÓW/HAIRSPRAY STYLE &amp; REPAIR </t>
  </si>
  <si>
    <t xml:space="preserve">4084500508132</t>
  </si>
  <si>
    <t xml:space="preserve">WELLAFLEX 250 ML N°3 LAKIER DO WŁOSÓW/HAIRSPRAY VOLUMEN </t>
  </si>
  <si>
    <t xml:space="preserve">5410076958467</t>
  </si>
  <si>
    <t xml:space="preserve">WELLAFLEX 250 ML N°4 LAKIER DO WŁOSÓW/HAIRSPRAY EXTRA STARK </t>
  </si>
  <si>
    <t xml:space="preserve">5410076957910</t>
  </si>
  <si>
    <t xml:space="preserve">WELLAFLEX 250 ML N°4 LAKIER DO WŁOSÓW/HAIRSPRAY HYDRO STYLE </t>
  </si>
  <si>
    <t xml:space="preserve">5410076958641</t>
  </si>
  <si>
    <t xml:space="preserve">WELLAFLEX 250 ML N°5 LAKIER DO WŁOSÓW/HAIRSPRAY FULLE&amp;STYLE </t>
  </si>
  <si>
    <t xml:space="preserve">5410076958870</t>
  </si>
  <si>
    <t xml:space="preserve">WOOLITE PERLA EXTRA COLOR 4.5L</t>
  </si>
  <si>
    <t xml:space="preserve">5900627056938</t>
  </si>
  <si>
    <t xml:space="preserve">2/64/128</t>
  </si>
  <si>
    <t xml:space="preserve">WOOLITE PERLA EXTRA DARK 4.5L </t>
  </si>
  <si>
    <t xml:space="preserve">59006270569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\ [$€-1]"/>
    <numFmt numFmtId="167" formatCode="0.00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ahoma"/>
      <family val="2"/>
      <charset val="238"/>
    </font>
    <font>
      <sz val="12"/>
      <name val="Verdana"/>
      <family val="2"/>
      <charset val="238"/>
    </font>
    <font>
      <sz val="12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6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Normalny 5" xfId="25"/>
    <cellStyle name="Normalny 5 2" xfId="26"/>
    <cellStyle name="Normalny 6" xfId="27"/>
    <cellStyle name="Normalny 7" xfId="28"/>
    <cellStyle name="Normalny 8" xfId="29"/>
    <cellStyle name="Normalny 9" xfId="30"/>
    <cellStyle name="Excel Built-in Normal" xfId="31"/>
    <cellStyle name="Excel Built-in Normal 1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5280</xdr:colOff>
      <xdr:row>1</xdr:row>
      <xdr:rowOff>209160</xdr:rowOff>
    </xdr:from>
    <xdr:to>
      <xdr:col>4</xdr:col>
      <xdr:colOff>720</xdr:colOff>
      <xdr:row>1</xdr:row>
      <xdr:rowOff>1096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5465520" y="371160"/>
          <a:ext cx="26784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5" topLeftCell="A9" activePane="bottomLeft" state="frozen"/>
      <selection pane="topLeft" activeCell="A4" activeCellId="0" sqref="A4"/>
      <selection pane="bottomLeft" activeCell="B15" activeCellId="0" sqref="B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5.7"/>
    <col collapsed="false" customWidth="true" hidden="false" outlineLevel="0" max="3" min="3" style="3" width="19.28"/>
    <col collapsed="false" customWidth="true" hidden="false" outlineLevel="0" max="4" min="4" style="3" width="17.14"/>
    <col collapsed="false" customWidth="true" hidden="false" outlineLevel="0" max="5" min="5" style="3" width="11.13"/>
    <col collapsed="false" customWidth="true" hidden="false" outlineLevel="0" max="6" min="6" style="4" width="14.99"/>
    <col collapsed="false" customWidth="true" hidden="false" outlineLevel="0" max="7" min="7" style="3" width="12.99"/>
    <col collapsed="false" customWidth="true" hidden="false" outlineLevel="0" max="8" min="8" style="3" width="14.56"/>
    <col collapsed="false" customWidth="true" hidden="false" outlineLevel="0" max="9" min="9" style="2" width="11.7"/>
    <col collapsed="false" customWidth="true" hidden="false" outlineLevel="0" max="10" min="10" style="2" width="33.7"/>
    <col collapsed="false" customWidth="true" hidden="false" outlineLevel="0" max="250" min="11" style="2" width="9.14"/>
  </cols>
  <sheetData>
    <row r="1" s="6" customFormat="tru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6" customFormat="true" ht="11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51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</row>
    <row r="4" s="2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2" customFormat="true" ht="3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2" customFormat="true" ht="2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2" customFormat="true" ht="40.5" hidden="false" customHeight="true" outlineLevel="0" collapsed="false">
      <c r="A7" s="12"/>
      <c r="B7" s="12"/>
      <c r="C7" s="12"/>
      <c r="D7" s="12"/>
      <c r="E7" s="12"/>
      <c r="F7" s="12"/>
      <c r="G7" s="13" t="s">
        <v>3</v>
      </c>
      <c r="H7" s="14" t="n">
        <f aca="false">SUM(I9:I336)</f>
        <v>0</v>
      </c>
      <c r="I7" s="14"/>
      <c r="J7" s="15" t="s">
        <v>4</v>
      </c>
    </row>
    <row r="8" s="2" customFormat="true" ht="60.75" hidden="false" customHeight="tru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17" t="s">
        <v>9</v>
      </c>
      <c r="F8" s="20" t="s">
        <v>10</v>
      </c>
      <c r="G8" s="21" t="s">
        <v>11</v>
      </c>
      <c r="H8" s="22" t="s">
        <v>12</v>
      </c>
      <c r="I8" s="23" t="s">
        <v>13</v>
      </c>
      <c r="J8" s="15"/>
    </row>
    <row r="9" customFormat="false" ht="30" hidden="false" customHeight="true" outlineLevel="0" collapsed="false">
      <c r="A9" s="24" t="s">
        <v>14</v>
      </c>
      <c r="B9" s="25" t="s">
        <v>15</v>
      </c>
      <c r="C9" s="26" t="s">
        <v>16</v>
      </c>
      <c r="D9" s="27" t="s">
        <v>17</v>
      </c>
      <c r="E9" s="28" t="n">
        <v>55</v>
      </c>
      <c r="F9" s="29" t="n">
        <v>1.04</v>
      </c>
      <c r="G9" s="30" t="n">
        <v>42</v>
      </c>
      <c r="H9" s="31"/>
      <c r="I9" s="32" t="n">
        <f aca="false">H9*F9</f>
        <v>0</v>
      </c>
      <c r="J9" s="33" t="s">
        <v>18</v>
      </c>
    </row>
    <row r="10" customFormat="false" ht="30" hidden="false" customHeight="true" outlineLevel="0" collapsed="false">
      <c r="A10" s="34" t="s">
        <v>14</v>
      </c>
      <c r="B10" s="35" t="s">
        <v>19</v>
      </c>
      <c r="C10" s="36" t="n">
        <v>3607345387321</v>
      </c>
      <c r="D10" s="37" t="s">
        <v>20</v>
      </c>
      <c r="E10" s="38" t="n">
        <v>12</v>
      </c>
      <c r="F10" s="39" t="n">
        <v>1.04</v>
      </c>
      <c r="G10" s="40" t="n">
        <v>2160</v>
      </c>
      <c r="H10" s="41"/>
      <c r="I10" s="42" t="n">
        <f aca="false">H10*F10</f>
        <v>0</v>
      </c>
      <c r="J10" s="33"/>
    </row>
    <row r="11" customFormat="false" ht="30" hidden="false" customHeight="true" outlineLevel="0" collapsed="false">
      <c r="A11" s="34" t="s">
        <v>14</v>
      </c>
      <c r="B11" s="35" t="s">
        <v>21</v>
      </c>
      <c r="C11" s="36" t="n">
        <v>3607345380292</v>
      </c>
      <c r="D11" s="37" t="s">
        <v>20</v>
      </c>
      <c r="E11" s="38" t="n">
        <v>12</v>
      </c>
      <c r="F11" s="39" t="n">
        <v>1.04</v>
      </c>
      <c r="G11" s="40" t="n">
        <v>2232</v>
      </c>
      <c r="H11" s="41"/>
      <c r="I11" s="42" t="n">
        <f aca="false">H11*F11</f>
        <v>0</v>
      </c>
      <c r="J11" s="33"/>
    </row>
    <row r="12" customFormat="false" ht="30" hidden="false" customHeight="true" outlineLevel="0" collapsed="false">
      <c r="A12" s="34" t="s">
        <v>14</v>
      </c>
      <c r="B12" s="35" t="s">
        <v>22</v>
      </c>
      <c r="C12" s="36" t="n">
        <v>3607345888590</v>
      </c>
      <c r="D12" s="37" t="s">
        <v>23</v>
      </c>
      <c r="E12" s="38" t="n">
        <v>32</v>
      </c>
      <c r="F12" s="39" t="n">
        <v>1.04</v>
      </c>
      <c r="G12" s="40" t="n">
        <v>2004</v>
      </c>
      <c r="H12" s="41"/>
      <c r="I12" s="42" t="n">
        <f aca="false">H12*F12</f>
        <v>0</v>
      </c>
      <c r="J12" s="33"/>
    </row>
    <row r="13" customFormat="false" ht="30" hidden="false" customHeight="true" outlineLevel="0" collapsed="false">
      <c r="A13" s="34" t="s">
        <v>14</v>
      </c>
      <c r="B13" s="35" t="s">
        <v>24</v>
      </c>
      <c r="C13" s="36" t="n">
        <v>3607345888798</v>
      </c>
      <c r="D13" s="37" t="s">
        <v>23</v>
      </c>
      <c r="E13" s="38" t="n">
        <v>32</v>
      </c>
      <c r="F13" s="39" t="n">
        <v>1.04</v>
      </c>
      <c r="G13" s="40" t="n">
        <v>3624</v>
      </c>
      <c r="H13" s="41"/>
      <c r="I13" s="42" t="n">
        <f aca="false">H13*F13</f>
        <v>0</v>
      </c>
      <c r="J13" s="33"/>
    </row>
    <row r="14" customFormat="false" ht="30" hidden="false" customHeight="true" outlineLevel="0" collapsed="false">
      <c r="A14" s="34" t="s">
        <v>14</v>
      </c>
      <c r="B14" s="35" t="s">
        <v>25</v>
      </c>
      <c r="C14" s="36" t="n">
        <v>3607347419853</v>
      </c>
      <c r="D14" s="37" t="s">
        <v>23</v>
      </c>
      <c r="E14" s="38" t="n">
        <v>32</v>
      </c>
      <c r="F14" s="39" t="n">
        <v>1.04</v>
      </c>
      <c r="G14" s="40" t="n">
        <v>4392</v>
      </c>
      <c r="H14" s="41"/>
      <c r="I14" s="42" t="n">
        <f aca="false">H14*F14</f>
        <v>0</v>
      </c>
      <c r="J14" s="33"/>
    </row>
    <row r="15" customFormat="false" ht="30" hidden="false" customHeight="true" outlineLevel="0" collapsed="false">
      <c r="A15" s="34" t="s">
        <v>14</v>
      </c>
      <c r="B15" s="35" t="s">
        <v>26</v>
      </c>
      <c r="C15" s="36" t="n">
        <v>3607345888996</v>
      </c>
      <c r="D15" s="37" t="s">
        <v>23</v>
      </c>
      <c r="E15" s="38" t="n">
        <v>32</v>
      </c>
      <c r="F15" s="39" t="n">
        <v>1.04</v>
      </c>
      <c r="G15" s="40" t="n">
        <v>4344</v>
      </c>
      <c r="H15" s="41"/>
      <c r="I15" s="42" t="n">
        <f aca="false">H15*F15</f>
        <v>0</v>
      </c>
      <c r="J15" s="33"/>
    </row>
    <row r="16" customFormat="false" ht="30" hidden="false" customHeight="true" outlineLevel="0" collapsed="false">
      <c r="A16" s="43" t="s">
        <v>14</v>
      </c>
      <c r="B16" s="44" t="s">
        <v>27</v>
      </c>
      <c r="C16" s="45" t="n">
        <v>3607345889092</v>
      </c>
      <c r="D16" s="46" t="s">
        <v>23</v>
      </c>
      <c r="E16" s="47" t="n">
        <v>32</v>
      </c>
      <c r="F16" s="48" t="n">
        <v>1.04</v>
      </c>
      <c r="G16" s="49" t="n">
        <v>4248</v>
      </c>
      <c r="H16" s="50"/>
      <c r="I16" s="51" t="n">
        <f aca="false">H16*F16</f>
        <v>0</v>
      </c>
      <c r="J16" s="33"/>
    </row>
    <row r="17" customFormat="false" ht="30" hidden="false" customHeight="true" outlineLevel="0" collapsed="false">
      <c r="A17" s="52" t="s">
        <v>14</v>
      </c>
      <c r="B17" s="53" t="s">
        <v>28</v>
      </c>
      <c r="C17" s="54" t="s">
        <v>29</v>
      </c>
      <c r="D17" s="55" t="s">
        <v>30</v>
      </c>
      <c r="E17" s="56" t="n">
        <v>19</v>
      </c>
      <c r="F17" s="57" t="n">
        <v>2.45</v>
      </c>
      <c r="G17" s="58" t="n">
        <v>2364</v>
      </c>
      <c r="H17" s="59"/>
      <c r="I17" s="60" t="n">
        <f aca="false">H17*F17</f>
        <v>0</v>
      </c>
      <c r="J17" s="61" t="s">
        <v>31</v>
      </c>
    </row>
    <row r="18" customFormat="false" ht="30" hidden="false" customHeight="true" outlineLevel="0" collapsed="false">
      <c r="A18" s="62" t="s">
        <v>14</v>
      </c>
      <c r="B18" s="63" t="s">
        <v>32</v>
      </c>
      <c r="C18" s="64" t="s">
        <v>33</v>
      </c>
      <c r="D18" s="65" t="s">
        <v>30</v>
      </c>
      <c r="E18" s="66" t="n">
        <v>19</v>
      </c>
      <c r="F18" s="67" t="n">
        <v>2.45</v>
      </c>
      <c r="G18" s="68" t="n">
        <v>2748</v>
      </c>
      <c r="H18" s="69"/>
      <c r="I18" s="70" t="n">
        <f aca="false">H18*F18</f>
        <v>0</v>
      </c>
      <c r="J18" s="61"/>
    </row>
    <row r="19" customFormat="false" ht="30" hidden="false" customHeight="true" outlineLevel="0" collapsed="false">
      <c r="A19" s="62" t="s">
        <v>14</v>
      </c>
      <c r="B19" s="63" t="s">
        <v>34</v>
      </c>
      <c r="C19" s="64" t="s">
        <v>35</v>
      </c>
      <c r="D19" s="65" t="s">
        <v>30</v>
      </c>
      <c r="E19" s="66" t="n">
        <v>19</v>
      </c>
      <c r="F19" s="67" t="n">
        <v>2.45</v>
      </c>
      <c r="G19" s="68" t="n">
        <v>4689</v>
      </c>
      <c r="H19" s="69"/>
      <c r="I19" s="70" t="n">
        <f aca="false">H19*F19</f>
        <v>0</v>
      </c>
      <c r="J19" s="61"/>
    </row>
    <row r="20" customFormat="false" ht="30" hidden="false" customHeight="true" outlineLevel="0" collapsed="false">
      <c r="A20" s="62" t="s">
        <v>14</v>
      </c>
      <c r="B20" s="63" t="s">
        <v>36</v>
      </c>
      <c r="C20" s="64" t="s">
        <v>37</v>
      </c>
      <c r="D20" s="65" t="s">
        <v>30</v>
      </c>
      <c r="E20" s="66" t="n">
        <v>19</v>
      </c>
      <c r="F20" s="67" t="n">
        <v>2.45</v>
      </c>
      <c r="G20" s="68" t="n">
        <v>1776</v>
      </c>
      <c r="H20" s="69"/>
      <c r="I20" s="70" t="n">
        <f aca="false">H20*F20</f>
        <v>0</v>
      </c>
      <c r="J20" s="61"/>
    </row>
    <row r="21" customFormat="false" ht="30" hidden="false" customHeight="true" outlineLevel="0" collapsed="false">
      <c r="A21" s="62" t="s">
        <v>14</v>
      </c>
      <c r="B21" s="63" t="s">
        <v>38</v>
      </c>
      <c r="C21" s="64" t="s">
        <v>39</v>
      </c>
      <c r="D21" s="65" t="s">
        <v>30</v>
      </c>
      <c r="E21" s="66" t="n">
        <v>19</v>
      </c>
      <c r="F21" s="67" t="n">
        <v>2.45</v>
      </c>
      <c r="G21" s="68" t="n">
        <v>486</v>
      </c>
      <c r="H21" s="69"/>
      <c r="I21" s="70" t="n">
        <f aca="false">H21*F21</f>
        <v>0</v>
      </c>
      <c r="J21" s="61"/>
    </row>
    <row r="22" customFormat="false" ht="30" hidden="false" customHeight="true" outlineLevel="0" collapsed="false">
      <c r="A22" s="71" t="s">
        <v>14</v>
      </c>
      <c r="B22" s="72" t="s">
        <v>40</v>
      </c>
      <c r="C22" s="73" t="s">
        <v>41</v>
      </c>
      <c r="D22" s="74" t="s">
        <v>42</v>
      </c>
      <c r="E22" s="75" t="n">
        <v>19</v>
      </c>
      <c r="F22" s="76" t="n">
        <v>2.45</v>
      </c>
      <c r="G22" s="77" t="n">
        <v>300</v>
      </c>
      <c r="H22" s="78"/>
      <c r="I22" s="79" t="n">
        <f aca="false">H22*F22</f>
        <v>0</v>
      </c>
      <c r="J22" s="61"/>
    </row>
    <row r="23" customFormat="false" ht="30" hidden="false" customHeight="true" outlineLevel="0" collapsed="false">
      <c r="A23" s="80" t="s">
        <v>14</v>
      </c>
      <c r="B23" s="81" t="s">
        <v>43</v>
      </c>
      <c r="C23" s="27" t="s">
        <v>44</v>
      </c>
      <c r="D23" s="26" t="s">
        <v>45</v>
      </c>
      <c r="E23" s="82" t="n">
        <v>24</v>
      </c>
      <c r="F23" s="29" t="n">
        <v>0.93</v>
      </c>
      <c r="G23" s="83" t="n">
        <v>5244</v>
      </c>
      <c r="H23" s="30"/>
      <c r="I23" s="84" t="n">
        <f aca="false">H23*F23</f>
        <v>0</v>
      </c>
      <c r="J23" s="85" t="s">
        <v>46</v>
      </c>
    </row>
    <row r="24" customFormat="false" ht="30" hidden="false" customHeight="true" outlineLevel="0" collapsed="false">
      <c r="A24" s="86" t="s">
        <v>14</v>
      </c>
      <c r="B24" s="87" t="s">
        <v>47</v>
      </c>
      <c r="C24" s="37" t="s">
        <v>48</v>
      </c>
      <c r="D24" s="36" t="s">
        <v>49</v>
      </c>
      <c r="E24" s="88" t="n">
        <v>24</v>
      </c>
      <c r="F24" s="39" t="n">
        <v>0.93</v>
      </c>
      <c r="G24" s="89" t="n">
        <v>804</v>
      </c>
      <c r="H24" s="40"/>
      <c r="I24" s="90" t="n">
        <f aca="false">H24*F24</f>
        <v>0</v>
      </c>
      <c r="J24" s="85"/>
    </row>
    <row r="25" customFormat="false" ht="30" hidden="false" customHeight="true" outlineLevel="0" collapsed="false">
      <c r="A25" s="86" t="s">
        <v>14</v>
      </c>
      <c r="B25" s="87" t="s">
        <v>50</v>
      </c>
      <c r="C25" s="37" t="s">
        <v>51</v>
      </c>
      <c r="D25" s="36" t="s">
        <v>45</v>
      </c>
      <c r="E25" s="88" t="n">
        <v>24</v>
      </c>
      <c r="F25" s="39" t="n">
        <v>0.93</v>
      </c>
      <c r="G25" s="89" t="n">
        <v>3432</v>
      </c>
      <c r="H25" s="40"/>
      <c r="I25" s="90" t="n">
        <f aca="false">H25*F25</f>
        <v>0</v>
      </c>
      <c r="J25" s="85"/>
    </row>
    <row r="26" customFormat="false" ht="30" hidden="false" customHeight="true" outlineLevel="0" collapsed="false">
      <c r="A26" s="86" t="s">
        <v>14</v>
      </c>
      <c r="B26" s="87" t="s">
        <v>52</v>
      </c>
      <c r="C26" s="37" t="s">
        <v>53</v>
      </c>
      <c r="D26" s="36" t="s">
        <v>45</v>
      </c>
      <c r="E26" s="88" t="n">
        <v>24</v>
      </c>
      <c r="F26" s="39" t="n">
        <v>0.93</v>
      </c>
      <c r="G26" s="89" t="n">
        <v>1512</v>
      </c>
      <c r="H26" s="40"/>
      <c r="I26" s="90" t="n">
        <f aca="false">H26*F26</f>
        <v>0</v>
      </c>
      <c r="J26" s="85"/>
    </row>
    <row r="27" customFormat="false" ht="30" hidden="false" customHeight="true" outlineLevel="0" collapsed="false">
      <c r="A27" s="86" t="s">
        <v>14</v>
      </c>
      <c r="B27" s="87" t="s">
        <v>54</v>
      </c>
      <c r="C27" s="37" t="s">
        <v>55</v>
      </c>
      <c r="D27" s="36" t="s">
        <v>45</v>
      </c>
      <c r="E27" s="88" t="n">
        <v>24</v>
      </c>
      <c r="F27" s="39" t="n">
        <v>0.93</v>
      </c>
      <c r="G27" s="89" t="n">
        <v>2280</v>
      </c>
      <c r="H27" s="40"/>
      <c r="I27" s="90" t="n">
        <f aca="false">H27*F27</f>
        <v>0</v>
      </c>
      <c r="J27" s="85"/>
    </row>
    <row r="28" customFormat="false" ht="30" hidden="false" customHeight="true" outlineLevel="0" collapsed="false">
      <c r="A28" s="86" t="s">
        <v>14</v>
      </c>
      <c r="B28" s="87" t="s">
        <v>56</v>
      </c>
      <c r="C28" s="37" t="s">
        <v>57</v>
      </c>
      <c r="D28" s="36" t="s">
        <v>45</v>
      </c>
      <c r="E28" s="88" t="n">
        <v>24</v>
      </c>
      <c r="F28" s="39" t="n">
        <v>0.93</v>
      </c>
      <c r="G28" s="89" t="n">
        <v>528</v>
      </c>
      <c r="H28" s="40"/>
      <c r="I28" s="90" t="n">
        <f aca="false">H28*F28</f>
        <v>0</v>
      </c>
      <c r="J28" s="85"/>
    </row>
    <row r="29" customFormat="false" ht="30" hidden="false" customHeight="true" outlineLevel="0" collapsed="false">
      <c r="A29" s="86" t="s">
        <v>14</v>
      </c>
      <c r="B29" s="87" t="s">
        <v>58</v>
      </c>
      <c r="C29" s="37" t="s">
        <v>59</v>
      </c>
      <c r="D29" s="36" t="s">
        <v>45</v>
      </c>
      <c r="E29" s="88" t="n">
        <v>24</v>
      </c>
      <c r="F29" s="39" t="n">
        <v>0.93</v>
      </c>
      <c r="G29" s="89" t="n">
        <v>552</v>
      </c>
      <c r="H29" s="40"/>
      <c r="I29" s="90" t="n">
        <f aca="false">H29*F29</f>
        <v>0</v>
      </c>
      <c r="J29" s="85"/>
    </row>
    <row r="30" customFormat="false" ht="30" hidden="false" customHeight="true" outlineLevel="0" collapsed="false">
      <c r="A30" s="86" t="s">
        <v>14</v>
      </c>
      <c r="B30" s="87" t="s">
        <v>60</v>
      </c>
      <c r="C30" s="37" t="s">
        <v>61</v>
      </c>
      <c r="D30" s="36" t="s">
        <v>45</v>
      </c>
      <c r="E30" s="88" t="n">
        <v>24</v>
      </c>
      <c r="F30" s="39" t="n">
        <v>0.93</v>
      </c>
      <c r="G30" s="89" t="n">
        <v>1068</v>
      </c>
      <c r="H30" s="40"/>
      <c r="I30" s="90" t="n">
        <f aca="false">H30*F30</f>
        <v>0</v>
      </c>
      <c r="J30" s="85"/>
    </row>
    <row r="31" customFormat="false" ht="30" hidden="false" customHeight="true" outlineLevel="0" collapsed="false">
      <c r="A31" s="86" t="s">
        <v>14</v>
      </c>
      <c r="B31" s="87" t="s">
        <v>62</v>
      </c>
      <c r="C31" s="37" t="s">
        <v>63</v>
      </c>
      <c r="D31" s="36" t="s">
        <v>45</v>
      </c>
      <c r="E31" s="88" t="n">
        <v>24</v>
      </c>
      <c r="F31" s="39" t="n">
        <v>0.93</v>
      </c>
      <c r="G31" s="89" t="n">
        <v>348</v>
      </c>
      <c r="H31" s="40"/>
      <c r="I31" s="90" t="n">
        <f aca="false">H31*F31</f>
        <v>0</v>
      </c>
      <c r="J31" s="85"/>
    </row>
    <row r="32" customFormat="false" ht="30" hidden="false" customHeight="true" outlineLevel="0" collapsed="false">
      <c r="A32" s="86" t="s">
        <v>14</v>
      </c>
      <c r="B32" s="87" t="s">
        <v>64</v>
      </c>
      <c r="C32" s="37" t="s">
        <v>65</v>
      </c>
      <c r="D32" s="36" t="s">
        <v>45</v>
      </c>
      <c r="E32" s="88" t="n">
        <v>24</v>
      </c>
      <c r="F32" s="39" t="n">
        <v>0.93</v>
      </c>
      <c r="G32" s="89" t="n">
        <v>2882</v>
      </c>
      <c r="H32" s="40"/>
      <c r="I32" s="90" t="n">
        <f aca="false">H32*F32</f>
        <v>0</v>
      </c>
      <c r="J32" s="85"/>
    </row>
    <row r="33" customFormat="false" ht="30" hidden="false" customHeight="true" outlineLevel="0" collapsed="false">
      <c r="A33" s="91" t="s">
        <v>14</v>
      </c>
      <c r="B33" s="92" t="s">
        <v>66</v>
      </c>
      <c r="C33" s="93" t="s">
        <v>67</v>
      </c>
      <c r="D33" s="94" t="s">
        <v>45</v>
      </c>
      <c r="E33" s="95" t="n">
        <v>24</v>
      </c>
      <c r="F33" s="96" t="n">
        <v>0.93</v>
      </c>
      <c r="G33" s="97" t="n">
        <v>516</v>
      </c>
      <c r="H33" s="98"/>
      <c r="I33" s="99" t="n">
        <f aca="false">H33*F33</f>
        <v>0</v>
      </c>
      <c r="J33" s="85"/>
    </row>
    <row r="34" customFormat="false" ht="30" hidden="false" customHeight="true" outlineLevel="0" collapsed="false">
      <c r="A34" s="100" t="s">
        <v>68</v>
      </c>
      <c r="B34" s="101" t="s">
        <v>69</v>
      </c>
      <c r="C34" s="102" t="s">
        <v>70</v>
      </c>
      <c r="D34" s="103" t="s">
        <v>71</v>
      </c>
      <c r="E34" s="104" t="n">
        <v>14</v>
      </c>
      <c r="F34" s="105" t="n">
        <v>3.15</v>
      </c>
      <c r="G34" s="106" t="n">
        <v>890</v>
      </c>
      <c r="H34" s="107"/>
      <c r="I34" s="108" t="n">
        <f aca="false">H34*F34</f>
        <v>0</v>
      </c>
      <c r="J34" s="109" t="s">
        <v>72</v>
      </c>
    </row>
    <row r="35" customFormat="false" ht="30" hidden="false" customHeight="true" outlineLevel="0" collapsed="false">
      <c r="A35" s="110" t="s">
        <v>68</v>
      </c>
      <c r="B35" s="111" t="s">
        <v>73</v>
      </c>
      <c r="C35" s="112" t="s">
        <v>74</v>
      </c>
      <c r="D35" s="113" t="s">
        <v>71</v>
      </c>
      <c r="E35" s="114" t="n">
        <v>14</v>
      </c>
      <c r="F35" s="115" t="n">
        <v>3.3</v>
      </c>
      <c r="G35" s="116" t="n">
        <v>1100</v>
      </c>
      <c r="H35" s="117"/>
      <c r="I35" s="118" t="n">
        <f aca="false">H35*F35</f>
        <v>0</v>
      </c>
      <c r="J35" s="109"/>
    </row>
    <row r="36" customFormat="false" ht="30" hidden="false" customHeight="true" outlineLevel="0" collapsed="false">
      <c r="A36" s="110" t="s">
        <v>68</v>
      </c>
      <c r="B36" s="111" t="s">
        <v>75</v>
      </c>
      <c r="C36" s="112" t="s">
        <v>76</v>
      </c>
      <c r="D36" s="113" t="s">
        <v>71</v>
      </c>
      <c r="E36" s="114" t="n">
        <v>14</v>
      </c>
      <c r="F36" s="115" t="n">
        <v>3.3</v>
      </c>
      <c r="G36" s="116" t="n">
        <v>760</v>
      </c>
      <c r="H36" s="117"/>
      <c r="I36" s="118" t="n">
        <f aca="false">H36*F36</f>
        <v>0</v>
      </c>
      <c r="J36" s="109"/>
    </row>
    <row r="37" customFormat="false" ht="30" hidden="false" customHeight="true" outlineLevel="0" collapsed="false">
      <c r="A37" s="119" t="s">
        <v>68</v>
      </c>
      <c r="B37" s="120" t="s">
        <v>77</v>
      </c>
      <c r="C37" s="121" t="s">
        <v>78</v>
      </c>
      <c r="D37" s="122" t="s">
        <v>71</v>
      </c>
      <c r="E37" s="123" t="n">
        <v>14</v>
      </c>
      <c r="F37" s="124" t="n">
        <v>3.3</v>
      </c>
      <c r="G37" s="125" t="n">
        <v>1200</v>
      </c>
      <c r="H37" s="126"/>
      <c r="I37" s="127" t="n">
        <f aca="false">H37*F37</f>
        <v>0</v>
      </c>
      <c r="J37" s="109"/>
    </row>
    <row r="38" customFormat="false" ht="30" hidden="false" customHeight="true" outlineLevel="0" collapsed="false">
      <c r="A38" s="80" t="s">
        <v>68</v>
      </c>
      <c r="B38" s="81" t="s">
        <v>79</v>
      </c>
      <c r="C38" s="27" t="s">
        <v>80</v>
      </c>
      <c r="D38" s="26" t="s">
        <v>81</v>
      </c>
      <c r="E38" s="82" t="n">
        <v>30</v>
      </c>
      <c r="F38" s="29" t="n">
        <v>1.54</v>
      </c>
      <c r="G38" s="83" t="n">
        <v>9828</v>
      </c>
      <c r="H38" s="30"/>
      <c r="I38" s="84" t="n">
        <f aca="false">H38*F38</f>
        <v>0</v>
      </c>
      <c r="J38" s="128" t="s">
        <v>82</v>
      </c>
    </row>
    <row r="39" customFormat="false" ht="30" hidden="false" customHeight="true" outlineLevel="0" collapsed="false">
      <c r="A39" s="129" t="s">
        <v>68</v>
      </c>
      <c r="B39" s="130" t="s">
        <v>83</v>
      </c>
      <c r="C39" s="131" t="s">
        <v>84</v>
      </c>
      <c r="D39" s="132" t="s">
        <v>81</v>
      </c>
      <c r="E39" s="133" t="n">
        <v>30</v>
      </c>
      <c r="F39" s="134" t="n">
        <v>1.54</v>
      </c>
      <c r="G39" s="135" t="n">
        <v>713</v>
      </c>
      <c r="H39" s="136"/>
      <c r="I39" s="90" t="n">
        <f aca="false">H39*F39</f>
        <v>0</v>
      </c>
      <c r="J39" s="128"/>
    </row>
    <row r="40" customFormat="false" ht="30" hidden="false" customHeight="true" outlineLevel="0" collapsed="false">
      <c r="A40" s="129" t="s">
        <v>68</v>
      </c>
      <c r="B40" s="130" t="s">
        <v>85</v>
      </c>
      <c r="C40" s="131" t="s">
        <v>86</v>
      </c>
      <c r="D40" s="132" t="s">
        <v>87</v>
      </c>
      <c r="E40" s="133" t="n">
        <v>30</v>
      </c>
      <c r="F40" s="134" t="n">
        <v>1.54</v>
      </c>
      <c r="G40" s="135" t="n">
        <v>6096</v>
      </c>
      <c r="H40" s="136"/>
      <c r="I40" s="90" t="n">
        <f aca="false">H40*F40</f>
        <v>0</v>
      </c>
      <c r="J40" s="128"/>
    </row>
    <row r="41" customFormat="false" ht="30" hidden="false" customHeight="true" outlineLevel="0" collapsed="false">
      <c r="A41" s="129" t="s">
        <v>68</v>
      </c>
      <c r="B41" s="130" t="s">
        <v>88</v>
      </c>
      <c r="C41" s="131" t="s">
        <v>89</v>
      </c>
      <c r="D41" s="132" t="s">
        <v>87</v>
      </c>
      <c r="E41" s="133" t="n">
        <v>30</v>
      </c>
      <c r="F41" s="134" t="n">
        <v>1.54</v>
      </c>
      <c r="G41" s="135" t="n">
        <v>1524</v>
      </c>
      <c r="H41" s="136"/>
      <c r="I41" s="90" t="n">
        <f aca="false">H41*F41</f>
        <v>0</v>
      </c>
      <c r="J41" s="128"/>
    </row>
    <row r="42" customFormat="false" ht="30" hidden="false" customHeight="true" outlineLevel="0" collapsed="false">
      <c r="A42" s="137" t="s">
        <v>68</v>
      </c>
      <c r="B42" s="138" t="s">
        <v>90</v>
      </c>
      <c r="C42" s="139" t="s">
        <v>89</v>
      </c>
      <c r="D42" s="140" t="s">
        <v>87</v>
      </c>
      <c r="E42" s="141" t="n">
        <v>30</v>
      </c>
      <c r="F42" s="142" t="n">
        <v>1.54</v>
      </c>
      <c r="G42" s="143" t="n">
        <v>1344</v>
      </c>
      <c r="H42" s="144"/>
      <c r="I42" s="145" t="n">
        <f aca="false">H42*F42</f>
        <v>0</v>
      </c>
      <c r="J42" s="128"/>
    </row>
    <row r="43" customFormat="false" ht="30" hidden="false" customHeight="true" outlineLevel="0" collapsed="false">
      <c r="A43" s="146" t="s">
        <v>91</v>
      </c>
      <c r="B43" s="147" t="s">
        <v>92</v>
      </c>
      <c r="C43" s="148" t="s">
        <v>93</v>
      </c>
      <c r="D43" s="149" t="s">
        <v>94</v>
      </c>
      <c r="E43" s="150" t="n">
        <v>10</v>
      </c>
      <c r="F43" s="151" t="n">
        <v>0.83</v>
      </c>
      <c r="G43" s="152" t="n">
        <v>2952</v>
      </c>
      <c r="H43" s="153"/>
      <c r="I43" s="154" t="n">
        <f aca="false">H43*F43</f>
        <v>0</v>
      </c>
      <c r="J43" s="155" t="s">
        <v>95</v>
      </c>
    </row>
    <row r="44" customFormat="false" ht="30" hidden="false" customHeight="true" outlineLevel="0" collapsed="false">
      <c r="A44" s="156" t="s">
        <v>91</v>
      </c>
      <c r="B44" s="157" t="s">
        <v>96</v>
      </c>
      <c r="C44" s="65" t="s">
        <v>97</v>
      </c>
      <c r="D44" s="64" t="s">
        <v>94</v>
      </c>
      <c r="E44" s="158" t="n">
        <v>10</v>
      </c>
      <c r="F44" s="67" t="n">
        <v>0.83</v>
      </c>
      <c r="G44" s="159" t="n">
        <v>3504</v>
      </c>
      <c r="H44" s="68"/>
      <c r="I44" s="160" t="n">
        <f aca="false">H44*F44</f>
        <v>0</v>
      </c>
      <c r="J44" s="155"/>
    </row>
    <row r="45" customFormat="false" ht="30" hidden="false" customHeight="true" outlineLevel="0" collapsed="false">
      <c r="A45" s="156" t="s">
        <v>91</v>
      </c>
      <c r="B45" s="157" t="s">
        <v>98</v>
      </c>
      <c r="C45" s="65" t="s">
        <v>99</v>
      </c>
      <c r="D45" s="64" t="s">
        <v>94</v>
      </c>
      <c r="E45" s="158" t="n">
        <v>10</v>
      </c>
      <c r="F45" s="67" t="n">
        <v>0.83</v>
      </c>
      <c r="G45" s="159" t="n">
        <v>4360</v>
      </c>
      <c r="H45" s="68"/>
      <c r="I45" s="160" t="n">
        <f aca="false">H45*F45</f>
        <v>0</v>
      </c>
      <c r="J45" s="155"/>
    </row>
    <row r="46" customFormat="false" ht="30" hidden="false" customHeight="true" outlineLevel="0" collapsed="false">
      <c r="A46" s="156" t="s">
        <v>91</v>
      </c>
      <c r="B46" s="157" t="s">
        <v>100</v>
      </c>
      <c r="C46" s="65" t="s">
        <v>101</v>
      </c>
      <c r="D46" s="64" t="s">
        <v>94</v>
      </c>
      <c r="E46" s="158" t="n">
        <v>10</v>
      </c>
      <c r="F46" s="67" t="n">
        <v>0.83</v>
      </c>
      <c r="G46" s="159" t="n">
        <v>3444</v>
      </c>
      <c r="H46" s="68"/>
      <c r="I46" s="160" t="n">
        <f aca="false">H46*F46</f>
        <v>0</v>
      </c>
      <c r="J46" s="155"/>
    </row>
    <row r="47" customFormat="false" ht="30" hidden="false" customHeight="true" outlineLevel="0" collapsed="false">
      <c r="A47" s="156" t="s">
        <v>91</v>
      </c>
      <c r="B47" s="157" t="s">
        <v>102</v>
      </c>
      <c r="C47" s="65" t="s">
        <v>103</v>
      </c>
      <c r="D47" s="64" t="s">
        <v>94</v>
      </c>
      <c r="E47" s="158" t="n">
        <v>10</v>
      </c>
      <c r="F47" s="67" t="n">
        <v>0.83</v>
      </c>
      <c r="G47" s="159" t="n">
        <v>5464</v>
      </c>
      <c r="H47" s="68"/>
      <c r="I47" s="160" t="n">
        <f aca="false">H47*F47</f>
        <v>0</v>
      </c>
      <c r="J47" s="155"/>
    </row>
    <row r="48" customFormat="false" ht="30" hidden="false" customHeight="true" outlineLevel="0" collapsed="false">
      <c r="A48" s="156" t="s">
        <v>91</v>
      </c>
      <c r="B48" s="157" t="s">
        <v>104</v>
      </c>
      <c r="C48" s="65" t="s">
        <v>105</v>
      </c>
      <c r="D48" s="64" t="s">
        <v>94</v>
      </c>
      <c r="E48" s="158" t="n">
        <v>10</v>
      </c>
      <c r="F48" s="67" t="n">
        <v>0.83</v>
      </c>
      <c r="G48" s="159" t="n">
        <v>1919</v>
      </c>
      <c r="H48" s="68"/>
      <c r="I48" s="160" t="n">
        <f aca="false">H48*F48</f>
        <v>0</v>
      </c>
      <c r="J48" s="155"/>
    </row>
    <row r="49" customFormat="false" ht="30" hidden="false" customHeight="true" outlineLevel="0" collapsed="false">
      <c r="A49" s="156" t="s">
        <v>91</v>
      </c>
      <c r="B49" s="157" t="s">
        <v>106</v>
      </c>
      <c r="C49" s="65" t="s">
        <v>107</v>
      </c>
      <c r="D49" s="64" t="s">
        <v>94</v>
      </c>
      <c r="E49" s="158" t="n">
        <v>10</v>
      </c>
      <c r="F49" s="67" t="n">
        <v>0.83</v>
      </c>
      <c r="G49" s="159" t="n">
        <v>4200</v>
      </c>
      <c r="H49" s="68"/>
      <c r="I49" s="160" t="n">
        <f aca="false">H49*F49</f>
        <v>0</v>
      </c>
      <c r="J49" s="155"/>
    </row>
    <row r="50" customFormat="false" ht="30" hidden="false" customHeight="true" outlineLevel="0" collapsed="false">
      <c r="A50" s="156" t="s">
        <v>91</v>
      </c>
      <c r="B50" s="157" t="s">
        <v>108</v>
      </c>
      <c r="C50" s="65" t="s">
        <v>109</v>
      </c>
      <c r="D50" s="64" t="s">
        <v>94</v>
      </c>
      <c r="E50" s="158" t="n">
        <v>10</v>
      </c>
      <c r="F50" s="67" t="n">
        <v>0.83</v>
      </c>
      <c r="G50" s="159" t="n">
        <v>3238</v>
      </c>
      <c r="H50" s="68"/>
      <c r="I50" s="160" t="n">
        <f aca="false">H50*F50</f>
        <v>0</v>
      </c>
      <c r="J50" s="155"/>
    </row>
    <row r="51" customFormat="false" ht="30" hidden="false" customHeight="true" outlineLevel="0" collapsed="false">
      <c r="A51" s="156" t="s">
        <v>91</v>
      </c>
      <c r="B51" s="157" t="s">
        <v>110</v>
      </c>
      <c r="C51" s="65" t="s">
        <v>111</v>
      </c>
      <c r="D51" s="64" t="s">
        <v>94</v>
      </c>
      <c r="E51" s="158" t="n">
        <v>10</v>
      </c>
      <c r="F51" s="67" t="n">
        <v>0.83</v>
      </c>
      <c r="G51" s="159" t="n">
        <v>4360</v>
      </c>
      <c r="H51" s="68"/>
      <c r="I51" s="160" t="n">
        <f aca="false">H51*F51</f>
        <v>0</v>
      </c>
      <c r="J51" s="155"/>
    </row>
    <row r="52" customFormat="false" ht="30" hidden="false" customHeight="true" outlineLevel="0" collapsed="false">
      <c r="A52" s="156" t="s">
        <v>91</v>
      </c>
      <c r="B52" s="157" t="s">
        <v>112</v>
      </c>
      <c r="C52" s="65" t="s">
        <v>113</v>
      </c>
      <c r="D52" s="64" t="s">
        <v>114</v>
      </c>
      <c r="E52" s="158" t="n">
        <v>10</v>
      </c>
      <c r="F52" s="67" t="n">
        <v>0.83</v>
      </c>
      <c r="G52" s="159" t="n">
        <v>3816</v>
      </c>
      <c r="H52" s="68"/>
      <c r="I52" s="160" t="n">
        <f aca="false">H52*F52</f>
        <v>0</v>
      </c>
      <c r="J52" s="155"/>
    </row>
    <row r="53" customFormat="false" ht="30" hidden="false" customHeight="true" outlineLevel="0" collapsed="false">
      <c r="A53" s="161" t="s">
        <v>91</v>
      </c>
      <c r="B53" s="162" t="s">
        <v>115</v>
      </c>
      <c r="C53" s="163" t="s">
        <v>116</v>
      </c>
      <c r="D53" s="164" t="s">
        <v>117</v>
      </c>
      <c r="E53" s="165" t="n">
        <v>10</v>
      </c>
      <c r="F53" s="166" t="n">
        <v>0.83</v>
      </c>
      <c r="G53" s="167" t="n">
        <v>2262</v>
      </c>
      <c r="H53" s="168"/>
      <c r="I53" s="169" t="n">
        <f aca="false">H53*F53</f>
        <v>0</v>
      </c>
      <c r="J53" s="155"/>
    </row>
    <row r="54" customFormat="false" ht="30" hidden="false" customHeight="true" outlineLevel="0" collapsed="false">
      <c r="A54" s="100" t="s">
        <v>91</v>
      </c>
      <c r="B54" s="101" t="s">
        <v>118</v>
      </c>
      <c r="C54" s="170" t="s">
        <v>119</v>
      </c>
      <c r="D54" s="103" t="s">
        <v>120</v>
      </c>
      <c r="E54" s="171"/>
      <c r="F54" s="105" t="n">
        <v>4.39</v>
      </c>
      <c r="G54" s="106" t="n">
        <v>2724</v>
      </c>
      <c r="H54" s="172"/>
      <c r="I54" s="108" t="n">
        <f aca="false">H54*F54</f>
        <v>0</v>
      </c>
    </row>
    <row r="55" customFormat="false" ht="30" hidden="false" customHeight="true" outlineLevel="0" collapsed="false">
      <c r="A55" s="173" t="s">
        <v>91</v>
      </c>
      <c r="B55" s="174" t="s">
        <v>121</v>
      </c>
      <c r="C55" s="175" t="s">
        <v>122</v>
      </c>
      <c r="D55" s="176" t="s">
        <v>120</v>
      </c>
      <c r="E55" s="177"/>
      <c r="F55" s="178" t="n">
        <v>4.39</v>
      </c>
      <c r="G55" s="179" t="n">
        <v>584</v>
      </c>
      <c r="H55" s="180"/>
      <c r="I55" s="181" t="n">
        <f aca="false">H55*F55</f>
        <v>0</v>
      </c>
      <c r="J55" s="182"/>
    </row>
    <row r="56" customFormat="false" ht="30" hidden="false" customHeight="true" outlineLevel="0" collapsed="false">
      <c r="A56" s="110" t="s">
        <v>91</v>
      </c>
      <c r="B56" s="111" t="s">
        <v>123</v>
      </c>
      <c r="C56" s="183" t="s">
        <v>124</v>
      </c>
      <c r="D56" s="113" t="s">
        <v>120</v>
      </c>
      <c r="E56" s="184"/>
      <c r="F56" s="115" t="n">
        <v>4.39</v>
      </c>
      <c r="G56" s="116" t="n">
        <v>1374</v>
      </c>
      <c r="H56" s="185"/>
      <c r="I56" s="118" t="n">
        <f aca="false">H56*F56</f>
        <v>0</v>
      </c>
      <c r="J56" s="182"/>
    </row>
    <row r="57" customFormat="false" ht="30" hidden="false" customHeight="true" outlineLevel="0" collapsed="false">
      <c r="A57" s="110" t="s">
        <v>91</v>
      </c>
      <c r="B57" s="111" t="s">
        <v>125</v>
      </c>
      <c r="C57" s="183" t="s">
        <v>126</v>
      </c>
      <c r="D57" s="113" t="s">
        <v>120</v>
      </c>
      <c r="E57" s="184"/>
      <c r="F57" s="115" t="n">
        <v>4.39</v>
      </c>
      <c r="G57" s="116" t="n">
        <v>636</v>
      </c>
      <c r="H57" s="185"/>
      <c r="I57" s="118" t="n">
        <f aca="false">H57*F57</f>
        <v>0</v>
      </c>
      <c r="J57" s="182"/>
    </row>
    <row r="58" customFormat="false" ht="30" hidden="false" customHeight="true" outlineLevel="0" collapsed="false">
      <c r="A58" s="186" t="s">
        <v>91</v>
      </c>
      <c r="B58" s="187" t="s">
        <v>127</v>
      </c>
      <c r="C58" s="188" t="s">
        <v>128</v>
      </c>
      <c r="D58" s="189" t="s">
        <v>120</v>
      </c>
      <c r="E58" s="190"/>
      <c r="F58" s="191" t="n">
        <v>4.39</v>
      </c>
      <c r="G58" s="192" t="n">
        <v>1342</v>
      </c>
      <c r="H58" s="193"/>
      <c r="I58" s="194" t="n">
        <f aca="false">H58*F58</f>
        <v>0</v>
      </c>
      <c r="J58" s="182"/>
    </row>
    <row r="59" customFormat="false" ht="30" hidden="false" customHeight="true" outlineLevel="0" collapsed="false">
      <c r="A59" s="52" t="s">
        <v>129</v>
      </c>
      <c r="B59" s="53" t="s">
        <v>130</v>
      </c>
      <c r="C59" s="54" t="s">
        <v>131</v>
      </c>
      <c r="D59" s="55" t="s">
        <v>132</v>
      </c>
      <c r="E59" s="195" t="n">
        <v>10</v>
      </c>
      <c r="F59" s="57" t="n">
        <v>0.75</v>
      </c>
      <c r="G59" s="58" t="n">
        <v>7900</v>
      </c>
      <c r="H59" s="59"/>
      <c r="I59" s="60" t="n">
        <f aca="false">H59*F59</f>
        <v>0</v>
      </c>
      <c r="J59" s="182"/>
    </row>
    <row r="60" customFormat="false" ht="30" hidden="false" customHeight="true" outlineLevel="0" collapsed="false">
      <c r="A60" s="62" t="s">
        <v>129</v>
      </c>
      <c r="B60" s="63" t="s">
        <v>133</v>
      </c>
      <c r="C60" s="64" t="s">
        <v>134</v>
      </c>
      <c r="D60" s="65" t="s">
        <v>132</v>
      </c>
      <c r="E60" s="196" t="n">
        <v>12</v>
      </c>
      <c r="F60" s="67" t="n">
        <v>0.75</v>
      </c>
      <c r="G60" s="68" t="n">
        <v>15817</v>
      </c>
      <c r="H60" s="69"/>
      <c r="I60" s="70" t="n">
        <f aca="false">H60*F60</f>
        <v>0</v>
      </c>
      <c r="J60" s="182"/>
    </row>
    <row r="61" customFormat="false" ht="30" hidden="false" customHeight="true" outlineLevel="0" collapsed="false">
      <c r="A61" s="197" t="s">
        <v>129</v>
      </c>
      <c r="B61" s="198" t="s">
        <v>135</v>
      </c>
      <c r="C61" s="148" t="s">
        <v>136</v>
      </c>
      <c r="D61" s="199" t="s">
        <v>137</v>
      </c>
      <c r="E61" s="196" t="n">
        <v>12</v>
      </c>
      <c r="F61" s="67" t="n">
        <v>0.75</v>
      </c>
      <c r="G61" s="200" t="n">
        <v>8650</v>
      </c>
      <c r="H61" s="201"/>
      <c r="I61" s="202" t="n">
        <f aca="false">H61*F61</f>
        <v>0</v>
      </c>
      <c r="J61" s="182"/>
    </row>
    <row r="62" customFormat="false" ht="30" hidden="false" customHeight="true" outlineLevel="0" collapsed="false">
      <c r="A62" s="203" t="s">
        <v>129</v>
      </c>
      <c r="B62" s="204" t="s">
        <v>138</v>
      </c>
      <c r="C62" s="102" t="s">
        <v>139</v>
      </c>
      <c r="D62" s="205" t="s">
        <v>140</v>
      </c>
      <c r="E62" s="206"/>
      <c r="F62" s="207" t="n">
        <v>6.29</v>
      </c>
      <c r="G62" s="208" t="n">
        <v>606</v>
      </c>
      <c r="H62" s="209"/>
      <c r="I62" s="209" t="n">
        <f aca="false">H62*F62</f>
        <v>0</v>
      </c>
      <c r="J62" s="182"/>
    </row>
    <row r="63" customFormat="false" ht="30" hidden="false" customHeight="true" outlineLevel="0" collapsed="false">
      <c r="A63" s="210" t="s">
        <v>129</v>
      </c>
      <c r="B63" s="211" t="s">
        <v>141</v>
      </c>
      <c r="C63" s="212" t="s">
        <v>142</v>
      </c>
      <c r="D63" s="213" t="s">
        <v>140</v>
      </c>
      <c r="E63" s="214"/>
      <c r="F63" s="215" t="n">
        <v>6.29</v>
      </c>
      <c r="G63" s="216" t="n">
        <v>450</v>
      </c>
      <c r="H63" s="217"/>
      <c r="I63" s="218" t="n">
        <f aca="false">H63*F63</f>
        <v>0</v>
      </c>
      <c r="J63" s="182"/>
    </row>
    <row r="64" customFormat="false" ht="30" hidden="false" customHeight="true" outlineLevel="0" collapsed="false">
      <c r="A64" s="24" t="s">
        <v>143</v>
      </c>
      <c r="B64" s="25" t="s">
        <v>144</v>
      </c>
      <c r="C64" s="26" t="n">
        <v>8712561614122</v>
      </c>
      <c r="D64" s="27" t="s">
        <v>145</v>
      </c>
      <c r="E64" s="219" t="n">
        <v>47</v>
      </c>
      <c r="F64" s="29" t="n">
        <v>1.19</v>
      </c>
      <c r="G64" s="30" t="n">
        <v>570</v>
      </c>
      <c r="H64" s="31"/>
      <c r="I64" s="32" t="n">
        <f aca="false">H64*F64</f>
        <v>0</v>
      </c>
      <c r="J64" s="182"/>
    </row>
    <row r="65" customFormat="false" ht="30" hidden="false" customHeight="true" outlineLevel="0" collapsed="false">
      <c r="A65" s="34" t="s">
        <v>143</v>
      </c>
      <c r="B65" s="35" t="s">
        <v>146</v>
      </c>
      <c r="C65" s="36" t="n">
        <v>8717644685037</v>
      </c>
      <c r="D65" s="37" t="s">
        <v>145</v>
      </c>
      <c r="E65" s="220" t="n">
        <v>47</v>
      </c>
      <c r="F65" s="39" t="n">
        <v>1.19</v>
      </c>
      <c r="G65" s="40" t="n">
        <v>570</v>
      </c>
      <c r="H65" s="41"/>
      <c r="I65" s="42" t="n">
        <f aca="false">H65*F65</f>
        <v>0</v>
      </c>
      <c r="J65" s="182"/>
    </row>
    <row r="66" customFormat="false" ht="30" hidden="false" customHeight="true" outlineLevel="0" collapsed="false">
      <c r="A66" s="43" t="s">
        <v>143</v>
      </c>
      <c r="B66" s="44" t="s">
        <v>147</v>
      </c>
      <c r="C66" s="45" t="n">
        <v>8718114650708</v>
      </c>
      <c r="D66" s="46" t="s">
        <v>145</v>
      </c>
      <c r="E66" s="221" t="n">
        <v>47</v>
      </c>
      <c r="F66" s="48" t="n">
        <v>1.19</v>
      </c>
      <c r="G66" s="49" t="n">
        <v>570</v>
      </c>
      <c r="H66" s="50"/>
      <c r="I66" s="51" t="n">
        <f aca="false">H66*F66</f>
        <v>0</v>
      </c>
      <c r="J66" s="182"/>
    </row>
    <row r="67" customFormat="false" ht="30" hidden="false" customHeight="true" outlineLevel="0" collapsed="false">
      <c r="A67" s="222" t="s">
        <v>129</v>
      </c>
      <c r="B67" s="223" t="s">
        <v>148</v>
      </c>
      <c r="C67" s="224" t="s">
        <v>149</v>
      </c>
      <c r="D67" s="225" t="s">
        <v>150</v>
      </c>
      <c r="E67" s="226" t="n">
        <v>17</v>
      </c>
      <c r="F67" s="57" t="n">
        <v>0.57</v>
      </c>
      <c r="G67" s="227" t="n">
        <v>216</v>
      </c>
      <c r="H67" s="228"/>
      <c r="I67" s="229" t="n">
        <f aca="false">H67*F67</f>
        <v>0</v>
      </c>
      <c r="J67" s="182"/>
    </row>
    <row r="68" customFormat="false" ht="30" hidden="false" customHeight="true" outlineLevel="0" collapsed="false">
      <c r="A68" s="222" t="s">
        <v>129</v>
      </c>
      <c r="B68" s="223" t="s">
        <v>151</v>
      </c>
      <c r="C68" s="224" t="s">
        <v>152</v>
      </c>
      <c r="D68" s="225" t="s">
        <v>150</v>
      </c>
      <c r="E68" s="226" t="n">
        <v>17</v>
      </c>
      <c r="F68" s="57" t="n">
        <v>0.57</v>
      </c>
      <c r="G68" s="227" t="n">
        <v>5232</v>
      </c>
      <c r="H68" s="228"/>
      <c r="I68" s="229" t="n">
        <f aca="false">H68*F68</f>
        <v>0</v>
      </c>
      <c r="J68" s="182"/>
    </row>
    <row r="69" customFormat="false" ht="30" hidden="false" customHeight="true" outlineLevel="0" collapsed="false">
      <c r="A69" s="230" t="s">
        <v>129</v>
      </c>
      <c r="B69" s="231" t="s">
        <v>153</v>
      </c>
      <c r="C69" s="232" t="s">
        <v>154</v>
      </c>
      <c r="D69" s="233" t="s">
        <v>150</v>
      </c>
      <c r="E69" s="234" t="n">
        <v>17</v>
      </c>
      <c r="F69" s="67" t="n">
        <v>0.57</v>
      </c>
      <c r="G69" s="235" t="n">
        <v>3384</v>
      </c>
      <c r="H69" s="236"/>
      <c r="I69" s="237" t="n">
        <f aca="false">H69*F69</f>
        <v>0</v>
      </c>
      <c r="J69" s="182"/>
    </row>
    <row r="70" customFormat="false" ht="30" hidden="false" customHeight="true" outlineLevel="0" collapsed="false">
      <c r="A70" s="230" t="s">
        <v>129</v>
      </c>
      <c r="B70" s="231" t="s">
        <v>155</v>
      </c>
      <c r="C70" s="232" t="s">
        <v>156</v>
      </c>
      <c r="D70" s="233" t="s">
        <v>150</v>
      </c>
      <c r="E70" s="234" t="n">
        <v>17</v>
      </c>
      <c r="F70" s="67" t="n">
        <v>0.57</v>
      </c>
      <c r="G70" s="235" t="n">
        <v>552</v>
      </c>
      <c r="H70" s="236"/>
      <c r="I70" s="237" t="n">
        <f aca="false">H70*F70</f>
        <v>0</v>
      </c>
      <c r="J70" s="182"/>
    </row>
    <row r="71" customFormat="false" ht="30" hidden="false" customHeight="true" outlineLevel="0" collapsed="false">
      <c r="A71" s="230" t="s">
        <v>129</v>
      </c>
      <c r="B71" s="231" t="s">
        <v>157</v>
      </c>
      <c r="C71" s="232" t="s">
        <v>158</v>
      </c>
      <c r="D71" s="233" t="s">
        <v>150</v>
      </c>
      <c r="E71" s="234" t="n">
        <v>17</v>
      </c>
      <c r="F71" s="67" t="n">
        <v>0.57</v>
      </c>
      <c r="G71" s="235" t="n">
        <v>7104</v>
      </c>
      <c r="H71" s="236"/>
      <c r="I71" s="237" t="n">
        <f aca="false">H71*F71</f>
        <v>0</v>
      </c>
      <c r="J71" s="182"/>
    </row>
    <row r="72" customFormat="false" ht="30" hidden="false" customHeight="true" outlineLevel="0" collapsed="false">
      <c r="A72" s="238" t="s">
        <v>129</v>
      </c>
      <c r="B72" s="239" t="s">
        <v>159</v>
      </c>
      <c r="C72" s="240" t="s">
        <v>160</v>
      </c>
      <c r="D72" s="241" t="s">
        <v>150</v>
      </c>
      <c r="E72" s="242" t="n">
        <v>17</v>
      </c>
      <c r="F72" s="166" t="n">
        <v>0.57</v>
      </c>
      <c r="G72" s="243" t="n">
        <v>7560</v>
      </c>
      <c r="H72" s="244"/>
      <c r="I72" s="245" t="n">
        <f aca="false">H72*F72</f>
        <v>0</v>
      </c>
      <c r="J72" s="182"/>
    </row>
    <row r="73" customFormat="false" ht="30" hidden="false" customHeight="true" outlineLevel="0" collapsed="false">
      <c r="A73" s="24" t="s">
        <v>129</v>
      </c>
      <c r="B73" s="25" t="s">
        <v>161</v>
      </c>
      <c r="C73" s="26" t="s">
        <v>162</v>
      </c>
      <c r="D73" s="27" t="s">
        <v>150</v>
      </c>
      <c r="E73" s="219" t="n">
        <v>17</v>
      </c>
      <c r="F73" s="29" t="n">
        <v>0.84</v>
      </c>
      <c r="G73" s="30" t="n">
        <v>7824</v>
      </c>
      <c r="H73" s="31"/>
      <c r="I73" s="32" t="n">
        <f aca="false">H73*F73</f>
        <v>0</v>
      </c>
      <c r="J73" s="246" t="s">
        <v>163</v>
      </c>
    </row>
    <row r="74" customFormat="false" ht="30" hidden="false" customHeight="true" outlineLevel="0" collapsed="false">
      <c r="A74" s="34" t="s">
        <v>129</v>
      </c>
      <c r="B74" s="35" t="s">
        <v>164</v>
      </c>
      <c r="C74" s="36" t="s">
        <v>165</v>
      </c>
      <c r="D74" s="37" t="s">
        <v>150</v>
      </c>
      <c r="E74" s="220" t="n">
        <v>17</v>
      </c>
      <c r="F74" s="39" t="n">
        <v>0.84</v>
      </c>
      <c r="G74" s="40" t="n">
        <v>8976</v>
      </c>
      <c r="H74" s="41"/>
      <c r="I74" s="42" t="n">
        <f aca="false">H74*F74</f>
        <v>0</v>
      </c>
      <c r="J74" s="246"/>
    </row>
    <row r="75" customFormat="false" ht="30" hidden="false" customHeight="true" outlineLevel="0" collapsed="false">
      <c r="A75" s="34" t="s">
        <v>129</v>
      </c>
      <c r="B75" s="35" t="s">
        <v>166</v>
      </c>
      <c r="C75" s="36" t="s">
        <v>167</v>
      </c>
      <c r="D75" s="37" t="s">
        <v>150</v>
      </c>
      <c r="E75" s="220" t="n">
        <v>17</v>
      </c>
      <c r="F75" s="39" t="n">
        <v>0.84</v>
      </c>
      <c r="G75" s="40" t="n">
        <v>9800</v>
      </c>
      <c r="H75" s="41"/>
      <c r="I75" s="42" t="n">
        <f aca="false">H75*F75</f>
        <v>0</v>
      </c>
      <c r="J75" s="246"/>
    </row>
    <row r="76" customFormat="false" ht="30" hidden="false" customHeight="true" outlineLevel="0" collapsed="false">
      <c r="A76" s="34" t="s">
        <v>129</v>
      </c>
      <c r="B76" s="35" t="s">
        <v>168</v>
      </c>
      <c r="C76" s="36" t="s">
        <v>169</v>
      </c>
      <c r="D76" s="37" t="s">
        <v>150</v>
      </c>
      <c r="E76" s="220" t="n">
        <v>17</v>
      </c>
      <c r="F76" s="39" t="n">
        <v>0.84</v>
      </c>
      <c r="G76" s="40" t="n">
        <v>2712</v>
      </c>
      <c r="H76" s="41"/>
      <c r="I76" s="42" t="n">
        <f aca="false">H76*F76</f>
        <v>0</v>
      </c>
      <c r="J76" s="246"/>
    </row>
    <row r="77" customFormat="false" ht="30" hidden="false" customHeight="true" outlineLevel="0" collapsed="false">
      <c r="A77" s="247" t="s">
        <v>129</v>
      </c>
      <c r="B77" s="248" t="s">
        <v>170</v>
      </c>
      <c r="C77" s="94" t="s">
        <v>171</v>
      </c>
      <c r="D77" s="93" t="s">
        <v>150</v>
      </c>
      <c r="E77" s="249" t="n">
        <v>17</v>
      </c>
      <c r="F77" s="96" t="n">
        <v>0.84</v>
      </c>
      <c r="G77" s="98" t="n">
        <v>3456</v>
      </c>
      <c r="H77" s="250"/>
      <c r="I77" s="251" t="n">
        <f aca="false">H77*F77</f>
        <v>0</v>
      </c>
      <c r="J77" s="246"/>
    </row>
    <row r="78" customFormat="false" ht="30" hidden="false" customHeight="true" outlineLevel="0" collapsed="false">
      <c r="A78" s="252" t="s">
        <v>129</v>
      </c>
      <c r="B78" s="253" t="s">
        <v>172</v>
      </c>
      <c r="C78" s="254" t="n">
        <v>4015600623074</v>
      </c>
      <c r="D78" s="255" t="s">
        <v>173</v>
      </c>
      <c r="E78" s="256" t="n">
        <v>17</v>
      </c>
      <c r="F78" s="257" t="n">
        <v>0.82</v>
      </c>
      <c r="G78" s="258" t="n">
        <v>11009</v>
      </c>
      <c r="H78" s="259"/>
      <c r="I78" s="260" t="n">
        <f aca="false">H78*F78</f>
        <v>0</v>
      </c>
      <c r="J78" s="261" t="s">
        <v>174</v>
      </c>
    </row>
    <row r="79" customFormat="false" ht="30" hidden="false" customHeight="true" outlineLevel="0" collapsed="false">
      <c r="A79" s="62" t="s">
        <v>129</v>
      </c>
      <c r="B79" s="63" t="s">
        <v>175</v>
      </c>
      <c r="C79" s="64" t="s">
        <v>176</v>
      </c>
      <c r="D79" s="65" t="s">
        <v>150</v>
      </c>
      <c r="E79" s="196" t="n">
        <v>17</v>
      </c>
      <c r="F79" s="67" t="n">
        <v>0.82</v>
      </c>
      <c r="G79" s="68" t="n">
        <v>6264</v>
      </c>
      <c r="H79" s="69"/>
      <c r="I79" s="70" t="n">
        <f aca="false">H79*F79</f>
        <v>0</v>
      </c>
      <c r="J79" s="261"/>
    </row>
    <row r="80" customFormat="false" ht="30" hidden="false" customHeight="true" outlineLevel="0" collapsed="false">
      <c r="A80" s="262" t="s">
        <v>129</v>
      </c>
      <c r="B80" s="263" t="s">
        <v>177</v>
      </c>
      <c r="C80" s="164" t="s">
        <v>178</v>
      </c>
      <c r="D80" s="163" t="s">
        <v>150</v>
      </c>
      <c r="E80" s="264" t="n">
        <v>17</v>
      </c>
      <c r="F80" s="166" t="n">
        <v>0.82</v>
      </c>
      <c r="G80" s="168" t="n">
        <v>8592</v>
      </c>
      <c r="H80" s="265"/>
      <c r="I80" s="202" t="n">
        <f aca="false">H80*F80</f>
        <v>0</v>
      </c>
      <c r="J80" s="261"/>
    </row>
    <row r="81" customFormat="false" ht="30" hidden="false" customHeight="true" outlineLevel="0" collapsed="false">
      <c r="A81" s="71" t="s">
        <v>129</v>
      </c>
      <c r="B81" s="72" t="s">
        <v>179</v>
      </c>
      <c r="C81" s="73" t="s">
        <v>180</v>
      </c>
      <c r="D81" s="74" t="s">
        <v>150</v>
      </c>
      <c r="E81" s="266" t="n">
        <v>17</v>
      </c>
      <c r="F81" s="76" t="n">
        <v>0.82</v>
      </c>
      <c r="G81" s="77" t="n">
        <v>12430</v>
      </c>
      <c r="H81" s="78"/>
      <c r="I81" s="79" t="n">
        <f aca="false">H81*F81</f>
        <v>0</v>
      </c>
      <c r="J81" s="261"/>
    </row>
    <row r="82" customFormat="false" ht="30" hidden="false" customHeight="true" outlineLevel="0" collapsed="false">
      <c r="A82" s="267" t="s">
        <v>181</v>
      </c>
      <c r="B82" s="268" t="s">
        <v>182</v>
      </c>
      <c r="C82" s="269" t="s">
        <v>183</v>
      </c>
      <c r="D82" s="270" t="s">
        <v>184</v>
      </c>
      <c r="E82" s="271" t="n">
        <v>18</v>
      </c>
      <c r="F82" s="115" t="n">
        <v>0.75</v>
      </c>
      <c r="G82" s="272" t="n">
        <v>4490</v>
      </c>
      <c r="H82" s="273"/>
      <c r="I82" s="274" t="n">
        <f aca="false">H82*F82</f>
        <v>0</v>
      </c>
    </row>
    <row r="83" customFormat="false" ht="30" hidden="false" customHeight="true" outlineLevel="0" collapsed="false">
      <c r="A83" s="267" t="s">
        <v>181</v>
      </c>
      <c r="B83" s="268" t="s">
        <v>185</v>
      </c>
      <c r="C83" s="269" t="s">
        <v>186</v>
      </c>
      <c r="D83" s="270" t="s">
        <v>184</v>
      </c>
      <c r="E83" s="271" t="n">
        <v>18</v>
      </c>
      <c r="F83" s="115" t="n">
        <v>0.75</v>
      </c>
      <c r="G83" s="272" t="n">
        <v>5770</v>
      </c>
      <c r="H83" s="273"/>
      <c r="I83" s="274" t="n">
        <f aca="false">H83*F83</f>
        <v>0</v>
      </c>
    </row>
    <row r="84" customFormat="false" ht="30" hidden="false" customHeight="true" outlineLevel="0" collapsed="false">
      <c r="A84" s="267" t="s">
        <v>181</v>
      </c>
      <c r="B84" s="268" t="s">
        <v>187</v>
      </c>
      <c r="C84" s="269" t="s">
        <v>188</v>
      </c>
      <c r="D84" s="270" t="s">
        <v>184</v>
      </c>
      <c r="E84" s="271" t="n">
        <v>18</v>
      </c>
      <c r="F84" s="115" t="n">
        <v>0.75</v>
      </c>
      <c r="G84" s="272" t="n">
        <v>7200</v>
      </c>
      <c r="H84" s="273"/>
      <c r="I84" s="274" t="n">
        <f aca="false">H84*F84</f>
        <v>0</v>
      </c>
    </row>
    <row r="85" customFormat="false" ht="30" hidden="false" customHeight="true" outlineLevel="0" collapsed="false">
      <c r="A85" s="267" t="s">
        <v>181</v>
      </c>
      <c r="B85" s="268" t="s">
        <v>189</v>
      </c>
      <c r="C85" s="269" t="s">
        <v>190</v>
      </c>
      <c r="D85" s="270" t="s">
        <v>184</v>
      </c>
      <c r="E85" s="271" t="n">
        <v>18</v>
      </c>
      <c r="F85" s="115" t="n">
        <v>0.75</v>
      </c>
      <c r="G85" s="272" t="n">
        <v>5760</v>
      </c>
      <c r="H85" s="273"/>
      <c r="I85" s="274" t="n">
        <f aca="false">H85*F85</f>
        <v>0</v>
      </c>
    </row>
    <row r="86" customFormat="false" ht="30" hidden="false" customHeight="true" outlineLevel="0" collapsed="false">
      <c r="A86" s="275" t="s">
        <v>181</v>
      </c>
      <c r="B86" s="276" t="s">
        <v>191</v>
      </c>
      <c r="C86" s="277" t="s">
        <v>192</v>
      </c>
      <c r="D86" s="278" t="s">
        <v>184</v>
      </c>
      <c r="E86" s="279" t="n">
        <v>18</v>
      </c>
      <c r="F86" s="124" t="n">
        <v>0.75</v>
      </c>
      <c r="G86" s="280" t="n">
        <v>4320</v>
      </c>
      <c r="H86" s="281"/>
      <c r="I86" s="282" t="n">
        <f aca="false">H86*F86</f>
        <v>0</v>
      </c>
    </row>
    <row r="87" customFormat="false" ht="30" hidden="false" customHeight="true" outlineLevel="0" collapsed="false">
      <c r="A87" s="252" t="s">
        <v>143</v>
      </c>
      <c r="B87" s="283" t="s">
        <v>193</v>
      </c>
      <c r="C87" s="254" t="s">
        <v>194</v>
      </c>
      <c r="D87" s="284" t="s">
        <v>195</v>
      </c>
      <c r="E87" s="256" t="n">
        <v>19</v>
      </c>
      <c r="F87" s="257" t="n">
        <v>0.53</v>
      </c>
      <c r="G87" s="285" t="n">
        <v>12224</v>
      </c>
      <c r="H87" s="259"/>
      <c r="I87" s="286" t="n">
        <f aca="false">H87*F87</f>
        <v>0</v>
      </c>
    </row>
    <row r="88" customFormat="false" ht="30" hidden="false" customHeight="true" outlineLevel="0" collapsed="false">
      <c r="A88" s="62" t="s">
        <v>143</v>
      </c>
      <c r="B88" s="287" t="s">
        <v>196</v>
      </c>
      <c r="C88" s="64" t="s">
        <v>197</v>
      </c>
      <c r="D88" s="288" t="s">
        <v>198</v>
      </c>
      <c r="E88" s="196" t="n">
        <v>19</v>
      </c>
      <c r="F88" s="67" t="n">
        <v>0.53</v>
      </c>
      <c r="G88" s="289" t="n">
        <v>12928</v>
      </c>
      <c r="H88" s="69"/>
      <c r="I88" s="160" t="n">
        <f aca="false">H88*F88</f>
        <v>0</v>
      </c>
      <c r="J88" s="182"/>
    </row>
    <row r="89" customFormat="false" ht="30" hidden="false" customHeight="true" outlineLevel="0" collapsed="false">
      <c r="A89" s="71" t="s">
        <v>143</v>
      </c>
      <c r="B89" s="290" t="s">
        <v>199</v>
      </c>
      <c r="C89" s="73" t="s">
        <v>200</v>
      </c>
      <c r="D89" s="291" t="s">
        <v>198</v>
      </c>
      <c r="E89" s="266" t="n">
        <v>19</v>
      </c>
      <c r="F89" s="76" t="n">
        <v>0.53</v>
      </c>
      <c r="G89" s="292" t="n">
        <v>1040</v>
      </c>
      <c r="H89" s="78"/>
      <c r="I89" s="293" t="n">
        <f aca="false">H89*F89</f>
        <v>0</v>
      </c>
      <c r="J89" s="182"/>
    </row>
    <row r="90" customFormat="false" ht="30" hidden="false" customHeight="true" outlineLevel="0" collapsed="false">
      <c r="A90" s="294" t="s">
        <v>143</v>
      </c>
      <c r="B90" s="295" t="s">
        <v>201</v>
      </c>
      <c r="C90" s="132" t="s">
        <v>202</v>
      </c>
      <c r="D90" s="296" t="s">
        <v>203</v>
      </c>
      <c r="E90" s="297" t="n">
        <v>30</v>
      </c>
      <c r="F90" s="134" t="n">
        <v>0.8</v>
      </c>
      <c r="G90" s="298" t="n">
        <v>12327</v>
      </c>
      <c r="H90" s="299"/>
      <c r="I90" s="300" t="n">
        <f aca="false">H90*F90</f>
        <v>0</v>
      </c>
      <c r="J90" s="182"/>
    </row>
    <row r="91" customFormat="false" ht="30" hidden="false" customHeight="true" outlineLevel="0" collapsed="false">
      <c r="A91" s="203" t="s">
        <v>143</v>
      </c>
      <c r="B91" s="301" t="s">
        <v>204</v>
      </c>
      <c r="C91" s="103" t="s">
        <v>205</v>
      </c>
      <c r="D91" s="102" t="s">
        <v>206</v>
      </c>
      <c r="E91" s="205" t="n">
        <v>12</v>
      </c>
      <c r="F91" s="105" t="n">
        <v>1.15</v>
      </c>
      <c r="G91" s="107" t="n">
        <v>6707</v>
      </c>
      <c r="H91" s="208"/>
      <c r="I91" s="209" t="n">
        <f aca="false">H91*F91</f>
        <v>0</v>
      </c>
      <c r="J91" s="182"/>
    </row>
    <row r="92" customFormat="false" ht="30" hidden="false" customHeight="true" outlineLevel="0" collapsed="false">
      <c r="A92" s="302" t="s">
        <v>143</v>
      </c>
      <c r="B92" s="303" t="s">
        <v>207</v>
      </c>
      <c r="C92" s="113" t="s">
        <v>208</v>
      </c>
      <c r="D92" s="112" t="s">
        <v>206</v>
      </c>
      <c r="E92" s="304" t="n">
        <v>12</v>
      </c>
      <c r="F92" s="115" t="n">
        <v>1.15</v>
      </c>
      <c r="G92" s="272" t="n">
        <v>9760</v>
      </c>
      <c r="H92" s="305"/>
      <c r="I92" s="306" t="n">
        <f aca="false">H92*F92</f>
        <v>0</v>
      </c>
      <c r="J92" s="182"/>
    </row>
    <row r="93" customFormat="false" ht="30" hidden="false" customHeight="true" outlineLevel="0" collapsed="false">
      <c r="A93" s="307" t="s">
        <v>143</v>
      </c>
      <c r="B93" s="308" t="s">
        <v>209</v>
      </c>
      <c r="C93" s="189" t="n">
        <v>8717163617687</v>
      </c>
      <c r="D93" s="309" t="s">
        <v>206</v>
      </c>
      <c r="E93" s="310" t="n">
        <v>12</v>
      </c>
      <c r="F93" s="191" t="n">
        <v>1.15</v>
      </c>
      <c r="G93" s="311" t="n">
        <v>11548</v>
      </c>
      <c r="H93" s="312"/>
      <c r="I93" s="218" t="n">
        <f aca="false">H93*F93</f>
        <v>0</v>
      </c>
      <c r="J93" s="182"/>
    </row>
    <row r="94" customFormat="false" ht="30" hidden="false" customHeight="true" outlineLevel="0" collapsed="false">
      <c r="A94" s="294" t="s">
        <v>143</v>
      </c>
      <c r="B94" s="295" t="s">
        <v>210</v>
      </c>
      <c r="C94" s="132" t="s">
        <v>211</v>
      </c>
      <c r="D94" s="296" t="s">
        <v>212</v>
      </c>
      <c r="E94" s="313" t="n">
        <v>8</v>
      </c>
      <c r="F94" s="134" t="n">
        <v>0.79</v>
      </c>
      <c r="G94" s="298" t="n">
        <v>531</v>
      </c>
      <c r="H94" s="314"/>
      <c r="I94" s="315" t="n">
        <f aca="false">H94*F94</f>
        <v>0</v>
      </c>
      <c r="J94" s="182"/>
    </row>
    <row r="95" customFormat="false" ht="30" hidden="false" customHeight="true" outlineLevel="0" collapsed="false">
      <c r="A95" s="316" t="s">
        <v>143</v>
      </c>
      <c r="B95" s="317" t="s">
        <v>213</v>
      </c>
      <c r="C95" s="318" t="s">
        <v>214</v>
      </c>
      <c r="D95" s="319" t="s">
        <v>215</v>
      </c>
      <c r="E95" s="320" t="n">
        <v>20</v>
      </c>
      <c r="F95" s="321" t="n">
        <v>1.29</v>
      </c>
      <c r="G95" s="322" t="n">
        <v>1038</v>
      </c>
      <c r="H95" s="323"/>
      <c r="I95" s="324" t="n">
        <f aca="false">H95*F95</f>
        <v>0</v>
      </c>
      <c r="J95" s="182"/>
    </row>
    <row r="96" customFormat="false" ht="30" hidden="false" customHeight="true" outlineLevel="0" collapsed="false">
      <c r="A96" s="325" t="s">
        <v>68</v>
      </c>
      <c r="B96" s="326" t="s">
        <v>216</v>
      </c>
      <c r="C96" s="327" t="n">
        <v>5900627051513</v>
      </c>
      <c r="D96" s="328" t="s">
        <v>217</v>
      </c>
      <c r="E96" s="329" t="n">
        <v>30</v>
      </c>
      <c r="F96" s="330" t="n">
        <v>1.53</v>
      </c>
      <c r="G96" s="331" t="n">
        <v>609</v>
      </c>
      <c r="H96" s="332"/>
      <c r="I96" s="333" t="n">
        <f aca="false">H96*F96</f>
        <v>0</v>
      </c>
      <c r="J96" s="182"/>
    </row>
    <row r="97" customFormat="false" ht="30" hidden="false" customHeight="true" outlineLevel="0" collapsed="false">
      <c r="A97" s="252" t="s">
        <v>68</v>
      </c>
      <c r="B97" s="253" t="s">
        <v>218</v>
      </c>
      <c r="C97" s="254" t="s">
        <v>219</v>
      </c>
      <c r="D97" s="255" t="s">
        <v>220</v>
      </c>
      <c r="E97" s="256" t="n">
        <v>21</v>
      </c>
      <c r="F97" s="257" t="n">
        <v>1.48</v>
      </c>
      <c r="G97" s="334" t="n">
        <v>3204</v>
      </c>
      <c r="H97" s="259"/>
      <c r="I97" s="260" t="n">
        <f aca="false">H97*F97</f>
        <v>0</v>
      </c>
      <c r="J97" s="182"/>
    </row>
    <row r="98" customFormat="false" ht="30" hidden="false" customHeight="true" outlineLevel="0" collapsed="false">
      <c r="A98" s="62" t="s">
        <v>68</v>
      </c>
      <c r="B98" s="63" t="s">
        <v>221</v>
      </c>
      <c r="C98" s="64" t="s">
        <v>222</v>
      </c>
      <c r="D98" s="65" t="s">
        <v>220</v>
      </c>
      <c r="E98" s="196" t="n">
        <v>21</v>
      </c>
      <c r="F98" s="67" t="n">
        <v>1.48</v>
      </c>
      <c r="G98" s="335" t="n">
        <v>4608</v>
      </c>
      <c r="H98" s="69"/>
      <c r="I98" s="70" t="n">
        <f aca="false">H98*F98</f>
        <v>0</v>
      </c>
      <c r="J98" s="182"/>
    </row>
    <row r="99" customFormat="false" ht="30" hidden="false" customHeight="true" outlineLevel="0" collapsed="false">
      <c r="A99" s="62" t="s">
        <v>68</v>
      </c>
      <c r="B99" s="63" t="s">
        <v>223</v>
      </c>
      <c r="C99" s="64" t="n">
        <v>5900627024210</v>
      </c>
      <c r="D99" s="65" t="s">
        <v>220</v>
      </c>
      <c r="E99" s="196" t="n">
        <v>21</v>
      </c>
      <c r="F99" s="67" t="n">
        <v>1.48</v>
      </c>
      <c r="G99" s="335" t="n">
        <v>2010</v>
      </c>
      <c r="H99" s="69"/>
      <c r="I99" s="70" t="n">
        <f aca="false">H99*F99</f>
        <v>0</v>
      </c>
      <c r="J99" s="182"/>
    </row>
    <row r="100" customFormat="false" ht="30" hidden="false" customHeight="true" outlineLevel="0" collapsed="false">
      <c r="A100" s="71" t="s">
        <v>68</v>
      </c>
      <c r="B100" s="72" t="s">
        <v>224</v>
      </c>
      <c r="C100" s="73" t="s">
        <v>225</v>
      </c>
      <c r="D100" s="74" t="s">
        <v>220</v>
      </c>
      <c r="E100" s="266" t="n">
        <v>21</v>
      </c>
      <c r="F100" s="76" t="n">
        <v>1.48</v>
      </c>
      <c r="G100" s="336" t="n">
        <v>1176</v>
      </c>
      <c r="H100" s="78"/>
      <c r="I100" s="79" t="n">
        <f aca="false">H100*F100</f>
        <v>0</v>
      </c>
      <c r="J100" s="182"/>
    </row>
    <row r="101" customFormat="false" ht="30" hidden="false" customHeight="true" outlineLevel="0" collapsed="false">
      <c r="A101" s="337" t="s">
        <v>181</v>
      </c>
      <c r="B101" s="338" t="s">
        <v>226</v>
      </c>
      <c r="C101" s="176" t="s">
        <v>227</v>
      </c>
      <c r="D101" s="339" t="s">
        <v>228</v>
      </c>
      <c r="E101" s="340" t="n">
        <v>14</v>
      </c>
      <c r="F101" s="178" t="n">
        <v>0.78</v>
      </c>
      <c r="G101" s="341" t="n">
        <v>6234</v>
      </c>
      <c r="H101" s="342"/>
      <c r="I101" s="343" t="n">
        <f aca="false">H101*F101</f>
        <v>0</v>
      </c>
      <c r="J101" s="344" t="s">
        <v>229</v>
      </c>
    </row>
    <row r="102" customFormat="false" ht="30" hidden="false" customHeight="true" outlineLevel="0" collapsed="false">
      <c r="A102" s="267" t="s">
        <v>181</v>
      </c>
      <c r="B102" s="268" t="s">
        <v>230</v>
      </c>
      <c r="C102" s="269" t="s">
        <v>231</v>
      </c>
      <c r="D102" s="270" t="s">
        <v>228</v>
      </c>
      <c r="E102" s="271" t="n">
        <v>14</v>
      </c>
      <c r="F102" s="115" t="n">
        <v>0.78</v>
      </c>
      <c r="G102" s="272" t="n">
        <v>9978</v>
      </c>
      <c r="H102" s="273"/>
      <c r="I102" s="274" t="n">
        <f aca="false">H102*F102</f>
        <v>0</v>
      </c>
      <c r="J102" s="344"/>
    </row>
    <row r="103" customFormat="false" ht="30" hidden="false" customHeight="true" outlineLevel="0" collapsed="false">
      <c r="A103" s="267" t="s">
        <v>181</v>
      </c>
      <c r="B103" s="268" t="s">
        <v>232</v>
      </c>
      <c r="C103" s="269" t="s">
        <v>233</v>
      </c>
      <c r="D103" s="270" t="s">
        <v>234</v>
      </c>
      <c r="E103" s="271" t="n">
        <v>14</v>
      </c>
      <c r="F103" s="115" t="n">
        <v>0.78</v>
      </c>
      <c r="G103" s="272" t="n">
        <v>1700</v>
      </c>
      <c r="H103" s="273"/>
      <c r="I103" s="274" t="n">
        <f aca="false">H103*F103</f>
        <v>0</v>
      </c>
      <c r="J103" s="344"/>
    </row>
    <row r="104" customFormat="false" ht="30" hidden="false" customHeight="true" outlineLevel="0" collapsed="false">
      <c r="A104" s="267" t="s">
        <v>181</v>
      </c>
      <c r="B104" s="268" t="s">
        <v>235</v>
      </c>
      <c r="C104" s="269" t="s">
        <v>236</v>
      </c>
      <c r="D104" s="270" t="s">
        <v>234</v>
      </c>
      <c r="E104" s="271" t="n">
        <v>14</v>
      </c>
      <c r="F104" s="115" t="n">
        <v>0.78</v>
      </c>
      <c r="G104" s="272" t="n">
        <v>1880</v>
      </c>
      <c r="H104" s="273"/>
      <c r="I104" s="274" t="n">
        <f aca="false">H104*F104</f>
        <v>0</v>
      </c>
      <c r="J104" s="344"/>
    </row>
    <row r="105" customFormat="false" ht="30" hidden="false" customHeight="true" outlineLevel="0" collapsed="false">
      <c r="A105" s="267" t="s">
        <v>181</v>
      </c>
      <c r="B105" s="268" t="s">
        <v>237</v>
      </c>
      <c r="C105" s="269" t="s">
        <v>238</v>
      </c>
      <c r="D105" s="270" t="s">
        <v>228</v>
      </c>
      <c r="E105" s="271" t="n">
        <v>14</v>
      </c>
      <c r="F105" s="115" t="n">
        <v>0.78</v>
      </c>
      <c r="G105" s="272" t="n">
        <v>1740</v>
      </c>
      <c r="H105" s="273"/>
      <c r="I105" s="274" t="n">
        <f aca="false">H105*F105</f>
        <v>0</v>
      </c>
      <c r="J105" s="344"/>
    </row>
    <row r="106" customFormat="false" ht="30" hidden="false" customHeight="true" outlineLevel="0" collapsed="false">
      <c r="A106" s="345" t="s">
        <v>181</v>
      </c>
      <c r="B106" s="346" t="s">
        <v>239</v>
      </c>
      <c r="C106" s="347" t="s">
        <v>240</v>
      </c>
      <c r="D106" s="348" t="s">
        <v>228</v>
      </c>
      <c r="E106" s="349" t="n">
        <v>14</v>
      </c>
      <c r="F106" s="178" t="n">
        <v>0.78</v>
      </c>
      <c r="G106" s="341" t="n">
        <v>620</v>
      </c>
      <c r="H106" s="350"/>
      <c r="I106" s="351" t="n">
        <f aca="false">H106*F106</f>
        <v>0</v>
      </c>
      <c r="J106" s="344"/>
    </row>
    <row r="107" customFormat="false" ht="30" hidden="false" customHeight="true" outlineLevel="0" collapsed="false">
      <c r="A107" s="352" t="s">
        <v>181</v>
      </c>
      <c r="B107" s="353" t="s">
        <v>241</v>
      </c>
      <c r="C107" s="354" t="s">
        <v>242</v>
      </c>
      <c r="D107" s="355" t="s">
        <v>243</v>
      </c>
      <c r="E107" s="356" t="n">
        <v>14</v>
      </c>
      <c r="F107" s="257" t="n">
        <v>0.59</v>
      </c>
      <c r="G107" s="357" t="n">
        <v>3250</v>
      </c>
      <c r="H107" s="358"/>
      <c r="I107" s="359" t="n">
        <f aca="false">H107*F107</f>
        <v>0</v>
      </c>
      <c r="J107" s="360" t="s">
        <v>244</v>
      </c>
    </row>
    <row r="108" customFormat="false" ht="30" hidden="false" customHeight="true" outlineLevel="0" collapsed="false">
      <c r="A108" s="361" t="s">
        <v>181</v>
      </c>
      <c r="B108" s="362" t="s">
        <v>245</v>
      </c>
      <c r="C108" s="363" t="s">
        <v>246</v>
      </c>
      <c r="D108" s="364" t="s">
        <v>243</v>
      </c>
      <c r="E108" s="234" t="n">
        <v>14</v>
      </c>
      <c r="F108" s="67" t="n">
        <v>0.59</v>
      </c>
      <c r="G108" s="365" t="n">
        <v>5570</v>
      </c>
      <c r="H108" s="236"/>
      <c r="I108" s="366" t="n">
        <f aca="false">H108*F108</f>
        <v>0</v>
      </c>
      <c r="J108" s="360"/>
    </row>
    <row r="109" customFormat="false" ht="30" hidden="false" customHeight="true" outlineLevel="0" collapsed="false">
      <c r="A109" s="367" t="s">
        <v>181</v>
      </c>
      <c r="B109" s="368" t="s">
        <v>247</v>
      </c>
      <c r="C109" s="369" t="s">
        <v>248</v>
      </c>
      <c r="D109" s="370" t="s">
        <v>243</v>
      </c>
      <c r="E109" s="226" t="n">
        <v>14</v>
      </c>
      <c r="F109" s="57" t="n">
        <v>0.59</v>
      </c>
      <c r="G109" s="371" t="n">
        <v>2470</v>
      </c>
      <c r="H109" s="228"/>
      <c r="I109" s="372" t="n">
        <f aca="false">H109*F109</f>
        <v>0</v>
      </c>
      <c r="J109" s="360"/>
    </row>
    <row r="110" customFormat="false" ht="30" hidden="false" customHeight="true" outlineLevel="0" collapsed="false">
      <c r="A110" s="373" t="s">
        <v>143</v>
      </c>
      <c r="B110" s="374" t="s">
        <v>249</v>
      </c>
      <c r="C110" s="375" t="s">
        <v>250</v>
      </c>
      <c r="D110" s="376" t="s">
        <v>251</v>
      </c>
      <c r="E110" s="377" t="n">
        <v>16</v>
      </c>
      <c r="F110" s="29" t="n">
        <v>1.79</v>
      </c>
      <c r="G110" s="378" t="n">
        <v>675</v>
      </c>
      <c r="H110" s="379"/>
      <c r="I110" s="380" t="n">
        <f aca="false">H110*F110</f>
        <v>0</v>
      </c>
      <c r="J110" s="381" t="s">
        <v>252</v>
      </c>
    </row>
    <row r="111" customFormat="false" ht="30" hidden="false" customHeight="true" outlineLevel="0" collapsed="false">
      <c r="A111" s="382" t="s">
        <v>143</v>
      </c>
      <c r="B111" s="383" t="s">
        <v>253</v>
      </c>
      <c r="C111" s="384" t="s">
        <v>254</v>
      </c>
      <c r="D111" s="385" t="s">
        <v>251</v>
      </c>
      <c r="E111" s="386" t="n">
        <v>16</v>
      </c>
      <c r="F111" s="39" t="n">
        <v>1.79</v>
      </c>
      <c r="G111" s="387" t="n">
        <v>564</v>
      </c>
      <c r="H111" s="388"/>
      <c r="I111" s="389" t="n">
        <f aca="false">H111*F111</f>
        <v>0</v>
      </c>
      <c r="J111" s="381"/>
    </row>
    <row r="112" customFormat="false" ht="30" hidden="false" customHeight="true" outlineLevel="0" collapsed="false">
      <c r="A112" s="390" t="s">
        <v>143</v>
      </c>
      <c r="B112" s="383" t="s">
        <v>255</v>
      </c>
      <c r="C112" s="384" t="s">
        <v>256</v>
      </c>
      <c r="D112" s="385" t="s">
        <v>251</v>
      </c>
      <c r="E112" s="386" t="n">
        <v>16</v>
      </c>
      <c r="F112" s="39" t="n">
        <v>1.79</v>
      </c>
      <c r="G112" s="387" t="n">
        <v>870</v>
      </c>
      <c r="H112" s="388"/>
      <c r="I112" s="389" t="n">
        <f aca="false">H112*F112</f>
        <v>0</v>
      </c>
      <c r="J112" s="381"/>
    </row>
    <row r="113" customFormat="false" ht="30" hidden="false" customHeight="true" outlineLevel="0" collapsed="false">
      <c r="A113" s="391" t="s">
        <v>143</v>
      </c>
      <c r="B113" s="392" t="s">
        <v>257</v>
      </c>
      <c r="C113" s="393" t="s">
        <v>258</v>
      </c>
      <c r="D113" s="394" t="s">
        <v>251</v>
      </c>
      <c r="E113" s="395" t="n">
        <v>16</v>
      </c>
      <c r="F113" s="96" t="n">
        <v>1.79</v>
      </c>
      <c r="G113" s="396" t="n">
        <v>932</v>
      </c>
      <c r="H113" s="397"/>
      <c r="I113" s="398" t="n">
        <f aca="false">H113*F113</f>
        <v>0</v>
      </c>
      <c r="J113" s="381"/>
    </row>
    <row r="114" customFormat="false" ht="30" hidden="false" customHeight="true" outlineLevel="0" collapsed="false">
      <c r="A114" s="399" t="s">
        <v>91</v>
      </c>
      <c r="B114" s="400" t="s">
        <v>259</v>
      </c>
      <c r="C114" s="401" t="s">
        <v>260</v>
      </c>
      <c r="D114" s="402" t="s">
        <v>261</v>
      </c>
      <c r="E114" s="403" t="n">
        <v>9</v>
      </c>
      <c r="F114" s="105" t="n">
        <v>0.47</v>
      </c>
      <c r="G114" s="404" t="n">
        <v>8544</v>
      </c>
      <c r="H114" s="405"/>
      <c r="I114" s="406" t="n">
        <f aca="false">H114*F114</f>
        <v>0</v>
      </c>
      <c r="J114" s="407" t="s">
        <v>262</v>
      </c>
    </row>
    <row r="115" customFormat="false" ht="30" hidden="false" customHeight="true" outlineLevel="0" collapsed="false">
      <c r="A115" s="408" t="s">
        <v>91</v>
      </c>
      <c r="B115" s="409" t="s">
        <v>263</v>
      </c>
      <c r="C115" s="375" t="s">
        <v>264</v>
      </c>
      <c r="D115" s="410" t="s">
        <v>265</v>
      </c>
      <c r="E115" s="377" t="n">
        <v>40</v>
      </c>
      <c r="F115" s="29" t="n">
        <v>0.79</v>
      </c>
      <c r="G115" s="411" t="n">
        <v>5088</v>
      </c>
      <c r="H115" s="379"/>
      <c r="I115" s="412" t="n">
        <f aca="false">H115*F115</f>
        <v>0</v>
      </c>
      <c r="J115" s="413" t="s">
        <v>266</v>
      </c>
    </row>
    <row r="116" customFormat="false" ht="30" hidden="false" customHeight="true" outlineLevel="0" collapsed="false">
      <c r="A116" s="414" t="s">
        <v>91</v>
      </c>
      <c r="B116" s="415" t="s">
        <v>267</v>
      </c>
      <c r="C116" s="384" t="s">
        <v>268</v>
      </c>
      <c r="D116" s="416" t="s">
        <v>265</v>
      </c>
      <c r="E116" s="386" t="n">
        <v>40</v>
      </c>
      <c r="F116" s="39" t="n">
        <v>0.79</v>
      </c>
      <c r="G116" s="417" t="n">
        <v>5470</v>
      </c>
      <c r="H116" s="388"/>
      <c r="I116" s="418" t="n">
        <f aca="false">H116*F116</f>
        <v>0</v>
      </c>
      <c r="J116" s="413"/>
    </row>
    <row r="117" customFormat="false" ht="30" hidden="false" customHeight="true" outlineLevel="0" collapsed="false">
      <c r="A117" s="419" t="s">
        <v>91</v>
      </c>
      <c r="B117" s="420" t="s">
        <v>269</v>
      </c>
      <c r="C117" s="393" t="s">
        <v>270</v>
      </c>
      <c r="D117" s="421" t="s">
        <v>265</v>
      </c>
      <c r="E117" s="395" t="n">
        <v>40</v>
      </c>
      <c r="F117" s="96" t="n">
        <v>0.79</v>
      </c>
      <c r="G117" s="422" t="n">
        <v>6400</v>
      </c>
      <c r="H117" s="397"/>
      <c r="I117" s="418" t="n">
        <f aca="false">H117*F117</f>
        <v>0</v>
      </c>
      <c r="J117" s="413"/>
    </row>
    <row r="118" customFormat="false" ht="30" hidden="false" customHeight="true" outlineLevel="0" collapsed="false">
      <c r="A118" s="419" t="s">
        <v>91</v>
      </c>
      <c r="B118" s="420" t="s">
        <v>271</v>
      </c>
      <c r="C118" s="393" t="s">
        <v>272</v>
      </c>
      <c r="D118" s="421" t="s">
        <v>265</v>
      </c>
      <c r="E118" s="395" t="n">
        <v>40</v>
      </c>
      <c r="F118" s="96" t="n">
        <v>0.79</v>
      </c>
      <c r="G118" s="422" t="n">
        <v>5890</v>
      </c>
      <c r="H118" s="397"/>
      <c r="I118" s="418" t="n">
        <f aca="false">H118*F118</f>
        <v>0</v>
      </c>
      <c r="J118" s="413"/>
    </row>
    <row r="119" customFormat="false" ht="30" hidden="false" customHeight="true" outlineLevel="0" collapsed="false">
      <c r="A119" s="423" t="s">
        <v>91</v>
      </c>
      <c r="B119" s="424" t="s">
        <v>273</v>
      </c>
      <c r="C119" s="425" t="s">
        <v>274</v>
      </c>
      <c r="D119" s="426" t="s">
        <v>265</v>
      </c>
      <c r="E119" s="427" t="n">
        <v>40</v>
      </c>
      <c r="F119" s="48" t="n">
        <v>0.79</v>
      </c>
      <c r="G119" s="428" t="n">
        <v>5576</v>
      </c>
      <c r="H119" s="429"/>
      <c r="I119" s="430" t="n">
        <f aca="false">H119*F119</f>
        <v>0</v>
      </c>
      <c r="J119" s="413"/>
    </row>
    <row r="120" customFormat="false" ht="30" hidden="false" customHeight="true" outlineLevel="0" collapsed="false">
      <c r="A120" s="52" t="s">
        <v>91</v>
      </c>
      <c r="B120" s="53" t="s">
        <v>275</v>
      </c>
      <c r="C120" s="54" t="s">
        <v>276</v>
      </c>
      <c r="D120" s="55" t="s">
        <v>277</v>
      </c>
      <c r="E120" s="195" t="n">
        <v>7</v>
      </c>
      <c r="F120" s="431" t="n">
        <v>0.6</v>
      </c>
      <c r="G120" s="432" t="n">
        <v>6750</v>
      </c>
      <c r="H120" s="59"/>
      <c r="I120" s="60" t="n">
        <f aca="false">H120*F120</f>
        <v>0</v>
      </c>
      <c r="J120" s="182"/>
    </row>
    <row r="121" customFormat="false" ht="30" hidden="false" customHeight="true" outlineLevel="0" collapsed="false">
      <c r="A121" s="62" t="s">
        <v>91</v>
      </c>
      <c r="B121" s="63" t="s">
        <v>278</v>
      </c>
      <c r="C121" s="64" t="s">
        <v>279</v>
      </c>
      <c r="D121" s="65" t="s">
        <v>280</v>
      </c>
      <c r="E121" s="196" t="n">
        <v>41</v>
      </c>
      <c r="F121" s="67" t="n">
        <v>0.64</v>
      </c>
      <c r="G121" s="335" t="n">
        <v>120</v>
      </c>
      <c r="H121" s="69"/>
      <c r="I121" s="70" t="n">
        <f aca="false">H121*F121</f>
        <v>0</v>
      </c>
      <c r="J121" s="182"/>
    </row>
    <row r="122" customFormat="false" ht="30" hidden="false" customHeight="true" outlineLevel="0" collapsed="false">
      <c r="A122" s="71" t="s">
        <v>91</v>
      </c>
      <c r="B122" s="72" t="s">
        <v>281</v>
      </c>
      <c r="C122" s="73" t="s">
        <v>282</v>
      </c>
      <c r="D122" s="74" t="s">
        <v>280</v>
      </c>
      <c r="E122" s="266" t="n">
        <v>41</v>
      </c>
      <c r="F122" s="76" t="n">
        <v>0.64</v>
      </c>
      <c r="G122" s="336" t="n">
        <v>398</v>
      </c>
      <c r="H122" s="78"/>
      <c r="I122" s="79" t="n">
        <f aca="false">H122*F122</f>
        <v>0</v>
      </c>
      <c r="J122" s="182"/>
    </row>
    <row r="123" customFormat="false" ht="30" hidden="false" customHeight="true" outlineLevel="0" collapsed="false">
      <c r="A123" s="433" t="s">
        <v>91</v>
      </c>
      <c r="B123" s="434" t="s">
        <v>283</v>
      </c>
      <c r="C123" s="435" t="s">
        <v>284</v>
      </c>
      <c r="D123" s="436" t="s">
        <v>285</v>
      </c>
      <c r="E123" s="437" t="n">
        <v>40</v>
      </c>
      <c r="F123" s="134" t="n">
        <v>0.23</v>
      </c>
      <c r="G123" s="438" t="n">
        <v>38448</v>
      </c>
      <c r="H123" s="439"/>
      <c r="I123" s="440" t="n">
        <f aca="false">H123*F123</f>
        <v>0</v>
      </c>
      <c r="J123" s="246" t="s">
        <v>286</v>
      </c>
    </row>
    <row r="124" customFormat="false" ht="30" hidden="false" customHeight="true" outlineLevel="0" collapsed="false">
      <c r="A124" s="34" t="s">
        <v>91</v>
      </c>
      <c r="B124" s="35" t="s">
        <v>287</v>
      </c>
      <c r="C124" s="36" t="s">
        <v>288</v>
      </c>
      <c r="D124" s="37" t="s">
        <v>285</v>
      </c>
      <c r="E124" s="220" t="n">
        <v>40</v>
      </c>
      <c r="F124" s="39" t="n">
        <v>0.23</v>
      </c>
      <c r="G124" s="417" t="n">
        <v>126564</v>
      </c>
      <c r="H124" s="41"/>
      <c r="I124" s="42" t="n">
        <f aca="false">H124*F124</f>
        <v>0</v>
      </c>
      <c r="J124" s="246"/>
    </row>
    <row r="125" customFormat="false" ht="30" hidden="false" customHeight="true" outlineLevel="0" collapsed="false">
      <c r="A125" s="247" t="s">
        <v>91</v>
      </c>
      <c r="B125" s="248" t="s">
        <v>289</v>
      </c>
      <c r="C125" s="94" t="s">
        <v>290</v>
      </c>
      <c r="D125" s="93" t="s">
        <v>285</v>
      </c>
      <c r="E125" s="249" t="n">
        <v>40</v>
      </c>
      <c r="F125" s="96" t="n">
        <v>0.23</v>
      </c>
      <c r="G125" s="422" t="n">
        <v>10788</v>
      </c>
      <c r="H125" s="250"/>
      <c r="I125" s="251" t="n">
        <f aca="false">H125*F125</f>
        <v>0</v>
      </c>
      <c r="J125" s="246"/>
    </row>
    <row r="126" customFormat="false" ht="30" hidden="false" customHeight="true" outlineLevel="0" collapsed="false">
      <c r="A126" s="441" t="s">
        <v>143</v>
      </c>
      <c r="B126" s="442" t="s">
        <v>291</v>
      </c>
      <c r="C126" s="443" t="s">
        <v>292</v>
      </c>
      <c r="D126" s="444" t="s">
        <v>293</v>
      </c>
      <c r="E126" s="445" t="n">
        <v>10</v>
      </c>
      <c r="F126" s="446" t="n">
        <v>1.45</v>
      </c>
      <c r="G126" s="447" t="n">
        <v>2244</v>
      </c>
      <c r="H126" s="448"/>
      <c r="I126" s="449" t="n">
        <f aca="false">H126*F126</f>
        <v>0</v>
      </c>
      <c r="J126" s="182"/>
    </row>
    <row r="127" customFormat="false" ht="30" hidden="false" customHeight="true" outlineLevel="0" collapsed="false">
      <c r="A127" s="450" t="s">
        <v>143</v>
      </c>
      <c r="B127" s="301" t="s">
        <v>294</v>
      </c>
      <c r="C127" s="103" t="s">
        <v>295</v>
      </c>
      <c r="D127" s="102" t="s">
        <v>296</v>
      </c>
      <c r="E127" s="205" t="n">
        <v>32</v>
      </c>
      <c r="F127" s="105" t="n">
        <v>3.89</v>
      </c>
      <c r="G127" s="451" t="n">
        <v>384</v>
      </c>
      <c r="H127" s="208"/>
      <c r="I127" s="452" t="n">
        <f aca="false">H127*F127</f>
        <v>0</v>
      </c>
      <c r="J127" s="182"/>
    </row>
    <row r="128" customFormat="false" ht="30" hidden="false" customHeight="true" outlineLevel="0" collapsed="false">
      <c r="A128" s="453" t="s">
        <v>143</v>
      </c>
      <c r="B128" s="303" t="s">
        <v>297</v>
      </c>
      <c r="C128" s="113" t="s">
        <v>298</v>
      </c>
      <c r="D128" s="112" t="s">
        <v>296</v>
      </c>
      <c r="E128" s="304" t="n">
        <v>32</v>
      </c>
      <c r="F128" s="115" t="n">
        <v>3.89</v>
      </c>
      <c r="G128" s="272" t="n">
        <v>3584</v>
      </c>
      <c r="H128" s="305"/>
      <c r="I128" s="274" t="n">
        <f aca="false">H128*F128</f>
        <v>0</v>
      </c>
      <c r="J128" s="182"/>
    </row>
    <row r="129" customFormat="false" ht="30" hidden="false" customHeight="true" outlineLevel="0" collapsed="false">
      <c r="A129" s="454" t="s">
        <v>143</v>
      </c>
      <c r="B129" s="308" t="s">
        <v>299</v>
      </c>
      <c r="C129" s="189" t="s">
        <v>300</v>
      </c>
      <c r="D129" s="309" t="s">
        <v>301</v>
      </c>
      <c r="E129" s="455" t="n">
        <v>32</v>
      </c>
      <c r="F129" s="191" t="n">
        <v>3.89</v>
      </c>
      <c r="G129" s="456" t="n">
        <v>128</v>
      </c>
      <c r="H129" s="312"/>
      <c r="I129" s="457" t="n">
        <f aca="false">H129*F129</f>
        <v>0</v>
      </c>
      <c r="J129" s="182"/>
    </row>
    <row r="130" s="2" customFormat="true" ht="30" hidden="false" customHeight="true" outlineLevel="0" collapsed="false">
      <c r="A130" s="458" t="s">
        <v>143</v>
      </c>
      <c r="B130" s="338" t="s">
        <v>302</v>
      </c>
      <c r="C130" s="176" t="s">
        <v>303</v>
      </c>
      <c r="D130" s="339" t="s">
        <v>304</v>
      </c>
      <c r="E130" s="340" t="n">
        <v>9</v>
      </c>
      <c r="F130" s="178" t="n">
        <v>0.86</v>
      </c>
      <c r="G130" s="341" t="n">
        <v>20100</v>
      </c>
      <c r="H130" s="342"/>
      <c r="I130" s="343" t="n">
        <f aca="false">H130*F130</f>
        <v>0</v>
      </c>
      <c r="J130" s="459" t="s">
        <v>305</v>
      </c>
    </row>
    <row r="131" s="2" customFormat="true" ht="30" hidden="false" customHeight="true" outlineLevel="0" collapsed="false">
      <c r="A131" s="454" t="s">
        <v>143</v>
      </c>
      <c r="B131" s="308" t="s">
        <v>306</v>
      </c>
      <c r="C131" s="189" t="s">
        <v>307</v>
      </c>
      <c r="D131" s="309" t="s">
        <v>304</v>
      </c>
      <c r="E131" s="455" t="n">
        <v>9</v>
      </c>
      <c r="F131" s="191" t="n">
        <v>0.86</v>
      </c>
      <c r="G131" s="456" t="n">
        <v>540</v>
      </c>
      <c r="H131" s="312"/>
      <c r="I131" s="218" t="n">
        <f aca="false">H131*F131</f>
        <v>0</v>
      </c>
      <c r="J131" s="459"/>
    </row>
    <row r="132" customFormat="false" ht="30" hidden="false" customHeight="true" outlineLevel="0" collapsed="false">
      <c r="A132" s="460" t="s">
        <v>143</v>
      </c>
      <c r="B132" s="253" t="s">
        <v>308</v>
      </c>
      <c r="C132" s="254" t="s">
        <v>309</v>
      </c>
      <c r="D132" s="255" t="s">
        <v>310</v>
      </c>
      <c r="E132" s="256" t="n">
        <v>12</v>
      </c>
      <c r="F132" s="257" t="n">
        <v>0.47</v>
      </c>
      <c r="G132" s="334" t="n">
        <v>26488</v>
      </c>
      <c r="H132" s="259"/>
      <c r="I132" s="260" t="n">
        <f aca="false">H132*F132</f>
        <v>0</v>
      </c>
      <c r="J132" s="461" t="s">
        <v>311</v>
      </c>
    </row>
    <row r="133" customFormat="false" ht="30" hidden="false" customHeight="true" outlineLevel="0" collapsed="false">
      <c r="A133" s="462" t="s">
        <v>143</v>
      </c>
      <c r="B133" s="63" t="s">
        <v>312</v>
      </c>
      <c r="C133" s="64" t="s">
        <v>313</v>
      </c>
      <c r="D133" s="65" t="s">
        <v>310</v>
      </c>
      <c r="E133" s="196" t="n">
        <v>12</v>
      </c>
      <c r="F133" s="67" t="n">
        <v>0.47</v>
      </c>
      <c r="G133" s="335" t="n">
        <v>14856</v>
      </c>
      <c r="H133" s="69"/>
      <c r="I133" s="70" t="n">
        <f aca="false">H133*F133</f>
        <v>0</v>
      </c>
      <c r="J133" s="461"/>
    </row>
    <row r="134" customFormat="false" ht="30" hidden="false" customHeight="true" outlineLevel="0" collapsed="false">
      <c r="A134" s="462" t="s">
        <v>143</v>
      </c>
      <c r="B134" s="63" t="s">
        <v>314</v>
      </c>
      <c r="C134" s="64" t="s">
        <v>315</v>
      </c>
      <c r="D134" s="65" t="s">
        <v>310</v>
      </c>
      <c r="E134" s="196" t="n">
        <v>12</v>
      </c>
      <c r="F134" s="67" t="n">
        <v>0.47</v>
      </c>
      <c r="G134" s="335" t="n">
        <v>5472</v>
      </c>
      <c r="H134" s="69"/>
      <c r="I134" s="70" t="n">
        <f aca="false">H134*F134</f>
        <v>0</v>
      </c>
      <c r="J134" s="461"/>
    </row>
    <row r="135" customFormat="false" ht="30" hidden="false" customHeight="true" outlineLevel="0" collapsed="false">
      <c r="A135" s="462" t="s">
        <v>143</v>
      </c>
      <c r="B135" s="63" t="s">
        <v>316</v>
      </c>
      <c r="C135" s="64" t="s">
        <v>317</v>
      </c>
      <c r="D135" s="65" t="s">
        <v>310</v>
      </c>
      <c r="E135" s="196" t="n">
        <v>12</v>
      </c>
      <c r="F135" s="67" t="n">
        <v>0.47</v>
      </c>
      <c r="G135" s="335" t="n">
        <v>27000</v>
      </c>
      <c r="H135" s="69"/>
      <c r="I135" s="70" t="n">
        <f aca="false">H135*F135</f>
        <v>0</v>
      </c>
      <c r="J135" s="461"/>
    </row>
    <row r="136" customFormat="false" ht="30" hidden="false" customHeight="true" outlineLevel="0" collapsed="false">
      <c r="A136" s="463" t="s">
        <v>143</v>
      </c>
      <c r="B136" s="263" t="s">
        <v>318</v>
      </c>
      <c r="C136" s="164" t="s">
        <v>319</v>
      </c>
      <c r="D136" s="163" t="s">
        <v>320</v>
      </c>
      <c r="E136" s="264" t="n">
        <v>12</v>
      </c>
      <c r="F136" s="166" t="n">
        <v>0.47</v>
      </c>
      <c r="G136" s="464" t="n">
        <v>5520</v>
      </c>
      <c r="H136" s="265"/>
      <c r="I136" s="202" t="n">
        <f aca="false">H136*F136</f>
        <v>0</v>
      </c>
      <c r="J136" s="461"/>
    </row>
    <row r="137" customFormat="false" ht="30" hidden="false" customHeight="true" outlineLevel="0" collapsed="false">
      <c r="A137" s="465" t="s">
        <v>143</v>
      </c>
      <c r="B137" s="466" t="s">
        <v>321</v>
      </c>
      <c r="C137" s="26" t="s">
        <v>322</v>
      </c>
      <c r="D137" s="467" t="s">
        <v>323</v>
      </c>
      <c r="E137" s="219" t="n">
        <v>24</v>
      </c>
      <c r="F137" s="29" t="n">
        <v>0.6</v>
      </c>
      <c r="G137" s="378" t="n">
        <v>7380</v>
      </c>
      <c r="H137" s="31"/>
      <c r="I137" s="84" t="n">
        <f aca="false">H137*F137</f>
        <v>0</v>
      </c>
    </row>
    <row r="138" customFormat="false" ht="30" hidden="false" customHeight="true" outlineLevel="0" collapsed="false">
      <c r="A138" s="468" t="s">
        <v>143</v>
      </c>
      <c r="B138" s="469" t="s">
        <v>324</v>
      </c>
      <c r="C138" s="36" t="s">
        <v>325</v>
      </c>
      <c r="D138" s="470" t="s">
        <v>323</v>
      </c>
      <c r="E138" s="220" t="n">
        <v>24</v>
      </c>
      <c r="F138" s="39" t="n">
        <v>0.6</v>
      </c>
      <c r="G138" s="387" t="n">
        <v>7104</v>
      </c>
      <c r="H138" s="41"/>
      <c r="I138" s="90" t="n">
        <f aca="false">H138*F138</f>
        <v>0</v>
      </c>
    </row>
    <row r="139" customFormat="false" ht="30" hidden="false" customHeight="true" outlineLevel="0" collapsed="false">
      <c r="A139" s="471" t="s">
        <v>143</v>
      </c>
      <c r="B139" s="472" t="s">
        <v>326</v>
      </c>
      <c r="C139" s="45" t="s">
        <v>327</v>
      </c>
      <c r="D139" s="473" t="s">
        <v>323</v>
      </c>
      <c r="E139" s="221" t="n">
        <v>24</v>
      </c>
      <c r="F139" s="48" t="n">
        <v>0.6</v>
      </c>
      <c r="G139" s="474" t="n">
        <v>7680</v>
      </c>
      <c r="H139" s="50"/>
      <c r="I139" s="145" t="n">
        <f aca="false">H139*F139</f>
        <v>0</v>
      </c>
    </row>
    <row r="140" customFormat="false" ht="30" hidden="false" customHeight="true" outlineLevel="0" collapsed="false">
      <c r="A140" s="475" t="s">
        <v>143</v>
      </c>
      <c r="B140" s="476" t="s">
        <v>328</v>
      </c>
      <c r="C140" s="477" t="s">
        <v>329</v>
      </c>
      <c r="D140" s="54" t="s">
        <v>330</v>
      </c>
      <c r="E140" s="478" t="n">
        <v>52</v>
      </c>
      <c r="F140" s="57" t="n">
        <v>0.31</v>
      </c>
      <c r="G140" s="479" t="n">
        <v>33904</v>
      </c>
      <c r="H140" s="480"/>
      <c r="I140" s="481" t="n">
        <f aca="false">H140*F140</f>
        <v>0</v>
      </c>
      <c r="J140" s="461" t="s">
        <v>331</v>
      </c>
    </row>
    <row r="141" customFormat="false" ht="30" hidden="false" customHeight="true" outlineLevel="0" collapsed="false">
      <c r="A141" s="482" t="s">
        <v>143</v>
      </c>
      <c r="B141" s="157" t="s">
        <v>332</v>
      </c>
      <c r="C141" s="483" t="s">
        <v>333</v>
      </c>
      <c r="D141" s="64" t="s">
        <v>330</v>
      </c>
      <c r="E141" s="484" t="n">
        <v>52</v>
      </c>
      <c r="F141" s="67" t="n">
        <v>0.31</v>
      </c>
      <c r="G141" s="485" t="n">
        <v>33144</v>
      </c>
      <c r="H141" s="486"/>
      <c r="I141" s="160" t="n">
        <f aca="false">H141*F141</f>
        <v>0</v>
      </c>
      <c r="J141" s="461"/>
    </row>
    <row r="142" customFormat="false" ht="30" hidden="false" customHeight="true" outlineLevel="0" collapsed="false">
      <c r="A142" s="487" t="s">
        <v>143</v>
      </c>
      <c r="B142" s="488" t="s">
        <v>334</v>
      </c>
      <c r="C142" s="291" t="n">
        <v>8717163349977</v>
      </c>
      <c r="D142" s="73" t="s">
        <v>330</v>
      </c>
      <c r="E142" s="489" t="n">
        <v>52</v>
      </c>
      <c r="F142" s="76" t="n">
        <v>0.31</v>
      </c>
      <c r="G142" s="490" t="n">
        <v>26136</v>
      </c>
      <c r="H142" s="491"/>
      <c r="I142" s="293" t="n">
        <f aca="false">H142*F142</f>
        <v>0</v>
      </c>
      <c r="J142" s="461"/>
    </row>
    <row r="143" customFormat="false" ht="30" hidden="false" customHeight="true" outlineLevel="0" collapsed="false">
      <c r="A143" s="373" t="s">
        <v>68</v>
      </c>
      <c r="B143" s="466" t="s">
        <v>335</v>
      </c>
      <c r="C143" s="26" t="s">
        <v>336</v>
      </c>
      <c r="D143" s="467" t="s">
        <v>337</v>
      </c>
      <c r="E143" s="219" t="n">
        <v>12</v>
      </c>
      <c r="F143" s="29" t="n">
        <v>1.2</v>
      </c>
      <c r="G143" s="378" t="n">
        <v>820</v>
      </c>
      <c r="H143" s="31"/>
      <c r="I143" s="84" t="n">
        <f aca="false">H143*F143</f>
        <v>0</v>
      </c>
      <c r="J143" s="182"/>
    </row>
    <row r="144" customFormat="false" ht="30" hidden="false" customHeight="true" outlineLevel="0" collapsed="false">
      <c r="A144" s="492" t="s">
        <v>68</v>
      </c>
      <c r="B144" s="472" t="s">
        <v>338</v>
      </c>
      <c r="C144" s="45" t="s">
        <v>339</v>
      </c>
      <c r="D144" s="473" t="s">
        <v>337</v>
      </c>
      <c r="E144" s="221" t="n">
        <v>12</v>
      </c>
      <c r="F144" s="48" t="n">
        <v>1.2</v>
      </c>
      <c r="G144" s="474" t="n">
        <v>625</v>
      </c>
      <c r="H144" s="50"/>
      <c r="I144" s="145" t="n">
        <f aca="false">H144*F144</f>
        <v>0</v>
      </c>
      <c r="J144" s="182"/>
    </row>
    <row r="145" customFormat="false" ht="30" hidden="false" customHeight="true" outlineLevel="0" collapsed="false">
      <c r="A145" s="493" t="s">
        <v>68</v>
      </c>
      <c r="B145" s="494" t="s">
        <v>340</v>
      </c>
      <c r="C145" s="54" t="s">
        <v>341</v>
      </c>
      <c r="D145" s="477" t="s">
        <v>342</v>
      </c>
      <c r="E145" s="195" t="n">
        <v>17</v>
      </c>
      <c r="F145" s="57" t="n">
        <v>0.3</v>
      </c>
      <c r="G145" s="371" t="n">
        <v>18900</v>
      </c>
      <c r="H145" s="59"/>
      <c r="I145" s="286" t="n">
        <f aca="false">H145*F145</f>
        <v>0</v>
      </c>
      <c r="J145" s="495" t="s">
        <v>343</v>
      </c>
    </row>
    <row r="146" customFormat="false" ht="30" hidden="false" customHeight="true" outlineLevel="0" collapsed="false">
      <c r="A146" s="496" t="s">
        <v>68</v>
      </c>
      <c r="B146" s="290" t="s">
        <v>344</v>
      </c>
      <c r="C146" s="73" t="s">
        <v>345</v>
      </c>
      <c r="D146" s="291" t="s">
        <v>346</v>
      </c>
      <c r="E146" s="266" t="n">
        <v>17</v>
      </c>
      <c r="F146" s="76" t="n">
        <v>0.3</v>
      </c>
      <c r="G146" s="497" t="n">
        <v>7790</v>
      </c>
      <c r="H146" s="78"/>
      <c r="I146" s="293" t="n">
        <f aca="false">H146*F146</f>
        <v>0</v>
      </c>
      <c r="J146" s="495"/>
    </row>
    <row r="147" customFormat="false" ht="30" hidden="false" customHeight="true" outlineLevel="0" collapsed="false">
      <c r="A147" s="247" t="s">
        <v>143</v>
      </c>
      <c r="B147" s="248" t="s">
        <v>347</v>
      </c>
      <c r="C147" s="94" t="s">
        <v>348</v>
      </c>
      <c r="D147" s="93" t="s">
        <v>349</v>
      </c>
      <c r="E147" s="249" t="n">
        <v>12</v>
      </c>
      <c r="F147" s="96" t="n">
        <v>1.5</v>
      </c>
      <c r="G147" s="422" t="n">
        <v>144</v>
      </c>
      <c r="H147" s="498"/>
      <c r="I147" s="499" t="n">
        <f aca="false">H147*F147</f>
        <v>0</v>
      </c>
      <c r="J147" s="182"/>
    </row>
    <row r="148" customFormat="false" ht="30" hidden="false" customHeight="true" outlineLevel="0" collapsed="false">
      <c r="A148" s="500" t="s">
        <v>143</v>
      </c>
      <c r="B148" s="283" t="s">
        <v>350</v>
      </c>
      <c r="C148" s="254" t="s">
        <v>351</v>
      </c>
      <c r="D148" s="284" t="s">
        <v>352</v>
      </c>
      <c r="E148" s="256" t="n">
        <v>16</v>
      </c>
      <c r="F148" s="257" t="n">
        <v>1.54</v>
      </c>
      <c r="G148" s="357" t="n">
        <v>372</v>
      </c>
      <c r="H148" s="501"/>
      <c r="I148" s="286" t="n">
        <f aca="false">H148*F148</f>
        <v>0</v>
      </c>
      <c r="J148" s="182"/>
    </row>
    <row r="149" customFormat="false" ht="30" hidden="false" customHeight="true" outlineLevel="0" collapsed="false">
      <c r="A149" s="496" t="s">
        <v>143</v>
      </c>
      <c r="B149" s="290" t="s">
        <v>353</v>
      </c>
      <c r="C149" s="73" t="s">
        <v>354</v>
      </c>
      <c r="D149" s="291" t="s">
        <v>352</v>
      </c>
      <c r="E149" s="266" t="n">
        <v>16</v>
      </c>
      <c r="F149" s="76" t="n">
        <v>1.54</v>
      </c>
      <c r="G149" s="497" t="n">
        <v>600</v>
      </c>
      <c r="H149" s="502"/>
      <c r="I149" s="293" t="n">
        <f aca="false">H149*F149</f>
        <v>0</v>
      </c>
      <c r="J149" s="182"/>
    </row>
    <row r="150" customFormat="false" ht="30" hidden="false" customHeight="true" outlineLevel="0" collapsed="false">
      <c r="A150" s="325" t="s">
        <v>143</v>
      </c>
      <c r="B150" s="326" t="s">
        <v>355</v>
      </c>
      <c r="C150" s="503" t="s">
        <v>356</v>
      </c>
      <c r="D150" s="328" t="s">
        <v>357</v>
      </c>
      <c r="E150" s="504" t="n">
        <v>48</v>
      </c>
      <c r="F150" s="330" t="n">
        <v>0.77</v>
      </c>
      <c r="G150" s="331" t="n">
        <v>1223</v>
      </c>
      <c r="H150" s="505"/>
      <c r="I150" s="499" t="n">
        <f aca="false">H150*F150</f>
        <v>0</v>
      </c>
      <c r="J150" s="182"/>
    </row>
    <row r="151" customFormat="false" ht="30" hidden="false" customHeight="true" outlineLevel="0" collapsed="false">
      <c r="A151" s="252" t="s">
        <v>143</v>
      </c>
      <c r="B151" s="506" t="s">
        <v>358</v>
      </c>
      <c r="C151" s="254" t="s">
        <v>359</v>
      </c>
      <c r="D151" s="255" t="s">
        <v>360</v>
      </c>
      <c r="E151" s="256" t="n">
        <v>34</v>
      </c>
      <c r="F151" s="257" t="n">
        <v>1.05</v>
      </c>
      <c r="G151" s="334" t="n">
        <v>5064</v>
      </c>
      <c r="H151" s="507"/>
      <c r="I151" s="481" t="n">
        <f aca="false">H151*F151</f>
        <v>0</v>
      </c>
      <c r="J151" s="461" t="s">
        <v>361</v>
      </c>
    </row>
    <row r="152" customFormat="false" ht="30" hidden="false" customHeight="true" outlineLevel="0" collapsed="false">
      <c r="A152" s="62" t="s">
        <v>143</v>
      </c>
      <c r="B152" s="508" t="s">
        <v>362</v>
      </c>
      <c r="C152" s="64" t="s">
        <v>363</v>
      </c>
      <c r="D152" s="65" t="s">
        <v>360</v>
      </c>
      <c r="E152" s="196" t="n">
        <v>34</v>
      </c>
      <c r="F152" s="67" t="n">
        <v>1.05</v>
      </c>
      <c r="G152" s="335" t="n">
        <v>1500</v>
      </c>
      <c r="H152" s="509"/>
      <c r="I152" s="160" t="n">
        <f aca="false">H152*F152</f>
        <v>0</v>
      </c>
      <c r="J152" s="461"/>
    </row>
    <row r="153" customFormat="false" ht="30" hidden="false" customHeight="true" outlineLevel="0" collapsed="false">
      <c r="A153" s="62" t="s">
        <v>143</v>
      </c>
      <c r="B153" s="508" t="s">
        <v>364</v>
      </c>
      <c r="C153" s="64" t="s">
        <v>365</v>
      </c>
      <c r="D153" s="65" t="s">
        <v>366</v>
      </c>
      <c r="E153" s="196" t="n">
        <v>34</v>
      </c>
      <c r="F153" s="67" t="n">
        <v>1.05</v>
      </c>
      <c r="G153" s="335" t="n">
        <v>2664</v>
      </c>
      <c r="H153" s="509"/>
      <c r="I153" s="160" t="n">
        <f aca="false">H153*F153</f>
        <v>0</v>
      </c>
      <c r="J153" s="461"/>
    </row>
    <row r="154" customFormat="false" ht="30" hidden="false" customHeight="true" outlineLevel="0" collapsed="false">
      <c r="A154" s="62" t="s">
        <v>143</v>
      </c>
      <c r="B154" s="508" t="s">
        <v>367</v>
      </c>
      <c r="C154" s="64" t="s">
        <v>368</v>
      </c>
      <c r="D154" s="65" t="s">
        <v>360</v>
      </c>
      <c r="E154" s="196" t="n">
        <v>34</v>
      </c>
      <c r="F154" s="67" t="n">
        <v>1.05</v>
      </c>
      <c r="G154" s="335" t="n">
        <v>6564</v>
      </c>
      <c r="H154" s="509"/>
      <c r="I154" s="160" t="n">
        <f aca="false">H154*F154</f>
        <v>0</v>
      </c>
      <c r="J154" s="461"/>
    </row>
    <row r="155" customFormat="false" ht="30" hidden="false" customHeight="true" outlineLevel="0" collapsed="false">
      <c r="A155" s="62" t="s">
        <v>143</v>
      </c>
      <c r="B155" s="508" t="s">
        <v>369</v>
      </c>
      <c r="C155" s="64" t="s">
        <v>370</v>
      </c>
      <c r="D155" s="65" t="s">
        <v>360</v>
      </c>
      <c r="E155" s="196" t="n">
        <v>34</v>
      </c>
      <c r="F155" s="67" t="n">
        <v>1.05</v>
      </c>
      <c r="G155" s="335" t="n">
        <v>7834</v>
      </c>
      <c r="H155" s="509"/>
      <c r="I155" s="160" t="n">
        <f aca="false">H155*F155</f>
        <v>0</v>
      </c>
      <c r="J155" s="461"/>
    </row>
    <row r="156" customFormat="false" ht="30" hidden="false" customHeight="true" outlineLevel="0" collapsed="false">
      <c r="A156" s="71" t="s">
        <v>143</v>
      </c>
      <c r="B156" s="510" t="s">
        <v>371</v>
      </c>
      <c r="C156" s="73" t="s">
        <v>372</v>
      </c>
      <c r="D156" s="74" t="s">
        <v>366</v>
      </c>
      <c r="E156" s="266" t="n">
        <v>34</v>
      </c>
      <c r="F156" s="76" t="n">
        <v>1.05</v>
      </c>
      <c r="G156" s="336" t="n">
        <v>8748</v>
      </c>
      <c r="H156" s="511"/>
      <c r="I156" s="293" t="n">
        <f aca="false">H156*F156</f>
        <v>0</v>
      </c>
      <c r="J156" s="461"/>
    </row>
    <row r="157" customFormat="false" ht="30" hidden="false" customHeight="true" outlineLevel="0" collapsed="false">
      <c r="A157" s="294" t="s">
        <v>143</v>
      </c>
      <c r="B157" s="512" t="s">
        <v>373</v>
      </c>
      <c r="C157" s="132" t="s">
        <v>374</v>
      </c>
      <c r="D157" s="296" t="s">
        <v>375</v>
      </c>
      <c r="E157" s="297" t="n">
        <v>38</v>
      </c>
      <c r="F157" s="134" t="n">
        <v>0.75</v>
      </c>
      <c r="G157" s="513" t="n">
        <v>1476</v>
      </c>
      <c r="H157" s="514"/>
      <c r="I157" s="315" t="n">
        <f aca="false">H157*F157</f>
        <v>0</v>
      </c>
      <c r="J157" s="182"/>
    </row>
    <row r="158" customFormat="false" ht="30" hidden="false" customHeight="true" outlineLevel="0" collapsed="false">
      <c r="A158" s="492" t="s">
        <v>143</v>
      </c>
      <c r="B158" s="515" t="s">
        <v>376</v>
      </c>
      <c r="C158" s="45" t="s">
        <v>377</v>
      </c>
      <c r="D158" s="473" t="s">
        <v>375</v>
      </c>
      <c r="E158" s="221" t="n">
        <v>38</v>
      </c>
      <c r="F158" s="48" t="n">
        <v>0.75</v>
      </c>
      <c r="G158" s="474" t="n">
        <v>2064</v>
      </c>
      <c r="H158" s="516"/>
      <c r="I158" s="145" t="n">
        <f aca="false">H158*F158</f>
        <v>0</v>
      </c>
      <c r="J158" s="182"/>
    </row>
    <row r="159" customFormat="false" ht="30" hidden="false" customHeight="true" outlineLevel="0" collapsed="false">
      <c r="A159" s="161" t="s">
        <v>143</v>
      </c>
      <c r="B159" s="517" t="s">
        <v>378</v>
      </c>
      <c r="C159" s="163" t="s">
        <v>379</v>
      </c>
      <c r="D159" s="164" t="s">
        <v>380</v>
      </c>
      <c r="E159" s="165" t="n">
        <v>18</v>
      </c>
      <c r="F159" s="166" t="n">
        <v>1.05</v>
      </c>
      <c r="G159" s="518" t="n">
        <v>48</v>
      </c>
      <c r="H159" s="519"/>
      <c r="I159" s="169" t="n">
        <f aca="false">H159*F159</f>
        <v>0</v>
      </c>
      <c r="J159" s="182"/>
    </row>
    <row r="160" customFormat="false" ht="30" hidden="false" customHeight="true" outlineLevel="0" collapsed="false">
      <c r="A160" s="24" t="s">
        <v>143</v>
      </c>
      <c r="B160" s="409" t="s">
        <v>381</v>
      </c>
      <c r="C160" s="26" t="s">
        <v>382</v>
      </c>
      <c r="D160" s="27" t="s">
        <v>383</v>
      </c>
      <c r="E160" s="219" t="n">
        <v>44</v>
      </c>
      <c r="F160" s="29" t="n">
        <v>0.99</v>
      </c>
      <c r="G160" s="411" t="n">
        <v>1134</v>
      </c>
      <c r="H160" s="520"/>
      <c r="I160" s="84" t="n">
        <f aca="false">H160*F160</f>
        <v>0</v>
      </c>
      <c r="J160" s="182"/>
    </row>
    <row r="161" customFormat="false" ht="30" hidden="false" customHeight="true" outlineLevel="0" collapsed="false">
      <c r="A161" s="34" t="s">
        <v>143</v>
      </c>
      <c r="B161" s="415" t="s">
        <v>384</v>
      </c>
      <c r="C161" s="36" t="n">
        <v>8718114613994</v>
      </c>
      <c r="D161" s="37" t="s">
        <v>383</v>
      </c>
      <c r="E161" s="220" t="n">
        <v>44</v>
      </c>
      <c r="F161" s="39" t="n">
        <v>0.99</v>
      </c>
      <c r="G161" s="417" t="n">
        <v>432</v>
      </c>
      <c r="H161" s="521"/>
      <c r="I161" s="90" t="n">
        <f aca="false">H161*F161</f>
        <v>0</v>
      </c>
      <c r="J161" s="182"/>
    </row>
    <row r="162" customFormat="false" ht="30" hidden="false" customHeight="true" outlineLevel="0" collapsed="false">
      <c r="A162" s="43" t="s">
        <v>143</v>
      </c>
      <c r="B162" s="424" t="s">
        <v>385</v>
      </c>
      <c r="C162" s="45" t="s">
        <v>386</v>
      </c>
      <c r="D162" s="46" t="s">
        <v>387</v>
      </c>
      <c r="E162" s="221" t="n">
        <v>44</v>
      </c>
      <c r="F162" s="48" t="n">
        <v>0.99</v>
      </c>
      <c r="G162" s="428" t="n">
        <v>516</v>
      </c>
      <c r="H162" s="516"/>
      <c r="I162" s="145" t="n">
        <f aca="false">H162*F162</f>
        <v>0</v>
      </c>
      <c r="J162" s="182"/>
    </row>
    <row r="163" customFormat="false" ht="30" hidden="false" customHeight="true" outlineLevel="0" collapsed="false">
      <c r="A163" s="302" t="s">
        <v>181</v>
      </c>
      <c r="B163" s="268" t="s">
        <v>388</v>
      </c>
      <c r="C163" s="113" t="n">
        <v>9000100947299</v>
      </c>
      <c r="D163" s="112" t="s">
        <v>389</v>
      </c>
      <c r="E163" s="304" t="n">
        <v>14</v>
      </c>
      <c r="F163" s="115" t="n">
        <v>0.42</v>
      </c>
      <c r="G163" s="272" t="n">
        <v>14820</v>
      </c>
      <c r="H163" s="522"/>
      <c r="I163" s="118" t="n">
        <f aca="false">H163*F163</f>
        <v>0</v>
      </c>
      <c r="J163" s="182"/>
    </row>
    <row r="164" customFormat="false" ht="30" hidden="false" customHeight="true" outlineLevel="0" collapsed="false">
      <c r="A164" s="302" t="s">
        <v>181</v>
      </c>
      <c r="B164" s="268" t="s">
        <v>390</v>
      </c>
      <c r="C164" s="113" t="s">
        <v>391</v>
      </c>
      <c r="D164" s="112" t="s">
        <v>389</v>
      </c>
      <c r="E164" s="304" t="n">
        <v>14</v>
      </c>
      <c r="F164" s="115" t="n">
        <v>0.42</v>
      </c>
      <c r="G164" s="272" t="n">
        <v>4222</v>
      </c>
      <c r="H164" s="522"/>
      <c r="I164" s="118" t="n">
        <f aca="false">H164*F164</f>
        <v>0</v>
      </c>
      <c r="J164" s="182"/>
    </row>
    <row r="165" customFormat="false" ht="30" hidden="false" customHeight="true" outlineLevel="0" collapsed="false">
      <c r="A165" s="408" t="s">
        <v>181</v>
      </c>
      <c r="B165" s="409" t="s">
        <v>392</v>
      </c>
      <c r="C165" s="523" t="s">
        <v>393</v>
      </c>
      <c r="D165" s="524" t="s">
        <v>394</v>
      </c>
      <c r="E165" s="219" t="n">
        <v>10</v>
      </c>
      <c r="F165" s="29" t="n">
        <v>1.77</v>
      </c>
      <c r="G165" s="411" t="n">
        <v>4000</v>
      </c>
      <c r="H165" s="520"/>
      <c r="I165" s="32" t="n">
        <f aca="false">H165*F165</f>
        <v>0</v>
      </c>
      <c r="J165" s="182"/>
    </row>
    <row r="166" customFormat="false" ht="30" hidden="false" customHeight="true" outlineLevel="0" collapsed="false">
      <c r="A166" s="414" t="s">
        <v>181</v>
      </c>
      <c r="B166" s="415" t="s">
        <v>395</v>
      </c>
      <c r="C166" s="525" t="s">
        <v>396</v>
      </c>
      <c r="D166" s="526" t="s">
        <v>394</v>
      </c>
      <c r="E166" s="220" t="n">
        <v>10</v>
      </c>
      <c r="F166" s="39" t="n">
        <v>1.77</v>
      </c>
      <c r="G166" s="417" t="n">
        <v>1376</v>
      </c>
      <c r="H166" s="521"/>
      <c r="I166" s="42" t="n">
        <f aca="false">H166*F166</f>
        <v>0</v>
      </c>
      <c r="J166" s="182"/>
    </row>
    <row r="167" customFormat="false" ht="30" hidden="false" customHeight="true" outlineLevel="0" collapsed="false">
      <c r="A167" s="423" t="s">
        <v>181</v>
      </c>
      <c r="B167" s="424" t="s">
        <v>397</v>
      </c>
      <c r="C167" s="527" t="s">
        <v>398</v>
      </c>
      <c r="D167" s="528" t="s">
        <v>394</v>
      </c>
      <c r="E167" s="221" t="n">
        <v>10</v>
      </c>
      <c r="F167" s="48" t="n">
        <v>1.77</v>
      </c>
      <c r="G167" s="428" t="n">
        <v>6376</v>
      </c>
      <c r="H167" s="516"/>
      <c r="I167" s="51" t="n">
        <f aca="false">H167*F167</f>
        <v>0</v>
      </c>
      <c r="J167" s="182"/>
    </row>
    <row r="168" customFormat="false" ht="30" hidden="false" customHeight="true" outlineLevel="0" collapsed="false">
      <c r="A168" s="529" t="s">
        <v>181</v>
      </c>
      <c r="B168" s="530" t="s">
        <v>399</v>
      </c>
      <c r="C168" s="531" t="s">
        <v>400</v>
      </c>
      <c r="D168" s="102" t="s">
        <v>401</v>
      </c>
      <c r="E168" s="205" t="n">
        <v>10</v>
      </c>
      <c r="F168" s="105" t="n">
        <v>3.15</v>
      </c>
      <c r="G168" s="451" t="n">
        <v>920</v>
      </c>
      <c r="H168" s="181"/>
      <c r="I168" s="181" t="n">
        <f aca="false">H168*F168</f>
        <v>0</v>
      </c>
      <c r="J168" s="182"/>
    </row>
    <row r="169" customFormat="false" ht="30" hidden="false" customHeight="true" outlineLevel="0" collapsed="false">
      <c r="A169" s="532" t="s">
        <v>181</v>
      </c>
      <c r="B169" s="533" t="s">
        <v>402</v>
      </c>
      <c r="C169" s="534" t="s">
        <v>403</v>
      </c>
      <c r="D169" s="309" t="s">
        <v>401</v>
      </c>
      <c r="E169" s="455" t="n">
        <v>10</v>
      </c>
      <c r="F169" s="191" t="n">
        <v>3.15</v>
      </c>
      <c r="G169" s="456" t="n">
        <v>370</v>
      </c>
      <c r="H169" s="194"/>
      <c r="I169" s="194" t="n">
        <f aca="false">H169*F169</f>
        <v>0</v>
      </c>
      <c r="J169" s="182"/>
    </row>
    <row r="170" customFormat="false" ht="30" hidden="false" customHeight="true" outlineLevel="0" collapsed="false">
      <c r="A170" s="535" t="s">
        <v>91</v>
      </c>
      <c r="B170" s="536" t="s">
        <v>404</v>
      </c>
      <c r="C170" s="537" t="s">
        <v>405</v>
      </c>
      <c r="D170" s="328" t="s">
        <v>406</v>
      </c>
      <c r="E170" s="504" t="n">
        <v>14</v>
      </c>
      <c r="F170" s="330" t="n">
        <v>2.5</v>
      </c>
      <c r="G170" s="331" t="n">
        <v>624</v>
      </c>
      <c r="H170" s="538"/>
      <c r="I170" s="499" t="n">
        <f aca="false">H170*F170</f>
        <v>0</v>
      </c>
      <c r="J170" s="182"/>
    </row>
    <row r="171" customFormat="false" ht="30" hidden="false" customHeight="true" outlineLevel="0" collapsed="false">
      <c r="A171" s="408" t="s">
        <v>91</v>
      </c>
      <c r="B171" s="409" t="s">
        <v>407</v>
      </c>
      <c r="C171" s="523" t="s">
        <v>408</v>
      </c>
      <c r="D171" s="27" t="s">
        <v>280</v>
      </c>
      <c r="E171" s="219" t="n">
        <v>50</v>
      </c>
      <c r="F171" s="29" t="n">
        <v>1.34</v>
      </c>
      <c r="G171" s="411" t="n">
        <v>156</v>
      </c>
      <c r="H171" s="539"/>
      <c r="I171" s="315" t="n">
        <f aca="false">H171*F171</f>
        <v>0</v>
      </c>
      <c r="J171" s="182"/>
    </row>
    <row r="172" customFormat="false" ht="30" hidden="false" customHeight="true" outlineLevel="0" collapsed="false">
      <c r="A172" s="423" t="s">
        <v>91</v>
      </c>
      <c r="B172" s="424" t="s">
        <v>409</v>
      </c>
      <c r="C172" s="527" t="s">
        <v>410</v>
      </c>
      <c r="D172" s="46" t="s">
        <v>280</v>
      </c>
      <c r="E172" s="221" t="n">
        <v>50</v>
      </c>
      <c r="F172" s="48" t="n">
        <v>1.34</v>
      </c>
      <c r="G172" s="428" t="n">
        <v>144</v>
      </c>
      <c r="H172" s="540"/>
      <c r="I172" s="145" t="n">
        <f aca="false">H172*F172</f>
        <v>0</v>
      </c>
      <c r="J172" s="182"/>
    </row>
    <row r="173" customFormat="false" ht="30" hidden="false" customHeight="true" outlineLevel="0" collapsed="false">
      <c r="A173" s="433" t="s">
        <v>411</v>
      </c>
      <c r="B173" s="434" t="s">
        <v>412</v>
      </c>
      <c r="C173" s="541" t="s">
        <v>413</v>
      </c>
      <c r="D173" s="131" t="s">
        <v>414</v>
      </c>
      <c r="E173" s="297" t="n">
        <v>38</v>
      </c>
      <c r="F173" s="134" t="n">
        <v>1.65</v>
      </c>
      <c r="G173" s="438" t="n">
        <v>228</v>
      </c>
      <c r="H173" s="514"/>
      <c r="I173" s="542" t="n">
        <f aca="false">H173*F173</f>
        <v>0</v>
      </c>
      <c r="J173" s="246" t="s">
        <v>415</v>
      </c>
    </row>
    <row r="174" customFormat="false" ht="30" hidden="false" customHeight="true" outlineLevel="0" collapsed="false">
      <c r="A174" s="433" t="s">
        <v>411</v>
      </c>
      <c r="B174" s="434" t="s">
        <v>416</v>
      </c>
      <c r="C174" s="541" t="s">
        <v>417</v>
      </c>
      <c r="D174" s="131" t="s">
        <v>414</v>
      </c>
      <c r="E174" s="297" t="n">
        <v>38</v>
      </c>
      <c r="F174" s="134" t="n">
        <v>1.65</v>
      </c>
      <c r="G174" s="438" t="n">
        <v>3138</v>
      </c>
      <c r="H174" s="514"/>
      <c r="I174" s="542" t="n">
        <f aca="false">H174*F174</f>
        <v>0</v>
      </c>
      <c r="J174" s="246"/>
    </row>
    <row r="175" customFormat="false" ht="30" hidden="false" customHeight="true" outlineLevel="0" collapsed="false">
      <c r="A175" s="433" t="s">
        <v>411</v>
      </c>
      <c r="B175" s="434" t="s">
        <v>418</v>
      </c>
      <c r="C175" s="541" t="s">
        <v>419</v>
      </c>
      <c r="D175" s="131" t="s">
        <v>414</v>
      </c>
      <c r="E175" s="297" t="n">
        <v>38</v>
      </c>
      <c r="F175" s="134" t="n">
        <v>1.65</v>
      </c>
      <c r="G175" s="438" t="n">
        <v>4248</v>
      </c>
      <c r="H175" s="514"/>
      <c r="I175" s="542" t="n">
        <f aca="false">H175*F175</f>
        <v>0</v>
      </c>
      <c r="J175" s="246"/>
    </row>
    <row r="176" customFormat="false" ht="30" hidden="false" customHeight="true" outlineLevel="0" collapsed="false">
      <c r="A176" s="433" t="s">
        <v>411</v>
      </c>
      <c r="B176" s="434" t="s">
        <v>420</v>
      </c>
      <c r="C176" s="541" t="s">
        <v>421</v>
      </c>
      <c r="D176" s="131" t="s">
        <v>414</v>
      </c>
      <c r="E176" s="297" t="n">
        <v>38</v>
      </c>
      <c r="F176" s="134" t="n">
        <v>1.65</v>
      </c>
      <c r="G176" s="438" t="n">
        <v>4044</v>
      </c>
      <c r="H176" s="514"/>
      <c r="I176" s="542" t="n">
        <f aca="false">H176*F176</f>
        <v>0</v>
      </c>
      <c r="J176" s="246"/>
    </row>
    <row r="177" customFormat="false" ht="30" hidden="false" customHeight="true" outlineLevel="0" collapsed="false">
      <c r="A177" s="433" t="s">
        <v>411</v>
      </c>
      <c r="B177" s="434" t="s">
        <v>422</v>
      </c>
      <c r="C177" s="541" t="s">
        <v>423</v>
      </c>
      <c r="D177" s="131" t="s">
        <v>414</v>
      </c>
      <c r="E177" s="297" t="n">
        <v>38</v>
      </c>
      <c r="F177" s="134" t="n">
        <v>1.65</v>
      </c>
      <c r="G177" s="438" t="n">
        <v>3978</v>
      </c>
      <c r="H177" s="514"/>
      <c r="I177" s="542" t="n">
        <f aca="false">H177*F177</f>
        <v>0</v>
      </c>
      <c r="J177" s="246"/>
    </row>
    <row r="178" customFormat="false" ht="30" hidden="false" customHeight="true" outlineLevel="0" collapsed="false">
      <c r="A178" s="433" t="s">
        <v>411</v>
      </c>
      <c r="B178" s="434" t="s">
        <v>424</v>
      </c>
      <c r="C178" s="541" t="s">
        <v>425</v>
      </c>
      <c r="D178" s="131" t="s">
        <v>414</v>
      </c>
      <c r="E178" s="297" t="n">
        <v>38</v>
      </c>
      <c r="F178" s="134" t="n">
        <v>1.65</v>
      </c>
      <c r="G178" s="438" t="n">
        <v>3186</v>
      </c>
      <c r="H178" s="514"/>
      <c r="I178" s="542" t="n">
        <f aca="false">H178*F178</f>
        <v>0</v>
      </c>
      <c r="J178" s="246"/>
    </row>
    <row r="179" customFormat="false" ht="30" hidden="false" customHeight="true" outlineLevel="0" collapsed="false">
      <c r="A179" s="433" t="s">
        <v>411</v>
      </c>
      <c r="B179" s="434" t="s">
        <v>426</v>
      </c>
      <c r="C179" s="541" t="s">
        <v>427</v>
      </c>
      <c r="D179" s="131" t="s">
        <v>414</v>
      </c>
      <c r="E179" s="297" t="n">
        <v>38</v>
      </c>
      <c r="F179" s="134" t="n">
        <v>1.65</v>
      </c>
      <c r="G179" s="438" t="n">
        <v>4026</v>
      </c>
      <c r="H179" s="514"/>
      <c r="I179" s="542" t="n">
        <f aca="false">H179*F179</f>
        <v>0</v>
      </c>
      <c r="J179" s="246"/>
    </row>
    <row r="180" customFormat="false" ht="30" hidden="false" customHeight="true" outlineLevel="0" collapsed="false">
      <c r="A180" s="433" t="s">
        <v>411</v>
      </c>
      <c r="B180" s="434" t="s">
        <v>428</v>
      </c>
      <c r="C180" s="541" t="s">
        <v>429</v>
      </c>
      <c r="D180" s="131" t="s">
        <v>414</v>
      </c>
      <c r="E180" s="297" t="n">
        <v>38</v>
      </c>
      <c r="F180" s="134" t="n">
        <v>1.65</v>
      </c>
      <c r="G180" s="438" t="n">
        <v>6790</v>
      </c>
      <c r="H180" s="514"/>
      <c r="I180" s="542" t="n">
        <f aca="false">H180*F180</f>
        <v>0</v>
      </c>
      <c r="J180" s="246"/>
    </row>
    <row r="181" customFormat="false" ht="30" hidden="false" customHeight="true" outlineLevel="0" collapsed="false">
      <c r="A181" s="433" t="s">
        <v>411</v>
      </c>
      <c r="B181" s="434" t="s">
        <v>430</v>
      </c>
      <c r="C181" s="541" t="s">
        <v>431</v>
      </c>
      <c r="D181" s="131" t="s">
        <v>414</v>
      </c>
      <c r="E181" s="297" t="n">
        <v>38</v>
      </c>
      <c r="F181" s="134" t="n">
        <v>1.65</v>
      </c>
      <c r="G181" s="438" t="n">
        <v>1026</v>
      </c>
      <c r="H181" s="514"/>
      <c r="I181" s="542" t="n">
        <f aca="false">H181*F181</f>
        <v>0</v>
      </c>
      <c r="J181" s="246"/>
    </row>
    <row r="182" customFormat="false" ht="30" hidden="false" customHeight="true" outlineLevel="0" collapsed="false">
      <c r="A182" s="433" t="s">
        <v>411</v>
      </c>
      <c r="B182" s="434" t="s">
        <v>432</v>
      </c>
      <c r="C182" s="541" t="s">
        <v>433</v>
      </c>
      <c r="D182" s="131" t="s">
        <v>414</v>
      </c>
      <c r="E182" s="297" t="n">
        <v>38</v>
      </c>
      <c r="F182" s="134" t="n">
        <v>1.65</v>
      </c>
      <c r="G182" s="438" t="n">
        <v>3666</v>
      </c>
      <c r="H182" s="514"/>
      <c r="I182" s="542" t="n">
        <f aca="false">H182*F182</f>
        <v>0</v>
      </c>
      <c r="J182" s="246"/>
    </row>
    <row r="183" customFormat="false" ht="30" hidden="false" customHeight="true" outlineLevel="0" collapsed="false">
      <c r="A183" s="543" t="s">
        <v>411</v>
      </c>
      <c r="B183" s="544" t="s">
        <v>434</v>
      </c>
      <c r="C183" s="545" t="s">
        <v>435</v>
      </c>
      <c r="D183" s="503" t="s">
        <v>414</v>
      </c>
      <c r="E183" s="546" t="n">
        <v>38</v>
      </c>
      <c r="F183" s="330" t="n">
        <v>1.65</v>
      </c>
      <c r="G183" s="438" t="n">
        <v>4152</v>
      </c>
      <c r="H183" s="547"/>
      <c r="I183" s="548" t="n">
        <f aca="false">H183*F183</f>
        <v>0</v>
      </c>
      <c r="J183" s="246"/>
    </row>
    <row r="184" customFormat="false" ht="30" hidden="false" customHeight="true" outlineLevel="0" collapsed="false">
      <c r="A184" s="549" t="s">
        <v>181</v>
      </c>
      <c r="B184" s="506" t="s">
        <v>436</v>
      </c>
      <c r="C184" s="550" t="s">
        <v>437</v>
      </c>
      <c r="D184" s="255" t="s">
        <v>438</v>
      </c>
      <c r="E184" s="256" t="n">
        <v>23</v>
      </c>
      <c r="F184" s="257" t="n">
        <v>0.6</v>
      </c>
      <c r="G184" s="334" t="n">
        <v>2148</v>
      </c>
      <c r="H184" s="507"/>
      <c r="I184" s="286" t="n">
        <f aca="false">H184*F184</f>
        <v>0</v>
      </c>
      <c r="J184" s="182"/>
    </row>
    <row r="185" customFormat="false" ht="30" hidden="false" customHeight="true" outlineLevel="0" collapsed="false">
      <c r="A185" s="551" t="s">
        <v>181</v>
      </c>
      <c r="B185" s="508" t="s">
        <v>439</v>
      </c>
      <c r="C185" s="552" t="s">
        <v>440</v>
      </c>
      <c r="D185" s="65" t="s">
        <v>438</v>
      </c>
      <c r="E185" s="196" t="n">
        <v>23</v>
      </c>
      <c r="F185" s="67" t="n">
        <v>0.6</v>
      </c>
      <c r="G185" s="335" t="n">
        <v>2326</v>
      </c>
      <c r="H185" s="509"/>
      <c r="I185" s="160" t="n">
        <f aca="false">H185*F185</f>
        <v>0</v>
      </c>
      <c r="J185" s="182"/>
    </row>
    <row r="186" customFormat="false" ht="30" hidden="false" customHeight="true" outlineLevel="0" collapsed="false">
      <c r="A186" s="551" t="s">
        <v>181</v>
      </c>
      <c r="B186" s="553" t="s">
        <v>441</v>
      </c>
      <c r="C186" s="554" t="s">
        <v>442</v>
      </c>
      <c r="D186" s="148" t="s">
        <v>438</v>
      </c>
      <c r="E186" s="199" t="n">
        <v>23</v>
      </c>
      <c r="F186" s="67" t="n">
        <v>0.6</v>
      </c>
      <c r="G186" s="555" t="n">
        <v>900</v>
      </c>
      <c r="H186" s="556"/>
      <c r="I186" s="160" t="n">
        <f aca="false">H186*F186</f>
        <v>0</v>
      </c>
      <c r="J186" s="182"/>
    </row>
    <row r="187" customFormat="false" ht="30" hidden="false" customHeight="true" outlineLevel="0" collapsed="false">
      <c r="A187" s="557" t="s">
        <v>68</v>
      </c>
      <c r="B187" s="558" t="s">
        <v>443</v>
      </c>
      <c r="C187" s="559" t="s">
        <v>444</v>
      </c>
      <c r="D187" s="319" t="s">
        <v>445</v>
      </c>
      <c r="E187" s="560" t="n">
        <v>16</v>
      </c>
      <c r="F187" s="321" t="n">
        <v>0.72</v>
      </c>
      <c r="G187" s="561" t="n">
        <v>1120</v>
      </c>
      <c r="H187" s="562"/>
      <c r="I187" s="563" t="n">
        <f aca="false">H187*F187</f>
        <v>0</v>
      </c>
      <c r="J187" s="182"/>
    </row>
    <row r="188" customFormat="false" ht="30" hidden="false" customHeight="true" outlineLevel="0" collapsed="false">
      <c r="A188" s="564" t="s">
        <v>68</v>
      </c>
      <c r="B188" s="565" t="s">
        <v>446</v>
      </c>
      <c r="C188" s="566" t="n">
        <v>5997321734149</v>
      </c>
      <c r="D188" s="567" t="s">
        <v>447</v>
      </c>
      <c r="E188" s="568" t="n">
        <v>12</v>
      </c>
      <c r="F188" s="569" t="n">
        <v>6.8</v>
      </c>
      <c r="G188" s="570" t="n">
        <v>502</v>
      </c>
      <c r="H188" s="571"/>
      <c r="I188" s="499" t="n">
        <f aca="false">H188*F188</f>
        <v>0</v>
      </c>
      <c r="J188" s="182"/>
    </row>
    <row r="189" customFormat="false" ht="30" hidden="false" customHeight="true" outlineLevel="0" collapsed="false">
      <c r="A189" s="572" t="s">
        <v>129</v>
      </c>
      <c r="B189" s="573" t="s">
        <v>448</v>
      </c>
      <c r="C189" s="574" t="n">
        <v>3014260419707</v>
      </c>
      <c r="D189" s="575" t="s">
        <v>449</v>
      </c>
      <c r="E189" s="576" t="n">
        <v>5</v>
      </c>
      <c r="F189" s="577" t="n">
        <v>137</v>
      </c>
      <c r="G189" s="578" t="n">
        <v>374</v>
      </c>
      <c r="H189" s="579"/>
      <c r="I189" s="580" t="n">
        <f aca="false">H189*F189</f>
        <v>0</v>
      </c>
      <c r="J189" s="581" t="s">
        <v>450</v>
      </c>
    </row>
    <row r="190" customFormat="false" ht="30" hidden="false" customHeight="true" outlineLevel="0" collapsed="false">
      <c r="A190" s="535" t="s">
        <v>129</v>
      </c>
      <c r="B190" s="536" t="s">
        <v>451</v>
      </c>
      <c r="C190" s="537" t="s">
        <v>452</v>
      </c>
      <c r="D190" s="328" t="s">
        <v>453</v>
      </c>
      <c r="E190" s="504"/>
      <c r="F190" s="330" t="n">
        <v>1.3</v>
      </c>
      <c r="G190" s="331" t="n">
        <v>6396</v>
      </c>
      <c r="H190" s="538"/>
      <c r="I190" s="333" t="n">
        <f aca="false">H190*F190</f>
        <v>0</v>
      </c>
      <c r="J190" s="182"/>
    </row>
    <row r="191" customFormat="false" ht="30" hidden="false" customHeight="true" outlineLevel="0" collapsed="false">
      <c r="A191" s="582" t="s">
        <v>129</v>
      </c>
      <c r="B191" s="583" t="s">
        <v>454</v>
      </c>
      <c r="C191" s="584" t="s">
        <v>455</v>
      </c>
      <c r="D191" s="585" t="s">
        <v>280</v>
      </c>
      <c r="E191" s="586"/>
      <c r="F191" s="587" t="n">
        <v>2.55</v>
      </c>
      <c r="G191" s="588" t="n">
        <v>1920</v>
      </c>
      <c r="H191" s="589"/>
      <c r="I191" s="590" t="n">
        <f aca="false">H191*F191</f>
        <v>0</v>
      </c>
      <c r="J191" s="182"/>
    </row>
    <row r="192" customFormat="false" ht="30" hidden="false" customHeight="true" outlineLevel="0" collapsed="false">
      <c r="A192" s="433" t="s">
        <v>129</v>
      </c>
      <c r="B192" s="434" t="s">
        <v>456</v>
      </c>
      <c r="C192" s="591" t="n">
        <v>7702018980925</v>
      </c>
      <c r="D192" s="131" t="s">
        <v>457</v>
      </c>
      <c r="E192" s="297" t="n">
        <v>57</v>
      </c>
      <c r="F192" s="134" t="n">
        <v>0.76</v>
      </c>
      <c r="G192" s="438" t="n">
        <v>17690</v>
      </c>
      <c r="H192" s="514"/>
      <c r="I192" s="315" t="n">
        <f aca="false">H192*F192</f>
        <v>0</v>
      </c>
      <c r="J192" s="246" t="s">
        <v>458</v>
      </c>
    </row>
    <row r="193" customFormat="false" ht="30" hidden="false" customHeight="true" outlineLevel="0" collapsed="false">
      <c r="A193" s="419" t="s">
        <v>129</v>
      </c>
      <c r="B193" s="420" t="s">
        <v>459</v>
      </c>
      <c r="C193" s="592" t="s">
        <v>460</v>
      </c>
      <c r="D193" s="93" t="s">
        <v>457</v>
      </c>
      <c r="E193" s="249" t="n">
        <v>57</v>
      </c>
      <c r="F193" s="96" t="n">
        <v>0.76</v>
      </c>
      <c r="G193" s="422" t="n">
        <v>15465</v>
      </c>
      <c r="H193" s="593"/>
      <c r="I193" s="99" t="n">
        <f aca="false">H193*F193</f>
        <v>0</v>
      </c>
      <c r="J193" s="246"/>
    </row>
    <row r="194" customFormat="false" ht="30" hidden="false" customHeight="true" outlineLevel="0" collapsed="false">
      <c r="A194" s="594" t="s">
        <v>129</v>
      </c>
      <c r="B194" s="595" t="s">
        <v>461</v>
      </c>
      <c r="C194" s="559" t="s">
        <v>462</v>
      </c>
      <c r="D194" s="596" t="s">
        <v>463</v>
      </c>
      <c r="E194" s="560" t="n">
        <v>49</v>
      </c>
      <c r="F194" s="321" t="n">
        <v>1.35</v>
      </c>
      <c r="G194" s="597" t="n">
        <v>1332</v>
      </c>
      <c r="H194" s="598"/>
      <c r="I194" s="563" t="n">
        <f aca="false">H194*F194</f>
        <v>0</v>
      </c>
      <c r="J194" s="182"/>
    </row>
    <row r="195" customFormat="false" ht="30" hidden="false" customHeight="true" outlineLevel="0" collapsed="false">
      <c r="A195" s="599" t="s">
        <v>129</v>
      </c>
      <c r="B195" s="600" t="s">
        <v>464</v>
      </c>
      <c r="C195" s="545" t="s">
        <v>465</v>
      </c>
      <c r="D195" s="601" t="s">
        <v>466</v>
      </c>
      <c r="E195" s="546" t="n">
        <v>57</v>
      </c>
      <c r="F195" s="330" t="n">
        <v>1.19</v>
      </c>
      <c r="G195" s="602" t="n">
        <v>1236</v>
      </c>
      <c r="H195" s="603"/>
      <c r="I195" s="333" t="n">
        <f aca="false">H195*F195</f>
        <v>0</v>
      </c>
      <c r="J195" s="182"/>
    </row>
    <row r="196" customFormat="false" ht="30" hidden="false" customHeight="true" outlineLevel="0" collapsed="false">
      <c r="A196" s="604" t="s">
        <v>129</v>
      </c>
      <c r="B196" s="605" t="s">
        <v>467</v>
      </c>
      <c r="C196" s="606" t="s">
        <v>468</v>
      </c>
      <c r="D196" s="103" t="s">
        <v>469</v>
      </c>
      <c r="E196" s="171" t="n">
        <v>46</v>
      </c>
      <c r="F196" s="105" t="n">
        <v>1.99</v>
      </c>
      <c r="G196" s="607" t="n">
        <v>1134</v>
      </c>
      <c r="H196" s="608"/>
      <c r="I196" s="108" t="n">
        <f aca="false">H196*F196</f>
        <v>0</v>
      </c>
      <c r="J196" s="182"/>
    </row>
    <row r="197" customFormat="false" ht="30" hidden="false" customHeight="true" outlineLevel="0" collapsed="false">
      <c r="A197" s="609" t="s">
        <v>129</v>
      </c>
      <c r="B197" s="610" t="s">
        <v>470</v>
      </c>
      <c r="C197" s="611" t="s">
        <v>471</v>
      </c>
      <c r="D197" s="113" t="s">
        <v>469</v>
      </c>
      <c r="E197" s="184" t="n">
        <v>46</v>
      </c>
      <c r="F197" s="115" t="n">
        <v>1.99</v>
      </c>
      <c r="G197" s="612" t="n">
        <v>918</v>
      </c>
      <c r="H197" s="613"/>
      <c r="I197" s="118" t="n">
        <f aca="false">H197*F197</f>
        <v>0</v>
      </c>
      <c r="J197" s="182"/>
    </row>
    <row r="198" customFormat="false" ht="30" hidden="false" customHeight="true" outlineLevel="0" collapsed="false">
      <c r="A198" s="609" t="s">
        <v>129</v>
      </c>
      <c r="B198" s="610" t="s">
        <v>472</v>
      </c>
      <c r="C198" s="611" t="s">
        <v>473</v>
      </c>
      <c r="D198" s="113" t="s">
        <v>469</v>
      </c>
      <c r="E198" s="184" t="n">
        <v>46</v>
      </c>
      <c r="F198" s="115" t="n">
        <v>1.99</v>
      </c>
      <c r="G198" s="612" t="n">
        <v>1350</v>
      </c>
      <c r="H198" s="613"/>
      <c r="I198" s="118" t="n">
        <f aca="false">H198*F198</f>
        <v>0</v>
      </c>
      <c r="J198" s="182"/>
    </row>
    <row r="199" customFormat="false" ht="30" hidden="false" customHeight="true" outlineLevel="0" collapsed="false">
      <c r="A199" s="609" t="s">
        <v>129</v>
      </c>
      <c r="B199" s="610" t="s">
        <v>474</v>
      </c>
      <c r="C199" s="611" t="s">
        <v>475</v>
      </c>
      <c r="D199" s="113" t="s">
        <v>469</v>
      </c>
      <c r="E199" s="184" t="n">
        <v>46</v>
      </c>
      <c r="F199" s="115" t="n">
        <v>1.99</v>
      </c>
      <c r="G199" s="612" t="n">
        <v>1350</v>
      </c>
      <c r="H199" s="613"/>
      <c r="I199" s="118" t="n">
        <f aca="false">H199*F199</f>
        <v>0</v>
      </c>
      <c r="J199" s="182"/>
    </row>
    <row r="200" customFormat="false" ht="30" hidden="false" customHeight="true" outlineLevel="0" collapsed="false">
      <c r="A200" s="609" t="s">
        <v>129</v>
      </c>
      <c r="B200" s="610" t="s">
        <v>476</v>
      </c>
      <c r="C200" s="611" t="s">
        <v>477</v>
      </c>
      <c r="D200" s="113" t="s">
        <v>469</v>
      </c>
      <c r="E200" s="184" t="n">
        <v>46</v>
      </c>
      <c r="F200" s="115" t="n">
        <v>1.99</v>
      </c>
      <c r="G200" s="612" t="n">
        <v>1638</v>
      </c>
      <c r="H200" s="613"/>
      <c r="I200" s="118" t="n">
        <f aca="false">H200*F200</f>
        <v>0</v>
      </c>
      <c r="J200" s="182"/>
    </row>
    <row r="201" customFormat="false" ht="30" hidden="false" customHeight="true" outlineLevel="0" collapsed="false">
      <c r="A201" s="609" t="s">
        <v>129</v>
      </c>
      <c r="B201" s="610" t="s">
        <v>478</v>
      </c>
      <c r="C201" s="611" t="s">
        <v>479</v>
      </c>
      <c r="D201" s="113" t="s">
        <v>469</v>
      </c>
      <c r="E201" s="184" t="n">
        <v>46</v>
      </c>
      <c r="F201" s="115" t="n">
        <v>1.99</v>
      </c>
      <c r="G201" s="612" t="n">
        <v>1350</v>
      </c>
      <c r="H201" s="613"/>
      <c r="I201" s="118" t="n">
        <f aca="false">H201*F201</f>
        <v>0</v>
      </c>
      <c r="J201" s="182"/>
    </row>
    <row r="202" customFormat="false" ht="30" hidden="false" customHeight="true" outlineLevel="0" collapsed="false">
      <c r="A202" s="614" t="s">
        <v>129</v>
      </c>
      <c r="B202" s="615" t="s">
        <v>480</v>
      </c>
      <c r="C202" s="616" t="s">
        <v>481</v>
      </c>
      <c r="D202" s="189" t="s">
        <v>469</v>
      </c>
      <c r="E202" s="190" t="n">
        <v>46</v>
      </c>
      <c r="F202" s="191" t="n">
        <v>1.99</v>
      </c>
      <c r="G202" s="617" t="n">
        <v>894</v>
      </c>
      <c r="H202" s="618"/>
      <c r="I202" s="194" t="n">
        <f aca="false">H202*F202</f>
        <v>0</v>
      </c>
      <c r="J202" s="182"/>
    </row>
    <row r="203" customFormat="false" ht="30" hidden="false" customHeight="true" outlineLevel="0" collapsed="false">
      <c r="A203" s="619" t="s">
        <v>482</v>
      </c>
      <c r="B203" s="620" t="s">
        <v>483</v>
      </c>
      <c r="C203" s="328" t="s">
        <v>484</v>
      </c>
      <c r="D203" s="601" t="s">
        <v>485</v>
      </c>
      <c r="E203" s="546" t="n">
        <v>19</v>
      </c>
      <c r="F203" s="330" t="n">
        <v>0.99</v>
      </c>
      <c r="G203" s="602" t="n">
        <v>708</v>
      </c>
      <c r="H203" s="547"/>
      <c r="I203" s="621" t="n">
        <f aca="false">H203*F203</f>
        <v>0</v>
      </c>
      <c r="J203" s="182"/>
    </row>
    <row r="204" customFormat="false" ht="30" hidden="false" customHeight="true" outlineLevel="0" collapsed="false">
      <c r="A204" s="622" t="s">
        <v>482</v>
      </c>
      <c r="B204" s="623" t="s">
        <v>486</v>
      </c>
      <c r="C204" s="318" t="n">
        <v>3574660421149</v>
      </c>
      <c r="D204" s="596" t="s">
        <v>485</v>
      </c>
      <c r="E204" s="560" t="n">
        <v>19</v>
      </c>
      <c r="F204" s="321" t="n">
        <v>0.99</v>
      </c>
      <c r="G204" s="597" t="n">
        <v>540</v>
      </c>
      <c r="H204" s="562"/>
      <c r="I204" s="563" t="n">
        <f aca="false">H204*F204</f>
        <v>0</v>
      </c>
      <c r="J204" s="182"/>
    </row>
    <row r="205" customFormat="false" ht="30" hidden="false" customHeight="true" outlineLevel="0" collapsed="false">
      <c r="A205" s="619" t="s">
        <v>482</v>
      </c>
      <c r="B205" s="620" t="s">
        <v>487</v>
      </c>
      <c r="C205" s="328" t="s">
        <v>488</v>
      </c>
      <c r="D205" s="601" t="s">
        <v>489</v>
      </c>
      <c r="E205" s="546" t="n">
        <v>16</v>
      </c>
      <c r="F205" s="330" t="n">
        <v>1.35</v>
      </c>
      <c r="G205" s="602" t="n">
        <v>168</v>
      </c>
      <c r="H205" s="547"/>
      <c r="I205" s="333" t="n">
        <f aca="false">H205*F205</f>
        <v>0</v>
      </c>
      <c r="J205" s="182"/>
    </row>
    <row r="206" customFormat="false" ht="30" hidden="false" customHeight="true" outlineLevel="0" collapsed="false">
      <c r="A206" s="500" t="s">
        <v>482</v>
      </c>
      <c r="B206" s="283" t="s">
        <v>490</v>
      </c>
      <c r="C206" s="254" t="s">
        <v>491</v>
      </c>
      <c r="D206" s="284" t="s">
        <v>492</v>
      </c>
      <c r="E206" s="256" t="n">
        <v>19</v>
      </c>
      <c r="F206" s="257" t="n">
        <v>1.06</v>
      </c>
      <c r="G206" s="357" t="n">
        <v>72</v>
      </c>
      <c r="H206" s="624"/>
      <c r="I206" s="286" t="n">
        <f aca="false">H206*F206</f>
        <v>0</v>
      </c>
      <c r="J206" s="182"/>
    </row>
    <row r="207" customFormat="false" ht="30" hidden="false" customHeight="true" outlineLevel="0" collapsed="false">
      <c r="A207" s="496" t="s">
        <v>482</v>
      </c>
      <c r="B207" s="290" t="s">
        <v>493</v>
      </c>
      <c r="C207" s="73" t="s">
        <v>494</v>
      </c>
      <c r="D207" s="291" t="s">
        <v>492</v>
      </c>
      <c r="E207" s="266" t="n">
        <v>19</v>
      </c>
      <c r="F207" s="76" t="n">
        <v>1.06</v>
      </c>
      <c r="G207" s="497" t="n">
        <v>444</v>
      </c>
      <c r="H207" s="625"/>
      <c r="I207" s="293" t="n">
        <f aca="false">H207*F207</f>
        <v>0</v>
      </c>
      <c r="J207" s="182"/>
    </row>
    <row r="208" customFormat="false" ht="30" hidden="false" customHeight="true" outlineLevel="0" collapsed="false">
      <c r="A208" s="619" t="s">
        <v>482</v>
      </c>
      <c r="B208" s="620" t="s">
        <v>495</v>
      </c>
      <c r="C208" s="328" t="s">
        <v>496</v>
      </c>
      <c r="D208" s="601" t="s">
        <v>497</v>
      </c>
      <c r="E208" s="546" t="n">
        <v>12</v>
      </c>
      <c r="F208" s="330" t="n">
        <v>1.28</v>
      </c>
      <c r="G208" s="602" t="n">
        <v>60</v>
      </c>
      <c r="H208" s="547"/>
      <c r="I208" s="333" t="n">
        <f aca="false">H208*F208</f>
        <v>0</v>
      </c>
      <c r="J208" s="182"/>
    </row>
    <row r="209" customFormat="false" ht="30" hidden="false" customHeight="true" outlineLevel="0" collapsed="false">
      <c r="A209" s="316" t="s">
        <v>498</v>
      </c>
      <c r="B209" s="317" t="s">
        <v>499</v>
      </c>
      <c r="C209" s="318" t="s">
        <v>500</v>
      </c>
      <c r="D209" s="319" t="s">
        <v>501</v>
      </c>
      <c r="E209" s="560" t="n">
        <v>10</v>
      </c>
      <c r="F209" s="321" t="n">
        <v>1.35</v>
      </c>
      <c r="G209" s="561" t="n">
        <v>13440</v>
      </c>
      <c r="H209" s="562"/>
      <c r="I209" s="563" t="n">
        <f aca="false">H209*F209</f>
        <v>0</v>
      </c>
      <c r="J209" s="182"/>
    </row>
    <row r="210" customFormat="false" ht="30" hidden="false" customHeight="true" outlineLevel="0" collapsed="false">
      <c r="A210" s="626" t="s">
        <v>502</v>
      </c>
      <c r="B210" s="627" t="s">
        <v>503</v>
      </c>
      <c r="C210" s="567" t="s">
        <v>504</v>
      </c>
      <c r="D210" s="628" t="s">
        <v>505</v>
      </c>
      <c r="E210" s="629" t="n">
        <v>14</v>
      </c>
      <c r="F210" s="569" t="n">
        <v>1.07</v>
      </c>
      <c r="G210" s="630" t="n">
        <v>258</v>
      </c>
      <c r="H210" s="631"/>
      <c r="I210" s="499" t="n">
        <f aca="false">H210*F210</f>
        <v>0</v>
      </c>
      <c r="J210" s="182"/>
    </row>
    <row r="211" customFormat="false" ht="30" hidden="false" customHeight="true" outlineLevel="0" collapsed="false">
      <c r="A211" s="632" t="s">
        <v>502</v>
      </c>
      <c r="B211" s="633" t="s">
        <v>506</v>
      </c>
      <c r="C211" s="634" t="s">
        <v>507</v>
      </c>
      <c r="D211" s="635" t="s">
        <v>508</v>
      </c>
      <c r="E211" s="636" t="n">
        <v>22</v>
      </c>
      <c r="F211" s="577" t="n">
        <v>0.44</v>
      </c>
      <c r="G211" s="637" t="n">
        <v>9800</v>
      </c>
      <c r="H211" s="638"/>
      <c r="I211" s="154" t="n">
        <f aca="false">H211*F211</f>
        <v>0</v>
      </c>
      <c r="J211" s="495" t="s">
        <v>509</v>
      </c>
    </row>
    <row r="212" customFormat="false" ht="30" hidden="false" customHeight="true" outlineLevel="0" collapsed="false">
      <c r="A212" s="535" t="s">
        <v>502</v>
      </c>
      <c r="B212" s="536" t="s">
        <v>510</v>
      </c>
      <c r="C212" s="639" t="s">
        <v>511</v>
      </c>
      <c r="D212" s="640" t="s">
        <v>512</v>
      </c>
      <c r="E212" s="641" t="n">
        <v>38</v>
      </c>
      <c r="F212" s="330" t="n">
        <v>0.89</v>
      </c>
      <c r="G212" s="331" t="n">
        <v>408</v>
      </c>
      <c r="H212" s="642"/>
      <c r="I212" s="621" t="n">
        <f aca="false">H212*F212</f>
        <v>0</v>
      </c>
      <c r="J212" s="182"/>
    </row>
    <row r="213" customFormat="false" ht="30" hidden="false" customHeight="true" outlineLevel="0" collapsed="false">
      <c r="A213" s="557" t="s">
        <v>502</v>
      </c>
      <c r="B213" s="558" t="s">
        <v>513</v>
      </c>
      <c r="C213" s="643" t="s">
        <v>514</v>
      </c>
      <c r="D213" s="644" t="s">
        <v>515</v>
      </c>
      <c r="E213" s="645" t="n">
        <v>23</v>
      </c>
      <c r="F213" s="321" t="n">
        <v>1.47</v>
      </c>
      <c r="G213" s="561" t="n">
        <v>312</v>
      </c>
      <c r="H213" s="646"/>
      <c r="I213" s="563" t="n">
        <f aca="false">H213*F213</f>
        <v>0</v>
      </c>
      <c r="J213" s="182"/>
    </row>
    <row r="214" customFormat="false" ht="30" hidden="false" customHeight="true" outlineLevel="0" collapsed="false">
      <c r="A214" s="609" t="s">
        <v>502</v>
      </c>
      <c r="B214" s="610" t="s">
        <v>516</v>
      </c>
      <c r="C214" s="647" t="s">
        <v>517</v>
      </c>
      <c r="D214" s="648" t="s">
        <v>466</v>
      </c>
      <c r="E214" s="649" t="n">
        <v>12</v>
      </c>
      <c r="F214" s="650" t="n">
        <v>1.69</v>
      </c>
      <c r="G214" s="651" t="n">
        <v>108</v>
      </c>
      <c r="H214" s="652"/>
      <c r="I214" s="653" t="n">
        <f aca="false">H214*F214</f>
        <v>0</v>
      </c>
      <c r="J214" s="182"/>
    </row>
    <row r="215" customFormat="false" ht="30" hidden="false" customHeight="true" outlineLevel="0" collapsed="false">
      <c r="A215" s="609" t="s">
        <v>502</v>
      </c>
      <c r="B215" s="610" t="s">
        <v>518</v>
      </c>
      <c r="C215" s="647" t="s">
        <v>519</v>
      </c>
      <c r="D215" s="648" t="s">
        <v>466</v>
      </c>
      <c r="E215" s="649" t="n">
        <v>12</v>
      </c>
      <c r="F215" s="650" t="n">
        <v>1.69</v>
      </c>
      <c r="G215" s="651" t="n">
        <v>120</v>
      </c>
      <c r="H215" s="652"/>
      <c r="I215" s="653" t="n">
        <f aca="false">H215*F215</f>
        <v>0</v>
      </c>
      <c r="J215" s="182"/>
    </row>
    <row r="216" customFormat="false" ht="30" hidden="false" customHeight="true" outlineLevel="0" collapsed="false">
      <c r="A216" s="609" t="s">
        <v>502</v>
      </c>
      <c r="B216" s="610" t="s">
        <v>520</v>
      </c>
      <c r="C216" s="647" t="s">
        <v>521</v>
      </c>
      <c r="D216" s="648" t="s">
        <v>466</v>
      </c>
      <c r="E216" s="649" t="n">
        <v>12</v>
      </c>
      <c r="F216" s="650" t="n">
        <v>1.69</v>
      </c>
      <c r="G216" s="651" t="n">
        <v>60</v>
      </c>
      <c r="H216" s="652"/>
      <c r="I216" s="653" t="n">
        <f aca="false">H216*F216</f>
        <v>0</v>
      </c>
      <c r="J216" s="182"/>
    </row>
    <row r="217" customFormat="false" ht="30" hidden="false" customHeight="true" outlineLevel="0" collapsed="false">
      <c r="A217" s="609" t="s">
        <v>502</v>
      </c>
      <c r="B217" s="610" t="s">
        <v>522</v>
      </c>
      <c r="C217" s="647" t="s">
        <v>523</v>
      </c>
      <c r="D217" s="648" t="s">
        <v>466</v>
      </c>
      <c r="E217" s="649" t="n">
        <v>12</v>
      </c>
      <c r="F217" s="650" t="n">
        <v>1.69</v>
      </c>
      <c r="G217" s="651" t="n">
        <v>492</v>
      </c>
      <c r="H217" s="652"/>
      <c r="I217" s="653" t="n">
        <f aca="false">H217*F217</f>
        <v>0</v>
      </c>
      <c r="J217" s="182"/>
    </row>
    <row r="218" customFormat="false" ht="30" hidden="false" customHeight="true" outlineLevel="0" collapsed="false">
      <c r="A218" s="609" t="s">
        <v>502</v>
      </c>
      <c r="B218" s="610" t="s">
        <v>524</v>
      </c>
      <c r="C218" s="647" t="s">
        <v>525</v>
      </c>
      <c r="D218" s="648" t="s">
        <v>466</v>
      </c>
      <c r="E218" s="649" t="n">
        <v>12</v>
      </c>
      <c r="F218" s="650" t="n">
        <v>1.69</v>
      </c>
      <c r="G218" s="651" t="n">
        <v>540</v>
      </c>
      <c r="H218" s="652"/>
      <c r="I218" s="653" t="n">
        <f aca="false">H218*F218</f>
        <v>0</v>
      </c>
      <c r="J218" s="182"/>
    </row>
    <row r="219" customFormat="false" ht="30" hidden="false" customHeight="true" outlineLevel="0" collapsed="false">
      <c r="A219" s="654" t="s">
        <v>502</v>
      </c>
      <c r="B219" s="655" t="s">
        <v>526</v>
      </c>
      <c r="C219" s="656" t="s">
        <v>527</v>
      </c>
      <c r="D219" s="657" t="s">
        <v>528</v>
      </c>
      <c r="E219" s="658" t="n">
        <v>20</v>
      </c>
      <c r="F219" s="659" t="n">
        <v>1.24</v>
      </c>
      <c r="G219" s="660" t="n">
        <v>980</v>
      </c>
      <c r="H219" s="661"/>
      <c r="I219" s="621" t="n">
        <f aca="false">H219*F219</f>
        <v>0</v>
      </c>
      <c r="J219" s="182"/>
    </row>
    <row r="220" customFormat="false" ht="30" hidden="false" customHeight="true" outlineLevel="0" collapsed="false">
      <c r="A220" s="529" t="s">
        <v>482</v>
      </c>
      <c r="B220" s="530" t="s">
        <v>529</v>
      </c>
      <c r="C220" s="531" t="s">
        <v>530</v>
      </c>
      <c r="D220" s="102" t="s">
        <v>531</v>
      </c>
      <c r="E220" s="205" t="n">
        <v>15</v>
      </c>
      <c r="F220" s="105" t="n">
        <v>0.73</v>
      </c>
      <c r="G220" s="451" t="n">
        <v>2112</v>
      </c>
      <c r="H220" s="662"/>
      <c r="I220" s="663" t="n">
        <f aca="false">H220*F220</f>
        <v>0</v>
      </c>
      <c r="J220" s="182"/>
    </row>
    <row r="221" customFormat="false" ht="30" hidden="false" customHeight="true" outlineLevel="0" collapsed="false">
      <c r="A221" s="433" t="s">
        <v>482</v>
      </c>
      <c r="B221" s="434" t="s">
        <v>532</v>
      </c>
      <c r="C221" s="541" t="s">
        <v>533</v>
      </c>
      <c r="D221" s="131" t="s">
        <v>534</v>
      </c>
      <c r="E221" s="297"/>
      <c r="F221" s="664" t="n">
        <v>1.04</v>
      </c>
      <c r="G221" s="665" t="n">
        <v>1008</v>
      </c>
      <c r="H221" s="514"/>
      <c r="I221" s="666" t="n">
        <f aca="false">H221*F221</f>
        <v>0</v>
      </c>
      <c r="J221" s="182"/>
    </row>
    <row r="222" customFormat="false" ht="30" hidden="false" customHeight="true" outlineLevel="0" collapsed="false">
      <c r="A222" s="667" t="s">
        <v>482</v>
      </c>
      <c r="B222" s="488" t="s">
        <v>535</v>
      </c>
      <c r="C222" s="668" t="s">
        <v>536</v>
      </c>
      <c r="D222" s="669" t="s">
        <v>534</v>
      </c>
      <c r="E222" s="670" t="n">
        <v>19</v>
      </c>
      <c r="F222" s="671" t="n">
        <v>1.04</v>
      </c>
      <c r="G222" s="672" t="n">
        <v>720</v>
      </c>
      <c r="H222" s="673"/>
      <c r="I222" s="674" t="n">
        <f aca="false">H222*F222</f>
        <v>0</v>
      </c>
      <c r="J222" s="182"/>
    </row>
    <row r="223" customFormat="false" ht="30" hidden="false" customHeight="true" outlineLevel="0" collapsed="false">
      <c r="A223" s="675" t="s">
        <v>91</v>
      </c>
      <c r="B223" s="676" t="s">
        <v>537</v>
      </c>
      <c r="C223" s="677" t="s">
        <v>538</v>
      </c>
      <c r="D223" s="550" t="s">
        <v>466</v>
      </c>
      <c r="E223" s="678" t="n">
        <v>12</v>
      </c>
      <c r="F223" s="679" t="n">
        <v>1.39</v>
      </c>
      <c r="G223" s="680" t="n">
        <v>72</v>
      </c>
      <c r="H223" s="681"/>
      <c r="I223" s="286" t="n">
        <f aca="false">H223*F223</f>
        <v>0</v>
      </c>
      <c r="J223" s="182"/>
    </row>
    <row r="224" customFormat="false" ht="30" hidden="false" customHeight="true" outlineLevel="0" collapsed="false">
      <c r="A224" s="667" t="s">
        <v>91</v>
      </c>
      <c r="B224" s="488" t="s">
        <v>539</v>
      </c>
      <c r="C224" s="668" t="s">
        <v>540</v>
      </c>
      <c r="D224" s="669" t="s">
        <v>466</v>
      </c>
      <c r="E224" s="670" t="n">
        <v>12</v>
      </c>
      <c r="F224" s="671" t="n">
        <v>1.39</v>
      </c>
      <c r="G224" s="672" t="n">
        <v>84</v>
      </c>
      <c r="H224" s="673"/>
      <c r="I224" s="293" t="n">
        <f aca="false">H224*F224</f>
        <v>0</v>
      </c>
      <c r="J224" s="182"/>
    </row>
    <row r="225" customFormat="false" ht="30" hidden="false" customHeight="true" outlineLevel="0" collapsed="false">
      <c r="A225" s="682" t="s">
        <v>91</v>
      </c>
      <c r="B225" s="683" t="s">
        <v>541</v>
      </c>
      <c r="C225" s="684" t="s">
        <v>542</v>
      </c>
      <c r="D225" s="685" t="s">
        <v>280</v>
      </c>
      <c r="E225" s="686" t="n">
        <v>24</v>
      </c>
      <c r="F225" s="687" t="n">
        <v>0.69</v>
      </c>
      <c r="G225" s="688" t="n">
        <v>1416</v>
      </c>
      <c r="H225" s="689"/>
      <c r="I225" s="690" t="n">
        <f aca="false">H225*F225</f>
        <v>0</v>
      </c>
      <c r="J225" s="182"/>
    </row>
    <row r="226" customFormat="false" ht="30" hidden="false" customHeight="true" outlineLevel="0" collapsed="false">
      <c r="A226" s="609" t="s">
        <v>91</v>
      </c>
      <c r="B226" s="610" t="s">
        <v>543</v>
      </c>
      <c r="C226" s="647" t="s">
        <v>544</v>
      </c>
      <c r="D226" s="648" t="s">
        <v>280</v>
      </c>
      <c r="E226" s="649" t="n">
        <v>24</v>
      </c>
      <c r="F226" s="650" t="n">
        <v>0.69</v>
      </c>
      <c r="G226" s="651" t="n">
        <v>780</v>
      </c>
      <c r="H226" s="652"/>
      <c r="I226" s="653" t="n">
        <f aca="false">H226*F226</f>
        <v>0</v>
      </c>
      <c r="J226" s="182"/>
    </row>
    <row r="227" customFormat="false" ht="30" hidden="false" customHeight="true" outlineLevel="0" collapsed="false">
      <c r="A227" s="614" t="s">
        <v>91</v>
      </c>
      <c r="B227" s="615" t="s">
        <v>545</v>
      </c>
      <c r="C227" s="691" t="s">
        <v>546</v>
      </c>
      <c r="D227" s="692" t="s">
        <v>280</v>
      </c>
      <c r="E227" s="693" t="n">
        <v>24</v>
      </c>
      <c r="F227" s="694" t="n">
        <v>0.69</v>
      </c>
      <c r="G227" s="695" t="n">
        <v>1680</v>
      </c>
      <c r="H227" s="696"/>
      <c r="I227" s="697" t="n">
        <f aca="false">H227*F227</f>
        <v>0</v>
      </c>
      <c r="J227" s="182"/>
    </row>
    <row r="228" customFormat="false" ht="30" hidden="false" customHeight="true" outlineLevel="0" collapsed="false">
      <c r="A228" s="698" t="s">
        <v>91</v>
      </c>
      <c r="B228" s="476" t="s">
        <v>547</v>
      </c>
      <c r="C228" s="699" t="s">
        <v>548</v>
      </c>
      <c r="D228" s="700" t="s">
        <v>549</v>
      </c>
      <c r="E228" s="701" t="n">
        <v>55</v>
      </c>
      <c r="F228" s="702" t="n">
        <v>0.76</v>
      </c>
      <c r="G228" s="703" t="n">
        <v>2406</v>
      </c>
      <c r="H228" s="704"/>
      <c r="I228" s="481" t="n">
        <f aca="false">H228*F228</f>
        <v>0</v>
      </c>
      <c r="J228" s="182"/>
    </row>
    <row r="229" customFormat="false" ht="30" hidden="false" customHeight="true" outlineLevel="0" collapsed="false">
      <c r="A229" s="156" t="s">
        <v>91</v>
      </c>
      <c r="B229" s="157" t="s">
        <v>550</v>
      </c>
      <c r="C229" s="705" t="s">
        <v>551</v>
      </c>
      <c r="D229" s="552" t="s">
        <v>549</v>
      </c>
      <c r="E229" s="706" t="n">
        <v>55</v>
      </c>
      <c r="F229" s="707" t="n">
        <v>0.76</v>
      </c>
      <c r="G229" s="159" t="n">
        <v>271</v>
      </c>
      <c r="H229" s="708"/>
      <c r="I229" s="160" t="n">
        <f aca="false">H229*F229</f>
        <v>0</v>
      </c>
      <c r="J229" s="182"/>
    </row>
    <row r="230" customFormat="false" ht="30" hidden="false" customHeight="true" outlineLevel="0" collapsed="false">
      <c r="A230" s="156" t="s">
        <v>91</v>
      </c>
      <c r="B230" s="157" t="s">
        <v>552</v>
      </c>
      <c r="C230" s="705" t="s">
        <v>553</v>
      </c>
      <c r="D230" s="552" t="s">
        <v>554</v>
      </c>
      <c r="E230" s="706" t="n">
        <v>55</v>
      </c>
      <c r="F230" s="707" t="n">
        <v>0.76</v>
      </c>
      <c r="G230" s="159" t="n">
        <v>1110</v>
      </c>
      <c r="H230" s="708"/>
      <c r="I230" s="160" t="n">
        <f aca="false">H230*F230</f>
        <v>0</v>
      </c>
      <c r="J230" s="182"/>
    </row>
    <row r="231" customFormat="false" ht="30" hidden="false" customHeight="true" outlineLevel="0" collapsed="false">
      <c r="A231" s="156" t="s">
        <v>91</v>
      </c>
      <c r="B231" s="157" t="s">
        <v>555</v>
      </c>
      <c r="C231" s="705" t="s">
        <v>556</v>
      </c>
      <c r="D231" s="552" t="s">
        <v>554</v>
      </c>
      <c r="E231" s="706" t="n">
        <v>55</v>
      </c>
      <c r="F231" s="707" t="n">
        <v>0.76</v>
      </c>
      <c r="G231" s="159" t="n">
        <v>1895</v>
      </c>
      <c r="H231" s="708"/>
      <c r="I231" s="160" t="n">
        <f aca="false">H231*F231</f>
        <v>0</v>
      </c>
      <c r="J231" s="182"/>
    </row>
    <row r="232" customFormat="false" ht="30" hidden="false" customHeight="true" outlineLevel="0" collapsed="false">
      <c r="A232" s="667" t="s">
        <v>91</v>
      </c>
      <c r="B232" s="488" t="s">
        <v>557</v>
      </c>
      <c r="C232" s="668" t="s">
        <v>558</v>
      </c>
      <c r="D232" s="669" t="s">
        <v>549</v>
      </c>
      <c r="E232" s="670" t="n">
        <v>55</v>
      </c>
      <c r="F232" s="671" t="n">
        <v>0.76</v>
      </c>
      <c r="G232" s="672" t="n">
        <v>834</v>
      </c>
      <c r="H232" s="673"/>
      <c r="I232" s="293" t="n">
        <f aca="false">H232*F232</f>
        <v>0</v>
      </c>
      <c r="J232" s="182"/>
    </row>
    <row r="233" customFormat="false" ht="30" hidden="false" customHeight="true" outlineLevel="0" collapsed="false">
      <c r="A233" s="86" t="s">
        <v>91</v>
      </c>
      <c r="B233" s="87" t="s">
        <v>559</v>
      </c>
      <c r="C233" s="709" t="s">
        <v>560</v>
      </c>
      <c r="D233" s="525" t="s">
        <v>561</v>
      </c>
      <c r="E233" s="710" t="n">
        <v>12</v>
      </c>
      <c r="F233" s="711" t="n">
        <v>0.71</v>
      </c>
      <c r="G233" s="89" t="n">
        <v>1668</v>
      </c>
      <c r="H233" s="712"/>
      <c r="I233" s="90" t="n">
        <f aca="false">H233*F233</f>
        <v>0</v>
      </c>
      <c r="J233" s="381" t="s">
        <v>562</v>
      </c>
    </row>
    <row r="234" customFormat="false" ht="30" hidden="false" customHeight="true" outlineLevel="0" collapsed="false">
      <c r="A234" s="86" t="s">
        <v>91</v>
      </c>
      <c r="B234" s="87" t="s">
        <v>563</v>
      </c>
      <c r="C234" s="709" t="s">
        <v>564</v>
      </c>
      <c r="D234" s="525" t="s">
        <v>561</v>
      </c>
      <c r="E234" s="710" t="n">
        <v>12</v>
      </c>
      <c r="F234" s="711" t="n">
        <v>0.71</v>
      </c>
      <c r="G234" s="89" t="n">
        <v>24</v>
      </c>
      <c r="H234" s="712"/>
      <c r="I234" s="90" t="n">
        <f aca="false">H234*F234</f>
        <v>0</v>
      </c>
      <c r="J234" s="381"/>
    </row>
    <row r="235" customFormat="false" ht="30" hidden="false" customHeight="true" outlineLevel="0" collapsed="false">
      <c r="A235" s="86" t="s">
        <v>91</v>
      </c>
      <c r="B235" s="87" t="s">
        <v>565</v>
      </c>
      <c r="C235" s="709" t="s">
        <v>566</v>
      </c>
      <c r="D235" s="525" t="s">
        <v>561</v>
      </c>
      <c r="E235" s="710" t="n">
        <v>12</v>
      </c>
      <c r="F235" s="711" t="n">
        <v>0.71</v>
      </c>
      <c r="G235" s="89" t="n">
        <v>3804</v>
      </c>
      <c r="H235" s="712"/>
      <c r="I235" s="90" t="n">
        <f aca="false">H235*F235</f>
        <v>0</v>
      </c>
      <c r="J235" s="381"/>
    </row>
    <row r="236" customFormat="false" ht="30" hidden="false" customHeight="true" outlineLevel="0" collapsed="false">
      <c r="A236" s="86" t="s">
        <v>91</v>
      </c>
      <c r="B236" s="87" t="s">
        <v>567</v>
      </c>
      <c r="C236" s="709" t="s">
        <v>568</v>
      </c>
      <c r="D236" s="525" t="s">
        <v>561</v>
      </c>
      <c r="E236" s="710" t="n">
        <v>12</v>
      </c>
      <c r="F236" s="711" t="n">
        <v>0.71</v>
      </c>
      <c r="G236" s="89" t="n">
        <v>4464</v>
      </c>
      <c r="H236" s="712"/>
      <c r="I236" s="90" t="n">
        <f aca="false">H236*F236</f>
        <v>0</v>
      </c>
      <c r="J236" s="381"/>
    </row>
    <row r="237" customFormat="false" ht="30" hidden="false" customHeight="true" outlineLevel="0" collapsed="false">
      <c r="A237" s="86" t="s">
        <v>91</v>
      </c>
      <c r="B237" s="87" t="s">
        <v>569</v>
      </c>
      <c r="C237" s="709" t="s">
        <v>570</v>
      </c>
      <c r="D237" s="525" t="s">
        <v>561</v>
      </c>
      <c r="E237" s="710" t="n">
        <v>12</v>
      </c>
      <c r="F237" s="711" t="n">
        <v>0.71</v>
      </c>
      <c r="G237" s="89" t="n">
        <v>960</v>
      </c>
      <c r="H237" s="712"/>
      <c r="I237" s="90" t="n">
        <f aca="false">H237*F237</f>
        <v>0</v>
      </c>
      <c r="J237" s="381"/>
    </row>
    <row r="238" customFormat="false" ht="30" hidden="false" customHeight="true" outlineLevel="0" collapsed="false">
      <c r="A238" s="86" t="s">
        <v>91</v>
      </c>
      <c r="B238" s="87" t="s">
        <v>571</v>
      </c>
      <c r="C238" s="709" t="s">
        <v>572</v>
      </c>
      <c r="D238" s="525" t="s">
        <v>561</v>
      </c>
      <c r="E238" s="710" t="n">
        <v>12</v>
      </c>
      <c r="F238" s="711" t="n">
        <v>0.71</v>
      </c>
      <c r="G238" s="89" t="n">
        <v>1404</v>
      </c>
      <c r="H238" s="712"/>
      <c r="I238" s="90" t="n">
        <f aca="false">H238*F238</f>
        <v>0</v>
      </c>
      <c r="J238" s="381"/>
    </row>
    <row r="239" customFormat="false" ht="30" hidden="false" customHeight="true" outlineLevel="0" collapsed="false">
      <c r="A239" s="86" t="s">
        <v>91</v>
      </c>
      <c r="B239" s="87" t="s">
        <v>573</v>
      </c>
      <c r="C239" s="709" t="s">
        <v>574</v>
      </c>
      <c r="D239" s="525" t="s">
        <v>561</v>
      </c>
      <c r="E239" s="710" t="n">
        <v>12</v>
      </c>
      <c r="F239" s="711" t="n">
        <v>0.71</v>
      </c>
      <c r="G239" s="89" t="n">
        <v>1188</v>
      </c>
      <c r="H239" s="712"/>
      <c r="I239" s="90" t="n">
        <f aca="false">H239*F239</f>
        <v>0</v>
      </c>
      <c r="J239" s="381"/>
    </row>
    <row r="240" customFormat="false" ht="30" hidden="false" customHeight="true" outlineLevel="0" collapsed="false">
      <c r="A240" s="91" t="s">
        <v>91</v>
      </c>
      <c r="B240" s="92" t="s">
        <v>575</v>
      </c>
      <c r="C240" s="713" t="s">
        <v>576</v>
      </c>
      <c r="D240" s="592" t="s">
        <v>561</v>
      </c>
      <c r="E240" s="714" t="n">
        <v>12</v>
      </c>
      <c r="F240" s="715" t="n">
        <v>0.71</v>
      </c>
      <c r="G240" s="97" t="n">
        <v>1644</v>
      </c>
      <c r="H240" s="716"/>
      <c r="I240" s="99" t="n">
        <f aca="false">H240*F240</f>
        <v>0</v>
      </c>
      <c r="J240" s="381"/>
    </row>
    <row r="241" customFormat="false" ht="30" hidden="false" customHeight="true" outlineLevel="0" collapsed="false">
      <c r="A241" s="252" t="s">
        <v>91</v>
      </c>
      <c r="B241" s="253" t="s">
        <v>577</v>
      </c>
      <c r="C241" s="550" t="s">
        <v>578</v>
      </c>
      <c r="D241" s="677" t="s">
        <v>561</v>
      </c>
      <c r="E241" s="717" t="n">
        <v>16</v>
      </c>
      <c r="F241" s="679" t="n">
        <v>0.95</v>
      </c>
      <c r="G241" s="258" t="n">
        <v>2052</v>
      </c>
      <c r="H241" s="624"/>
      <c r="I241" s="260" t="n">
        <f aca="false">H241*F241</f>
        <v>0</v>
      </c>
      <c r="J241" s="61" t="s">
        <v>579</v>
      </c>
    </row>
    <row r="242" customFormat="false" ht="30" hidden="false" customHeight="true" outlineLevel="0" collapsed="false">
      <c r="A242" s="62" t="s">
        <v>91</v>
      </c>
      <c r="B242" s="63" t="s">
        <v>580</v>
      </c>
      <c r="C242" s="552" t="s">
        <v>581</v>
      </c>
      <c r="D242" s="705" t="s">
        <v>561</v>
      </c>
      <c r="E242" s="718" t="n">
        <v>16</v>
      </c>
      <c r="F242" s="707" t="n">
        <v>0.95</v>
      </c>
      <c r="G242" s="68" t="n">
        <v>586</v>
      </c>
      <c r="H242" s="719"/>
      <c r="I242" s="70" t="n">
        <f aca="false">H242*F242</f>
        <v>0</v>
      </c>
      <c r="J242" s="61"/>
    </row>
    <row r="243" customFormat="false" ht="30" hidden="false" customHeight="true" outlineLevel="0" collapsed="false">
      <c r="A243" s="62" t="s">
        <v>91</v>
      </c>
      <c r="B243" s="63" t="s">
        <v>582</v>
      </c>
      <c r="C243" s="552" t="s">
        <v>583</v>
      </c>
      <c r="D243" s="705" t="s">
        <v>561</v>
      </c>
      <c r="E243" s="718" t="n">
        <v>16</v>
      </c>
      <c r="F243" s="707" t="n">
        <v>0.95</v>
      </c>
      <c r="G243" s="68" t="n">
        <v>1700</v>
      </c>
      <c r="H243" s="719"/>
      <c r="I243" s="70" t="n">
        <f aca="false">H243*F243</f>
        <v>0</v>
      </c>
      <c r="J243" s="61"/>
    </row>
    <row r="244" customFormat="false" ht="30" hidden="false" customHeight="true" outlineLevel="0" collapsed="false">
      <c r="A244" s="262" t="s">
        <v>91</v>
      </c>
      <c r="B244" s="263" t="s">
        <v>584</v>
      </c>
      <c r="C244" s="720" t="s">
        <v>585</v>
      </c>
      <c r="D244" s="721" t="s">
        <v>561</v>
      </c>
      <c r="E244" s="722" t="n">
        <v>16</v>
      </c>
      <c r="F244" s="723" t="n">
        <v>0.95</v>
      </c>
      <c r="G244" s="168" t="n">
        <v>254</v>
      </c>
      <c r="H244" s="724"/>
      <c r="I244" s="202" t="n">
        <f aca="false">H244*F244</f>
        <v>0</v>
      </c>
      <c r="J244" s="61"/>
    </row>
    <row r="245" customFormat="false" ht="30" hidden="false" customHeight="true" outlineLevel="0" collapsed="false">
      <c r="A245" s="80" t="s">
        <v>91</v>
      </c>
      <c r="B245" s="81" t="s">
        <v>586</v>
      </c>
      <c r="C245" s="725" t="s">
        <v>587</v>
      </c>
      <c r="D245" s="523" t="s">
        <v>588</v>
      </c>
      <c r="E245" s="726" t="n">
        <v>12</v>
      </c>
      <c r="F245" s="727" t="n">
        <v>0.24</v>
      </c>
      <c r="G245" s="83" t="n">
        <v>1080</v>
      </c>
      <c r="H245" s="728"/>
      <c r="I245" s="84" t="n">
        <f aca="false">H245*F245</f>
        <v>0</v>
      </c>
      <c r="J245" s="729" t="s">
        <v>589</v>
      </c>
    </row>
    <row r="246" customFormat="false" ht="30" hidden="false" customHeight="true" outlineLevel="0" collapsed="false">
      <c r="A246" s="129" t="s">
        <v>91</v>
      </c>
      <c r="B246" s="130" t="s">
        <v>590</v>
      </c>
      <c r="C246" s="730" t="s">
        <v>591</v>
      </c>
      <c r="D246" s="541" t="s">
        <v>588</v>
      </c>
      <c r="E246" s="731" t="n">
        <v>12</v>
      </c>
      <c r="F246" s="732" t="n">
        <v>0.24</v>
      </c>
      <c r="G246" s="135" t="n">
        <v>16128</v>
      </c>
      <c r="H246" s="733"/>
      <c r="I246" s="90" t="n">
        <f aca="false">H246*F246</f>
        <v>0</v>
      </c>
      <c r="J246" s="729"/>
    </row>
    <row r="247" customFormat="false" ht="30" hidden="false" customHeight="true" outlineLevel="0" collapsed="false">
      <c r="A247" s="129" t="s">
        <v>91</v>
      </c>
      <c r="B247" s="130" t="s">
        <v>592</v>
      </c>
      <c r="C247" s="730" t="s">
        <v>593</v>
      </c>
      <c r="D247" s="541" t="s">
        <v>588</v>
      </c>
      <c r="E247" s="731" t="n">
        <v>14</v>
      </c>
      <c r="F247" s="732" t="n">
        <v>0.24</v>
      </c>
      <c r="G247" s="135" t="n">
        <v>3672</v>
      </c>
      <c r="H247" s="733"/>
      <c r="I247" s="90" t="n">
        <f aca="false">H247*F247</f>
        <v>0</v>
      </c>
      <c r="J247" s="729"/>
    </row>
    <row r="248" customFormat="false" ht="30" hidden="false" customHeight="true" outlineLevel="0" collapsed="false">
      <c r="A248" s="129" t="s">
        <v>91</v>
      </c>
      <c r="B248" s="130" t="s">
        <v>594</v>
      </c>
      <c r="C248" s="730" t="s">
        <v>595</v>
      </c>
      <c r="D248" s="541" t="s">
        <v>588</v>
      </c>
      <c r="E248" s="731" t="n">
        <v>14</v>
      </c>
      <c r="F248" s="732" t="n">
        <v>0.24</v>
      </c>
      <c r="G248" s="135" t="n">
        <v>19512</v>
      </c>
      <c r="H248" s="733"/>
      <c r="I248" s="90" t="n">
        <f aca="false">H248*F248</f>
        <v>0</v>
      </c>
      <c r="J248" s="729"/>
    </row>
    <row r="249" customFormat="false" ht="30" hidden="false" customHeight="true" outlineLevel="0" collapsed="false">
      <c r="A249" s="129" t="s">
        <v>91</v>
      </c>
      <c r="B249" s="130" t="s">
        <v>596</v>
      </c>
      <c r="C249" s="730" t="s">
        <v>597</v>
      </c>
      <c r="D249" s="541" t="s">
        <v>588</v>
      </c>
      <c r="E249" s="731" t="n">
        <v>14</v>
      </c>
      <c r="F249" s="732" t="n">
        <v>0.24</v>
      </c>
      <c r="G249" s="135" t="n">
        <v>23400</v>
      </c>
      <c r="H249" s="733"/>
      <c r="I249" s="90" t="n">
        <f aca="false">H249*F249</f>
        <v>0</v>
      </c>
      <c r="J249" s="729"/>
    </row>
    <row r="250" customFormat="false" ht="30" hidden="false" customHeight="true" outlineLevel="0" collapsed="false">
      <c r="A250" s="129" t="s">
        <v>91</v>
      </c>
      <c r="B250" s="130" t="s">
        <v>598</v>
      </c>
      <c r="C250" s="730" t="s">
        <v>599</v>
      </c>
      <c r="D250" s="541" t="s">
        <v>588</v>
      </c>
      <c r="E250" s="731" t="n">
        <v>14</v>
      </c>
      <c r="F250" s="732" t="n">
        <v>0.24</v>
      </c>
      <c r="G250" s="135" t="n">
        <v>217</v>
      </c>
      <c r="H250" s="733"/>
      <c r="I250" s="90" t="n">
        <f aca="false">H250*F250</f>
        <v>0</v>
      </c>
      <c r="J250" s="729"/>
    </row>
    <row r="251" customFormat="false" ht="30" hidden="false" customHeight="true" outlineLevel="0" collapsed="false">
      <c r="A251" s="129" t="s">
        <v>91</v>
      </c>
      <c r="B251" s="130" t="s">
        <v>600</v>
      </c>
      <c r="C251" s="730" t="s">
        <v>601</v>
      </c>
      <c r="D251" s="541" t="s">
        <v>602</v>
      </c>
      <c r="E251" s="731" t="n">
        <v>12</v>
      </c>
      <c r="F251" s="732" t="n">
        <v>0.24</v>
      </c>
      <c r="G251" s="135" t="n">
        <v>4320</v>
      </c>
      <c r="H251" s="733"/>
      <c r="I251" s="90" t="n">
        <f aca="false">H251*F251</f>
        <v>0</v>
      </c>
      <c r="J251" s="729"/>
    </row>
    <row r="252" customFormat="false" ht="30" hidden="false" customHeight="true" outlineLevel="0" collapsed="false">
      <c r="A252" s="734" t="s">
        <v>91</v>
      </c>
      <c r="B252" s="735" t="s">
        <v>603</v>
      </c>
      <c r="C252" s="736" t="s">
        <v>604</v>
      </c>
      <c r="D252" s="527" t="s">
        <v>602</v>
      </c>
      <c r="E252" s="737" t="n">
        <v>12</v>
      </c>
      <c r="F252" s="738" t="n">
        <v>0.24</v>
      </c>
      <c r="G252" s="739" t="n">
        <v>360</v>
      </c>
      <c r="H252" s="740"/>
      <c r="I252" s="145" t="n">
        <f aca="false">H252*F252</f>
        <v>0</v>
      </c>
      <c r="J252" s="729"/>
    </row>
    <row r="253" customFormat="false" ht="30" hidden="false" customHeight="true" outlineLevel="0" collapsed="false">
      <c r="A253" s="741" t="s">
        <v>181</v>
      </c>
      <c r="B253" s="742" t="s">
        <v>605</v>
      </c>
      <c r="C253" s="531" t="n">
        <v>9000100958851</v>
      </c>
      <c r="D253" s="743" t="s">
        <v>389</v>
      </c>
      <c r="E253" s="744" t="n">
        <v>14</v>
      </c>
      <c r="F253" s="745" t="n">
        <v>0.63</v>
      </c>
      <c r="G253" s="746" t="n">
        <v>9551</v>
      </c>
      <c r="H253" s="747"/>
      <c r="I253" s="108" t="n">
        <f aca="false">H253*F253</f>
        <v>0</v>
      </c>
      <c r="J253" s="748" t="s">
        <v>606</v>
      </c>
    </row>
    <row r="254" customFormat="false" ht="30" hidden="false" customHeight="true" outlineLevel="0" collapsed="false">
      <c r="A254" s="749" t="s">
        <v>181</v>
      </c>
      <c r="B254" s="750" t="s">
        <v>607</v>
      </c>
      <c r="C254" s="534" t="s">
        <v>608</v>
      </c>
      <c r="D254" s="751" t="s">
        <v>389</v>
      </c>
      <c r="E254" s="752" t="n">
        <v>14</v>
      </c>
      <c r="F254" s="753" t="n">
        <v>0.63</v>
      </c>
      <c r="G254" s="754" t="n">
        <v>5043</v>
      </c>
      <c r="H254" s="755"/>
      <c r="I254" s="194" t="n">
        <f aca="false">H254*F254</f>
        <v>0</v>
      </c>
      <c r="J254" s="748"/>
    </row>
    <row r="255" customFormat="false" ht="30" hidden="false" customHeight="true" outlineLevel="0" collapsed="false">
      <c r="A255" s="373" t="s">
        <v>181</v>
      </c>
      <c r="B255" s="466" t="s">
        <v>609</v>
      </c>
      <c r="C255" s="523" t="s">
        <v>610</v>
      </c>
      <c r="D255" s="756" t="s">
        <v>611</v>
      </c>
      <c r="E255" s="757" t="n">
        <v>12</v>
      </c>
      <c r="F255" s="732" t="n">
        <v>4.05</v>
      </c>
      <c r="G255" s="758" t="n">
        <v>916</v>
      </c>
      <c r="H255" s="539"/>
      <c r="I255" s="315" t="n">
        <f aca="false">H255*F255</f>
        <v>0</v>
      </c>
      <c r="J255" s="182"/>
    </row>
    <row r="256" customFormat="false" ht="30" hidden="false" customHeight="true" outlineLevel="0" collapsed="false">
      <c r="A256" s="619" t="s">
        <v>181</v>
      </c>
      <c r="B256" s="620" t="s">
        <v>612</v>
      </c>
      <c r="C256" s="545" t="s">
        <v>613</v>
      </c>
      <c r="D256" s="759" t="s">
        <v>611</v>
      </c>
      <c r="E256" s="760" t="n">
        <v>12</v>
      </c>
      <c r="F256" s="761" t="n">
        <v>4.05</v>
      </c>
      <c r="G256" s="762" t="n">
        <v>42</v>
      </c>
      <c r="H256" s="603"/>
      <c r="I256" s="333" t="n">
        <f aca="false">H256*F256</f>
        <v>0</v>
      </c>
      <c r="J256" s="182"/>
    </row>
    <row r="257" customFormat="false" ht="30" hidden="false" customHeight="true" outlineLevel="0" collapsed="false">
      <c r="A257" s="622" t="s">
        <v>181</v>
      </c>
      <c r="B257" s="623" t="s">
        <v>614</v>
      </c>
      <c r="C257" s="559" t="s">
        <v>615</v>
      </c>
      <c r="D257" s="763" t="s">
        <v>611</v>
      </c>
      <c r="E257" s="764" t="n">
        <v>12</v>
      </c>
      <c r="F257" s="765" t="n">
        <v>4.05</v>
      </c>
      <c r="G257" s="766" t="n">
        <v>990</v>
      </c>
      <c r="H257" s="562"/>
      <c r="I257" s="767" t="n">
        <f aca="false">H257*F257</f>
        <v>0</v>
      </c>
      <c r="J257" s="182"/>
    </row>
    <row r="258" customFormat="false" ht="30" hidden="false" customHeight="true" outlineLevel="0" collapsed="false">
      <c r="A258" s="768" t="s">
        <v>181</v>
      </c>
      <c r="B258" s="769" t="s">
        <v>616</v>
      </c>
      <c r="C258" s="770" t="s">
        <v>617</v>
      </c>
      <c r="D258" s="771" t="s">
        <v>394</v>
      </c>
      <c r="E258" s="772" t="n">
        <v>10</v>
      </c>
      <c r="F258" s="773" t="n">
        <v>2.15</v>
      </c>
      <c r="G258" s="774" t="n">
        <v>1696</v>
      </c>
      <c r="H258" s="775"/>
      <c r="I258" s="776" t="n">
        <f aca="false">H258*F258</f>
        <v>0</v>
      </c>
      <c r="J258" s="182"/>
    </row>
    <row r="259" customFormat="false" ht="30" hidden="false" customHeight="true" outlineLevel="0" collapsed="false">
      <c r="A259" s="777" t="s">
        <v>181</v>
      </c>
      <c r="B259" s="778" t="s">
        <v>618</v>
      </c>
      <c r="C259" s="779" t="s">
        <v>619</v>
      </c>
      <c r="D259" s="780" t="s">
        <v>620</v>
      </c>
      <c r="E259" s="781" t="n">
        <v>10</v>
      </c>
      <c r="F259" s="782" t="n">
        <v>2.15</v>
      </c>
      <c r="G259" s="783" t="n">
        <v>320</v>
      </c>
      <c r="H259" s="784"/>
      <c r="I259" s="776" t="n">
        <f aca="false">H259*F259</f>
        <v>0</v>
      </c>
      <c r="J259" s="182"/>
    </row>
    <row r="260" customFormat="false" ht="30" hidden="false" customHeight="true" outlineLevel="0" collapsed="false">
      <c r="A260" s="777" t="s">
        <v>181</v>
      </c>
      <c r="B260" s="778" t="s">
        <v>621</v>
      </c>
      <c r="C260" s="779" t="s">
        <v>622</v>
      </c>
      <c r="D260" s="780" t="s">
        <v>620</v>
      </c>
      <c r="E260" s="781" t="n">
        <v>10</v>
      </c>
      <c r="F260" s="782" t="n">
        <v>2.15</v>
      </c>
      <c r="G260" s="783" t="n">
        <v>1280</v>
      </c>
      <c r="H260" s="784"/>
      <c r="I260" s="776" t="n">
        <f aca="false">H260*F260</f>
        <v>0</v>
      </c>
      <c r="J260" s="182"/>
    </row>
    <row r="261" customFormat="false" ht="30" hidden="false" customHeight="true" outlineLevel="0" collapsed="false">
      <c r="A261" s="777" t="s">
        <v>181</v>
      </c>
      <c r="B261" s="778" t="s">
        <v>623</v>
      </c>
      <c r="C261" s="779" t="s">
        <v>624</v>
      </c>
      <c r="D261" s="780" t="s">
        <v>620</v>
      </c>
      <c r="E261" s="781" t="n">
        <v>10</v>
      </c>
      <c r="F261" s="782" t="n">
        <v>2.15</v>
      </c>
      <c r="G261" s="783" t="n">
        <v>320</v>
      </c>
      <c r="H261" s="784"/>
      <c r="I261" s="776" t="n">
        <f aca="false">H261*F261</f>
        <v>0</v>
      </c>
      <c r="J261" s="182"/>
    </row>
    <row r="262" customFormat="false" ht="30" hidden="false" customHeight="true" outlineLevel="0" collapsed="false">
      <c r="A262" s="373" t="s">
        <v>181</v>
      </c>
      <c r="B262" s="466" t="s">
        <v>625</v>
      </c>
      <c r="C262" s="523" t="s">
        <v>626</v>
      </c>
      <c r="D262" s="756" t="s">
        <v>627</v>
      </c>
      <c r="E262" s="785" t="n">
        <v>12</v>
      </c>
      <c r="F262" s="727" t="n">
        <v>1.2</v>
      </c>
      <c r="G262" s="758" t="n">
        <v>4984</v>
      </c>
      <c r="H262" s="520"/>
      <c r="I262" s="786" t="n">
        <f aca="false">H262*F262</f>
        <v>0</v>
      </c>
      <c r="J262" s="344" t="s">
        <v>628</v>
      </c>
    </row>
    <row r="263" customFormat="false" ht="30" hidden="false" customHeight="true" outlineLevel="0" collapsed="false">
      <c r="A263" s="382" t="s">
        <v>181</v>
      </c>
      <c r="B263" s="469" t="s">
        <v>629</v>
      </c>
      <c r="C263" s="525" t="s">
        <v>630</v>
      </c>
      <c r="D263" s="787" t="s">
        <v>627</v>
      </c>
      <c r="E263" s="788" t="n">
        <v>12</v>
      </c>
      <c r="F263" s="711" t="n">
        <v>1.2</v>
      </c>
      <c r="G263" s="789" t="n">
        <v>5560</v>
      </c>
      <c r="H263" s="521"/>
      <c r="I263" s="790" t="n">
        <f aca="false">H263*F263</f>
        <v>0</v>
      </c>
      <c r="J263" s="344"/>
    </row>
    <row r="264" customFormat="false" ht="30" hidden="false" customHeight="true" outlineLevel="0" collapsed="false">
      <c r="A264" s="382" t="s">
        <v>181</v>
      </c>
      <c r="B264" s="469" t="s">
        <v>631</v>
      </c>
      <c r="C264" s="525" t="s">
        <v>632</v>
      </c>
      <c r="D264" s="787" t="s">
        <v>627</v>
      </c>
      <c r="E264" s="788" t="n">
        <v>12</v>
      </c>
      <c r="F264" s="711" t="n">
        <v>1.2</v>
      </c>
      <c r="G264" s="789" t="n">
        <v>1136</v>
      </c>
      <c r="H264" s="521"/>
      <c r="I264" s="790" t="n">
        <f aca="false">H264*F264</f>
        <v>0</v>
      </c>
      <c r="J264" s="344"/>
    </row>
    <row r="265" customFormat="false" ht="30" hidden="false" customHeight="true" outlineLevel="0" collapsed="false">
      <c r="A265" s="382" t="s">
        <v>181</v>
      </c>
      <c r="B265" s="469" t="s">
        <v>633</v>
      </c>
      <c r="C265" s="525" t="s">
        <v>634</v>
      </c>
      <c r="D265" s="787" t="s">
        <v>627</v>
      </c>
      <c r="E265" s="788" t="n">
        <v>12</v>
      </c>
      <c r="F265" s="711" t="n">
        <v>1.2</v>
      </c>
      <c r="G265" s="789" t="n">
        <v>224</v>
      </c>
      <c r="H265" s="521"/>
      <c r="I265" s="790" t="n">
        <f aca="false">H265*F265</f>
        <v>0</v>
      </c>
      <c r="J265" s="344"/>
    </row>
    <row r="266" customFormat="false" ht="30" hidden="false" customHeight="true" outlineLevel="0" collapsed="false">
      <c r="A266" s="791" t="s">
        <v>181</v>
      </c>
      <c r="B266" s="792" t="s">
        <v>635</v>
      </c>
      <c r="C266" s="592" t="s">
        <v>636</v>
      </c>
      <c r="D266" s="793" t="s">
        <v>627</v>
      </c>
      <c r="E266" s="794" t="n">
        <v>12</v>
      </c>
      <c r="F266" s="715" t="n">
        <v>1.2</v>
      </c>
      <c r="G266" s="795" t="n">
        <v>328</v>
      </c>
      <c r="H266" s="593"/>
      <c r="I266" s="796" t="n">
        <f aca="false">H266*F266</f>
        <v>0</v>
      </c>
      <c r="J266" s="344"/>
    </row>
    <row r="267" customFormat="false" ht="30" hidden="false" customHeight="true" outlineLevel="0" collapsed="false">
      <c r="A267" s="741" t="s">
        <v>181</v>
      </c>
      <c r="B267" s="742" t="s">
        <v>637</v>
      </c>
      <c r="C267" s="531" t="s">
        <v>638</v>
      </c>
      <c r="D267" s="743" t="s">
        <v>639</v>
      </c>
      <c r="E267" s="744" t="n">
        <v>8</v>
      </c>
      <c r="F267" s="745" t="n">
        <v>3.12</v>
      </c>
      <c r="G267" s="746" t="n">
        <v>2310</v>
      </c>
      <c r="H267" s="747"/>
      <c r="I267" s="108" t="n">
        <f aca="false">H267*F267</f>
        <v>0</v>
      </c>
      <c r="J267" s="461" t="s">
        <v>640</v>
      </c>
    </row>
    <row r="268" customFormat="false" ht="30" hidden="false" customHeight="true" outlineLevel="0" collapsed="false">
      <c r="A268" s="768" t="s">
        <v>181</v>
      </c>
      <c r="B268" s="769" t="s">
        <v>641</v>
      </c>
      <c r="C268" s="770" t="s">
        <v>642</v>
      </c>
      <c r="D268" s="771" t="s">
        <v>639</v>
      </c>
      <c r="E268" s="772" t="n">
        <v>8</v>
      </c>
      <c r="F268" s="773" t="n">
        <v>3.12</v>
      </c>
      <c r="G268" s="774" t="n">
        <v>1632</v>
      </c>
      <c r="H268" s="797"/>
      <c r="I268" s="118" t="n">
        <f aca="false">H268*F268</f>
        <v>0</v>
      </c>
      <c r="J268" s="461"/>
    </row>
    <row r="269" customFormat="false" ht="30" hidden="false" customHeight="true" outlineLevel="0" collapsed="false">
      <c r="A269" s="768" t="s">
        <v>181</v>
      </c>
      <c r="B269" s="769" t="s">
        <v>643</v>
      </c>
      <c r="C269" s="770" t="s">
        <v>644</v>
      </c>
      <c r="D269" s="771" t="s">
        <v>639</v>
      </c>
      <c r="E269" s="772" t="n">
        <v>8</v>
      </c>
      <c r="F269" s="773" t="n">
        <v>3.12</v>
      </c>
      <c r="G269" s="774" t="n">
        <v>438</v>
      </c>
      <c r="H269" s="797"/>
      <c r="I269" s="118" t="n">
        <f aca="false">H269*F269</f>
        <v>0</v>
      </c>
      <c r="J269" s="461"/>
    </row>
    <row r="270" customFormat="false" ht="30" hidden="false" customHeight="true" outlineLevel="0" collapsed="false">
      <c r="A270" s="768" t="s">
        <v>181</v>
      </c>
      <c r="B270" s="769" t="s">
        <v>645</v>
      </c>
      <c r="C270" s="770" t="s">
        <v>646</v>
      </c>
      <c r="D270" s="771" t="s">
        <v>639</v>
      </c>
      <c r="E270" s="772" t="n">
        <v>8</v>
      </c>
      <c r="F270" s="773" t="n">
        <v>3.12</v>
      </c>
      <c r="G270" s="774" t="n">
        <v>1038</v>
      </c>
      <c r="H270" s="797"/>
      <c r="I270" s="118" t="n">
        <f aca="false">H270*F270</f>
        <v>0</v>
      </c>
      <c r="J270" s="461"/>
    </row>
    <row r="271" customFormat="false" ht="30" hidden="false" customHeight="true" outlineLevel="0" collapsed="false">
      <c r="A271" s="768" t="s">
        <v>181</v>
      </c>
      <c r="B271" s="769" t="s">
        <v>647</v>
      </c>
      <c r="C271" s="770" t="s">
        <v>648</v>
      </c>
      <c r="D271" s="771" t="s">
        <v>639</v>
      </c>
      <c r="E271" s="772" t="n">
        <v>8</v>
      </c>
      <c r="F271" s="773" t="n">
        <v>3.12</v>
      </c>
      <c r="G271" s="774" t="n">
        <v>384</v>
      </c>
      <c r="H271" s="797"/>
      <c r="I271" s="118" t="n">
        <f aca="false">H271*F271</f>
        <v>0</v>
      </c>
      <c r="J271" s="461"/>
    </row>
    <row r="272" customFormat="false" ht="30" hidden="false" customHeight="true" outlineLevel="0" collapsed="false">
      <c r="A272" s="749" t="s">
        <v>181</v>
      </c>
      <c r="B272" s="750" t="s">
        <v>649</v>
      </c>
      <c r="C272" s="534" t="s">
        <v>650</v>
      </c>
      <c r="D272" s="751" t="s">
        <v>639</v>
      </c>
      <c r="E272" s="798" t="n">
        <v>8</v>
      </c>
      <c r="F272" s="753" t="n">
        <v>3.12</v>
      </c>
      <c r="G272" s="754" t="n">
        <v>252</v>
      </c>
      <c r="H272" s="755"/>
      <c r="I272" s="194" t="n">
        <f aca="false">H272*F272</f>
        <v>0</v>
      </c>
      <c r="J272" s="461"/>
    </row>
    <row r="273" customFormat="false" ht="30" hidden="false" customHeight="true" outlineLevel="0" collapsed="false">
      <c r="A273" s="799" t="s">
        <v>129</v>
      </c>
      <c r="B273" s="800" t="s">
        <v>651</v>
      </c>
      <c r="C273" s="545" t="s">
        <v>652</v>
      </c>
      <c r="D273" s="537" t="s">
        <v>653</v>
      </c>
      <c r="E273" s="801"/>
      <c r="F273" s="732" t="n">
        <v>9.9</v>
      </c>
      <c r="G273" s="802" t="n">
        <v>81</v>
      </c>
      <c r="H273" s="547"/>
      <c r="I273" s="333" t="n">
        <f aca="false">H273*F273</f>
        <v>0</v>
      </c>
    </row>
    <row r="274" customFormat="false" ht="30" hidden="false" customHeight="true" outlineLevel="0" collapsed="false">
      <c r="A274" s="252" t="s">
        <v>181</v>
      </c>
      <c r="B274" s="253" t="s">
        <v>654</v>
      </c>
      <c r="C274" s="550" t="s">
        <v>655</v>
      </c>
      <c r="D274" s="677" t="s">
        <v>501</v>
      </c>
      <c r="E274" s="717" t="n">
        <v>12</v>
      </c>
      <c r="F274" s="679" t="n">
        <v>0.72</v>
      </c>
      <c r="G274" s="258" t="n">
        <v>696</v>
      </c>
      <c r="H274" s="507"/>
      <c r="I274" s="286" t="n">
        <f aca="false">H274*F274</f>
        <v>0</v>
      </c>
      <c r="J274" s="344" t="s">
        <v>656</v>
      </c>
    </row>
    <row r="275" customFormat="false" ht="30" hidden="false" customHeight="true" outlineLevel="0" collapsed="false">
      <c r="A275" s="62" t="s">
        <v>181</v>
      </c>
      <c r="B275" s="63" t="s">
        <v>657</v>
      </c>
      <c r="C275" s="552" t="s">
        <v>658</v>
      </c>
      <c r="D275" s="705" t="s">
        <v>501</v>
      </c>
      <c r="E275" s="718" t="n">
        <v>12</v>
      </c>
      <c r="F275" s="707" t="n">
        <v>0.72</v>
      </c>
      <c r="G275" s="68" t="n">
        <v>564</v>
      </c>
      <c r="H275" s="509"/>
      <c r="I275" s="160" t="n">
        <f aca="false">H275*F275</f>
        <v>0</v>
      </c>
      <c r="J275" s="344"/>
    </row>
    <row r="276" customFormat="false" ht="30" hidden="false" customHeight="true" outlineLevel="0" collapsed="false">
      <c r="A276" s="71" t="s">
        <v>181</v>
      </c>
      <c r="B276" s="72" t="s">
        <v>659</v>
      </c>
      <c r="C276" s="669" t="s">
        <v>660</v>
      </c>
      <c r="D276" s="668" t="s">
        <v>501</v>
      </c>
      <c r="E276" s="803" t="n">
        <v>12</v>
      </c>
      <c r="F276" s="671" t="n">
        <v>0.72</v>
      </c>
      <c r="G276" s="77" t="n">
        <v>636</v>
      </c>
      <c r="H276" s="511"/>
      <c r="I276" s="293" t="n">
        <f aca="false">H276*F276</f>
        <v>0</v>
      </c>
      <c r="J276" s="344"/>
    </row>
    <row r="277" customFormat="false" ht="30" hidden="false" customHeight="true" outlineLevel="0" collapsed="false">
      <c r="A277" s="294" t="s">
        <v>143</v>
      </c>
      <c r="B277" s="295" t="s">
        <v>661</v>
      </c>
      <c r="C277" s="541" t="s">
        <v>662</v>
      </c>
      <c r="D277" s="804" t="s">
        <v>663</v>
      </c>
      <c r="E277" s="805" t="n">
        <v>48</v>
      </c>
      <c r="F277" s="732" t="n">
        <v>0.8</v>
      </c>
      <c r="G277" s="298" t="n">
        <v>2232</v>
      </c>
      <c r="H277" s="514"/>
      <c r="I277" s="315" t="n">
        <f aca="false">H277*F277</f>
        <v>0</v>
      </c>
      <c r="J277" s="729" t="s">
        <v>664</v>
      </c>
    </row>
    <row r="278" customFormat="false" ht="30" hidden="false" customHeight="true" outlineLevel="0" collapsed="false">
      <c r="A278" s="294" t="s">
        <v>143</v>
      </c>
      <c r="B278" s="469" t="s">
        <v>665</v>
      </c>
      <c r="C278" s="525" t="s">
        <v>666</v>
      </c>
      <c r="D278" s="787" t="s">
        <v>663</v>
      </c>
      <c r="E278" s="788" t="n">
        <v>48</v>
      </c>
      <c r="F278" s="711" t="n">
        <v>0.8</v>
      </c>
      <c r="G278" s="789" t="n">
        <v>3450</v>
      </c>
      <c r="H278" s="521"/>
      <c r="I278" s="90" t="n">
        <f aca="false">H278*F278</f>
        <v>0</v>
      </c>
      <c r="J278" s="729"/>
    </row>
    <row r="279" customFormat="false" ht="30" hidden="false" customHeight="true" outlineLevel="0" collapsed="false">
      <c r="A279" s="294" t="s">
        <v>143</v>
      </c>
      <c r="B279" s="469" t="s">
        <v>667</v>
      </c>
      <c r="C279" s="525" t="s">
        <v>668</v>
      </c>
      <c r="D279" s="787" t="s">
        <v>663</v>
      </c>
      <c r="E279" s="788" t="n">
        <v>48</v>
      </c>
      <c r="F279" s="711" t="n">
        <v>0.8</v>
      </c>
      <c r="G279" s="789" t="n">
        <v>2346</v>
      </c>
      <c r="H279" s="521"/>
      <c r="I279" s="90" t="n">
        <f aca="false">H279*F279</f>
        <v>0</v>
      </c>
      <c r="J279" s="729"/>
    </row>
    <row r="280" customFormat="false" ht="30" hidden="false" customHeight="true" outlineLevel="0" collapsed="false">
      <c r="A280" s="294" t="s">
        <v>143</v>
      </c>
      <c r="B280" s="469" t="s">
        <v>669</v>
      </c>
      <c r="C280" s="525" t="s">
        <v>670</v>
      </c>
      <c r="D280" s="787" t="s">
        <v>663</v>
      </c>
      <c r="E280" s="788" t="n">
        <v>48</v>
      </c>
      <c r="F280" s="711" t="n">
        <v>0.8</v>
      </c>
      <c r="G280" s="789" t="n">
        <v>2238</v>
      </c>
      <c r="H280" s="521"/>
      <c r="I280" s="90" t="n">
        <f aca="false">H280*F280</f>
        <v>0</v>
      </c>
      <c r="J280" s="729"/>
    </row>
    <row r="281" customFormat="false" ht="30" hidden="false" customHeight="true" outlineLevel="0" collapsed="false">
      <c r="A281" s="294" t="s">
        <v>143</v>
      </c>
      <c r="B281" s="469" t="s">
        <v>671</v>
      </c>
      <c r="C281" s="525" t="s">
        <v>672</v>
      </c>
      <c r="D281" s="787" t="s">
        <v>663</v>
      </c>
      <c r="E281" s="788" t="n">
        <v>48</v>
      </c>
      <c r="F281" s="711" t="n">
        <v>0.8</v>
      </c>
      <c r="G281" s="789" t="n">
        <v>2250</v>
      </c>
      <c r="H281" s="521"/>
      <c r="I281" s="90" t="n">
        <f aca="false">H281*F281</f>
        <v>0</v>
      </c>
      <c r="J281" s="729"/>
    </row>
    <row r="282" customFormat="false" ht="30" hidden="false" customHeight="true" outlineLevel="0" collapsed="false">
      <c r="A282" s="294" t="s">
        <v>143</v>
      </c>
      <c r="B282" s="469" t="s">
        <v>673</v>
      </c>
      <c r="C282" s="525" t="s">
        <v>674</v>
      </c>
      <c r="D282" s="787" t="s">
        <v>675</v>
      </c>
      <c r="E282" s="788" t="n">
        <v>48</v>
      </c>
      <c r="F282" s="711" t="n">
        <v>0.8</v>
      </c>
      <c r="G282" s="789" t="n">
        <v>954</v>
      </c>
      <c r="H282" s="521"/>
      <c r="I282" s="90" t="n">
        <f aca="false">H282*F282</f>
        <v>0</v>
      </c>
      <c r="J282" s="729"/>
    </row>
    <row r="283" customFormat="false" ht="30" hidden="false" customHeight="true" outlineLevel="0" collapsed="false">
      <c r="A283" s="294" t="s">
        <v>143</v>
      </c>
      <c r="B283" s="469" t="s">
        <v>676</v>
      </c>
      <c r="C283" s="525" t="s">
        <v>677</v>
      </c>
      <c r="D283" s="787" t="s">
        <v>663</v>
      </c>
      <c r="E283" s="788" t="n">
        <v>48</v>
      </c>
      <c r="F283" s="711" t="n">
        <v>0.8</v>
      </c>
      <c r="G283" s="789" t="n">
        <v>2214</v>
      </c>
      <c r="H283" s="521"/>
      <c r="I283" s="90" t="n">
        <f aca="false">H283*F283</f>
        <v>0</v>
      </c>
      <c r="J283" s="729"/>
    </row>
    <row r="284" customFormat="false" ht="30" hidden="false" customHeight="true" outlineLevel="0" collapsed="false">
      <c r="A284" s="294" t="s">
        <v>143</v>
      </c>
      <c r="B284" s="469" t="s">
        <v>678</v>
      </c>
      <c r="C284" s="525" t="s">
        <v>679</v>
      </c>
      <c r="D284" s="787" t="s">
        <v>663</v>
      </c>
      <c r="E284" s="788" t="n">
        <v>48</v>
      </c>
      <c r="F284" s="711" t="n">
        <v>0.8</v>
      </c>
      <c r="G284" s="789" t="n">
        <v>546</v>
      </c>
      <c r="H284" s="521"/>
      <c r="I284" s="90" t="n">
        <f aca="false">H284*F284</f>
        <v>0</v>
      </c>
      <c r="J284" s="729"/>
    </row>
    <row r="285" customFormat="false" ht="30" hidden="false" customHeight="true" outlineLevel="0" collapsed="false">
      <c r="A285" s="294" t="s">
        <v>143</v>
      </c>
      <c r="B285" s="469" t="s">
        <v>680</v>
      </c>
      <c r="C285" s="525" t="s">
        <v>681</v>
      </c>
      <c r="D285" s="787" t="s">
        <v>663</v>
      </c>
      <c r="E285" s="788" t="n">
        <v>48</v>
      </c>
      <c r="F285" s="711" t="n">
        <v>0.8</v>
      </c>
      <c r="G285" s="789" t="n">
        <v>1987</v>
      </c>
      <c r="H285" s="521"/>
      <c r="I285" s="90" t="n">
        <f aca="false">H285*F285</f>
        <v>0</v>
      </c>
      <c r="J285" s="729"/>
    </row>
    <row r="286" customFormat="false" ht="30" hidden="false" customHeight="true" outlineLevel="0" collapsed="false">
      <c r="A286" s="294" t="s">
        <v>143</v>
      </c>
      <c r="B286" s="469" t="s">
        <v>682</v>
      </c>
      <c r="C286" s="525" t="s">
        <v>683</v>
      </c>
      <c r="D286" s="787" t="s">
        <v>663</v>
      </c>
      <c r="E286" s="788" t="n">
        <v>48</v>
      </c>
      <c r="F286" s="711" t="n">
        <v>0.8</v>
      </c>
      <c r="G286" s="789" t="n">
        <v>786</v>
      </c>
      <c r="H286" s="521"/>
      <c r="I286" s="90" t="n">
        <f aca="false">H286*F286</f>
        <v>0</v>
      </c>
      <c r="J286" s="729"/>
    </row>
    <row r="287" customFormat="false" ht="30" hidden="false" customHeight="true" outlineLevel="0" collapsed="false">
      <c r="A287" s="294" t="s">
        <v>143</v>
      </c>
      <c r="B287" s="472" t="s">
        <v>684</v>
      </c>
      <c r="C287" s="527" t="s">
        <v>685</v>
      </c>
      <c r="D287" s="806" t="s">
        <v>663</v>
      </c>
      <c r="E287" s="807" t="n">
        <v>48</v>
      </c>
      <c r="F287" s="738" t="n">
        <v>0.8</v>
      </c>
      <c r="G287" s="808" t="n">
        <v>2214</v>
      </c>
      <c r="H287" s="516"/>
      <c r="I287" s="145" t="n">
        <f aca="false">H287*F287</f>
        <v>0</v>
      </c>
      <c r="J287" s="729"/>
    </row>
    <row r="288" customFormat="false" ht="30" hidden="false" customHeight="true" outlineLevel="0" collapsed="false">
      <c r="A288" s="493" t="s">
        <v>143</v>
      </c>
      <c r="B288" s="283" t="s">
        <v>686</v>
      </c>
      <c r="C288" s="550" t="s">
        <v>687</v>
      </c>
      <c r="D288" s="809" t="s">
        <v>675</v>
      </c>
      <c r="E288" s="717" t="n">
        <v>64</v>
      </c>
      <c r="F288" s="679" t="n">
        <v>0.98</v>
      </c>
      <c r="G288" s="285" t="n">
        <v>420</v>
      </c>
      <c r="H288" s="624"/>
      <c r="I288" s="286" t="n">
        <f aca="false">H288*F288</f>
        <v>0</v>
      </c>
    </row>
    <row r="289" customFormat="false" ht="30" hidden="false" customHeight="true" outlineLevel="0" collapsed="false">
      <c r="A289" s="493" t="s">
        <v>143</v>
      </c>
      <c r="B289" s="53" t="s">
        <v>688</v>
      </c>
      <c r="C289" s="700" t="s">
        <v>689</v>
      </c>
      <c r="D289" s="699" t="s">
        <v>690</v>
      </c>
      <c r="E289" s="810" t="n">
        <v>64</v>
      </c>
      <c r="F289" s="702" t="n">
        <v>0.98</v>
      </c>
      <c r="G289" s="58" t="n">
        <v>876</v>
      </c>
      <c r="H289" s="811"/>
      <c r="I289" s="481" t="n">
        <f aca="false">H289*F289</f>
        <v>0</v>
      </c>
    </row>
    <row r="290" customFormat="false" ht="30" hidden="false" customHeight="true" outlineLevel="0" collapsed="false">
      <c r="A290" s="493" t="s">
        <v>143</v>
      </c>
      <c r="B290" s="63" t="s">
        <v>691</v>
      </c>
      <c r="C290" s="552" t="s">
        <v>692</v>
      </c>
      <c r="D290" s="705" t="s">
        <v>663</v>
      </c>
      <c r="E290" s="718" t="n">
        <v>64</v>
      </c>
      <c r="F290" s="707" t="n">
        <v>0.98</v>
      </c>
      <c r="G290" s="68" t="n">
        <v>4698</v>
      </c>
      <c r="H290" s="719"/>
      <c r="I290" s="160" t="n">
        <f aca="false">H290*F290</f>
        <v>0</v>
      </c>
    </row>
    <row r="291" customFormat="false" ht="30" hidden="false" customHeight="true" outlineLevel="0" collapsed="false">
      <c r="A291" s="812" t="s">
        <v>143</v>
      </c>
      <c r="B291" s="263" t="s">
        <v>693</v>
      </c>
      <c r="C291" s="720" t="s">
        <v>694</v>
      </c>
      <c r="D291" s="721" t="s">
        <v>690</v>
      </c>
      <c r="E291" s="722" t="n">
        <v>64</v>
      </c>
      <c r="F291" s="723" t="n">
        <v>0.98</v>
      </c>
      <c r="G291" s="168" t="n">
        <v>906</v>
      </c>
      <c r="H291" s="724"/>
      <c r="I291" s="169" t="n">
        <f aca="false">H291*F291</f>
        <v>0</v>
      </c>
      <c r="J291" s="182"/>
    </row>
    <row r="292" customFormat="false" ht="30" hidden="false" customHeight="true" outlineLevel="0" collapsed="false">
      <c r="A292" s="626" t="s">
        <v>143</v>
      </c>
      <c r="B292" s="813" t="s">
        <v>695</v>
      </c>
      <c r="C292" s="566" t="s">
        <v>696</v>
      </c>
      <c r="D292" s="814" t="s">
        <v>697</v>
      </c>
      <c r="E292" s="815" t="n">
        <v>9</v>
      </c>
      <c r="F292" s="816" t="n">
        <v>1.6</v>
      </c>
      <c r="G292" s="817" t="n">
        <v>2600</v>
      </c>
      <c r="H292" s="571"/>
      <c r="I292" s="499" t="n">
        <f aca="false">H292*F292</f>
        <v>0</v>
      </c>
      <c r="J292" s="182"/>
    </row>
    <row r="293" customFormat="false" ht="30" hidden="false" customHeight="true" outlineLevel="0" collapsed="false">
      <c r="A293" s="493" t="s">
        <v>181</v>
      </c>
      <c r="B293" s="494" t="s">
        <v>698</v>
      </c>
      <c r="C293" s="700" t="s">
        <v>699</v>
      </c>
      <c r="D293" s="818" t="s">
        <v>501</v>
      </c>
      <c r="E293" s="819" t="n">
        <v>12</v>
      </c>
      <c r="F293" s="702" t="n">
        <v>0.97</v>
      </c>
      <c r="G293" s="820" t="n">
        <v>3684</v>
      </c>
      <c r="H293" s="821"/>
      <c r="I293" s="481" t="n">
        <f aca="false">H293*F293</f>
        <v>0</v>
      </c>
      <c r="J293" s="182"/>
    </row>
    <row r="294" customFormat="false" ht="30" hidden="false" customHeight="true" outlineLevel="0" collapsed="false">
      <c r="A294" s="822" t="s">
        <v>181</v>
      </c>
      <c r="B294" s="287" t="s">
        <v>700</v>
      </c>
      <c r="C294" s="552" t="s">
        <v>701</v>
      </c>
      <c r="D294" s="483" t="s">
        <v>501</v>
      </c>
      <c r="E294" s="823" t="n">
        <v>12</v>
      </c>
      <c r="F294" s="707" t="n">
        <v>0.97</v>
      </c>
      <c r="G294" s="289" t="n">
        <v>3816</v>
      </c>
      <c r="H294" s="509"/>
      <c r="I294" s="160" t="n">
        <f aca="false">H294*F294</f>
        <v>0</v>
      </c>
      <c r="J294" s="182"/>
    </row>
    <row r="295" customFormat="false" ht="30" hidden="false" customHeight="true" outlineLevel="0" collapsed="false">
      <c r="A295" s="496" t="s">
        <v>181</v>
      </c>
      <c r="B295" s="290" t="s">
        <v>702</v>
      </c>
      <c r="C295" s="669" t="s">
        <v>703</v>
      </c>
      <c r="D295" s="824" t="s">
        <v>501</v>
      </c>
      <c r="E295" s="825" t="n">
        <v>12</v>
      </c>
      <c r="F295" s="671" t="n">
        <v>0.97</v>
      </c>
      <c r="G295" s="292" t="n">
        <v>2556</v>
      </c>
      <c r="H295" s="511"/>
      <c r="I295" s="293" t="n">
        <f aca="false">H295*F295</f>
        <v>0</v>
      </c>
      <c r="J295" s="182"/>
    </row>
    <row r="296" customFormat="false" ht="30" hidden="false" customHeight="true" outlineLevel="0" collapsed="false">
      <c r="A296" s="91" t="s">
        <v>181</v>
      </c>
      <c r="B296" s="92" t="s">
        <v>704</v>
      </c>
      <c r="C296" s="713" t="s">
        <v>705</v>
      </c>
      <c r="D296" s="592" t="s">
        <v>706</v>
      </c>
      <c r="E296" s="826" t="n">
        <v>9</v>
      </c>
      <c r="F296" s="827" t="n">
        <v>1.76</v>
      </c>
      <c r="G296" s="97" t="n">
        <v>304</v>
      </c>
      <c r="H296" s="716"/>
      <c r="I296" s="315" t="n">
        <f aca="false">H296*F296</f>
        <v>0</v>
      </c>
      <c r="J296" s="182"/>
    </row>
    <row r="297" customFormat="false" ht="30" hidden="false" customHeight="true" outlineLevel="0" collapsed="false">
      <c r="A297" s="91" t="s">
        <v>181</v>
      </c>
      <c r="B297" s="92" t="s">
        <v>707</v>
      </c>
      <c r="C297" s="713" t="s">
        <v>708</v>
      </c>
      <c r="D297" s="592" t="s">
        <v>706</v>
      </c>
      <c r="E297" s="826" t="n">
        <v>9</v>
      </c>
      <c r="F297" s="827" t="n">
        <v>1.76</v>
      </c>
      <c r="G297" s="97" t="n">
        <v>184</v>
      </c>
      <c r="H297" s="716"/>
      <c r="I297" s="90" t="n">
        <f aca="false">H297*F297</f>
        <v>0</v>
      </c>
      <c r="J297" s="182"/>
    </row>
    <row r="298" customFormat="false" ht="30" hidden="false" customHeight="true" outlineLevel="0" collapsed="false">
      <c r="A298" s="91" t="s">
        <v>181</v>
      </c>
      <c r="B298" s="92" t="s">
        <v>709</v>
      </c>
      <c r="C298" s="713" t="s">
        <v>710</v>
      </c>
      <c r="D298" s="592" t="s">
        <v>706</v>
      </c>
      <c r="E298" s="826" t="n">
        <v>9</v>
      </c>
      <c r="F298" s="827" t="n">
        <v>1.76</v>
      </c>
      <c r="G298" s="97" t="n">
        <v>279</v>
      </c>
      <c r="H298" s="716"/>
      <c r="I298" s="90" t="n">
        <f aca="false">H298*F298</f>
        <v>0</v>
      </c>
      <c r="J298" s="182"/>
    </row>
    <row r="299" customFormat="false" ht="30" hidden="false" customHeight="true" outlineLevel="0" collapsed="false">
      <c r="A299" s="828" t="s">
        <v>68</v>
      </c>
      <c r="B299" s="829" t="s">
        <v>711</v>
      </c>
      <c r="C299" s="830" t="s">
        <v>712</v>
      </c>
      <c r="D299" s="559" t="s">
        <v>713</v>
      </c>
      <c r="E299" s="831" t="n">
        <v>23</v>
      </c>
      <c r="F299" s="765" t="n">
        <v>0.31</v>
      </c>
      <c r="G299" s="832" t="n">
        <v>13138</v>
      </c>
      <c r="H299" s="833"/>
      <c r="I299" s="563" t="n">
        <f aca="false">H299*F299</f>
        <v>0</v>
      </c>
      <c r="J299" s="182"/>
    </row>
    <row r="300" customFormat="false" ht="30" hidden="false" customHeight="true" outlineLevel="0" collapsed="false">
      <c r="A300" s="129" t="s">
        <v>129</v>
      </c>
      <c r="B300" s="130" t="s">
        <v>714</v>
      </c>
      <c r="C300" s="730" t="s">
        <v>715</v>
      </c>
      <c r="D300" s="541" t="s">
        <v>716</v>
      </c>
      <c r="E300" s="834" t="n">
        <v>8</v>
      </c>
      <c r="F300" s="732" t="n">
        <v>4.1</v>
      </c>
      <c r="G300" s="135" t="n">
        <v>1948</v>
      </c>
      <c r="H300" s="733"/>
      <c r="I300" s="315" t="n">
        <f aca="false">H300*F300</f>
        <v>0</v>
      </c>
      <c r="J300" s="182"/>
    </row>
    <row r="301" customFormat="false" ht="30" hidden="false" customHeight="true" outlineLevel="0" collapsed="false">
      <c r="A301" s="91" t="s">
        <v>129</v>
      </c>
      <c r="B301" s="92" t="s">
        <v>717</v>
      </c>
      <c r="C301" s="835" t="s">
        <v>718</v>
      </c>
      <c r="D301" s="592" t="s">
        <v>716</v>
      </c>
      <c r="E301" s="836" t="n">
        <v>8</v>
      </c>
      <c r="F301" s="715" t="n">
        <v>4.1</v>
      </c>
      <c r="G301" s="97" t="n">
        <v>1648</v>
      </c>
      <c r="H301" s="837"/>
      <c r="I301" s="99" t="n">
        <f aca="false">H301*F301</f>
        <v>0</v>
      </c>
      <c r="J301" s="182"/>
    </row>
    <row r="302" customFormat="false" ht="30" hidden="false" customHeight="true" outlineLevel="0" collapsed="false">
      <c r="A302" s="622" t="s">
        <v>129</v>
      </c>
      <c r="B302" s="623" t="s">
        <v>719</v>
      </c>
      <c r="C302" s="559" t="s">
        <v>720</v>
      </c>
      <c r="D302" s="763" t="s">
        <v>721</v>
      </c>
      <c r="E302" s="838" t="n">
        <v>6</v>
      </c>
      <c r="F302" s="765" t="n">
        <v>5.21</v>
      </c>
      <c r="G302" s="766" t="n">
        <v>3574</v>
      </c>
      <c r="H302" s="562"/>
      <c r="I302" s="563" t="n">
        <f aca="false">H302*F302</f>
        <v>0</v>
      </c>
      <c r="J302" s="182"/>
    </row>
    <row r="303" customFormat="false" ht="30" hidden="false" customHeight="true" outlineLevel="0" collapsed="false">
      <c r="A303" s="325" t="s">
        <v>129</v>
      </c>
      <c r="B303" s="326" t="s">
        <v>722</v>
      </c>
      <c r="C303" s="839" t="s">
        <v>723</v>
      </c>
      <c r="D303" s="545" t="s">
        <v>721</v>
      </c>
      <c r="E303" s="840" t="n">
        <v>6</v>
      </c>
      <c r="F303" s="761" t="n">
        <v>5.21</v>
      </c>
      <c r="G303" s="841" t="n">
        <v>2032</v>
      </c>
      <c r="H303" s="842"/>
      <c r="I303" s="333" t="n">
        <f aca="false">H303*F303</f>
        <v>0</v>
      </c>
      <c r="J303" s="182"/>
    </row>
    <row r="304" customFormat="false" ht="30" hidden="false" customHeight="true" outlineLevel="0" collapsed="false">
      <c r="A304" s="500" t="s">
        <v>129</v>
      </c>
      <c r="B304" s="283" t="s">
        <v>724</v>
      </c>
      <c r="C304" s="550" t="s">
        <v>725</v>
      </c>
      <c r="D304" s="809" t="s">
        <v>726</v>
      </c>
      <c r="E304" s="843" t="n">
        <v>8</v>
      </c>
      <c r="F304" s="679" t="n">
        <v>5.39</v>
      </c>
      <c r="G304" s="285" t="n">
        <v>75</v>
      </c>
      <c r="H304" s="507"/>
      <c r="I304" s="286" t="n">
        <f aca="false">H304*F304</f>
        <v>0</v>
      </c>
      <c r="J304" s="182"/>
    </row>
    <row r="305" customFormat="false" ht="30" hidden="false" customHeight="true" outlineLevel="0" collapsed="false">
      <c r="A305" s="496" t="s">
        <v>129</v>
      </c>
      <c r="B305" s="290" t="s">
        <v>727</v>
      </c>
      <c r="C305" s="669" t="s">
        <v>728</v>
      </c>
      <c r="D305" s="824" t="s">
        <v>726</v>
      </c>
      <c r="E305" s="825" t="n">
        <v>8</v>
      </c>
      <c r="F305" s="671" t="n">
        <v>5.39</v>
      </c>
      <c r="G305" s="292" t="n">
        <v>69</v>
      </c>
      <c r="H305" s="511"/>
      <c r="I305" s="293" t="n">
        <f aca="false">H305*F305</f>
        <v>0</v>
      </c>
      <c r="J305" s="182"/>
    </row>
    <row r="306" customFormat="false" ht="30" hidden="false" customHeight="true" outlineLevel="0" collapsed="false">
      <c r="A306" s="844" t="s">
        <v>129</v>
      </c>
      <c r="B306" s="845" t="s">
        <v>729</v>
      </c>
      <c r="C306" s="541" t="s">
        <v>730</v>
      </c>
      <c r="D306" s="846" t="s">
        <v>731</v>
      </c>
      <c r="E306" s="847" t="n">
        <v>64</v>
      </c>
      <c r="F306" s="732" t="n">
        <v>1.08</v>
      </c>
      <c r="G306" s="136" t="n">
        <v>1164</v>
      </c>
      <c r="H306" s="514"/>
      <c r="I306" s="542" t="n">
        <f aca="false">H306*F306</f>
        <v>0</v>
      </c>
      <c r="J306" s="182"/>
    </row>
    <row r="307" customFormat="false" ht="30" hidden="false" customHeight="true" outlineLevel="0" collapsed="false">
      <c r="A307" s="34" t="s">
        <v>129</v>
      </c>
      <c r="B307" s="35" t="s">
        <v>732</v>
      </c>
      <c r="C307" s="521" t="s">
        <v>733</v>
      </c>
      <c r="D307" s="709" t="s">
        <v>731</v>
      </c>
      <c r="E307" s="848" t="n">
        <v>64</v>
      </c>
      <c r="F307" s="711" t="n">
        <v>1.08</v>
      </c>
      <c r="G307" s="40" t="n">
        <v>630</v>
      </c>
      <c r="H307" s="521"/>
      <c r="I307" s="42" t="n">
        <f aca="false">H307*F307</f>
        <v>0</v>
      </c>
      <c r="J307" s="182"/>
    </row>
    <row r="308" customFormat="false" ht="30" hidden="false" customHeight="true" outlineLevel="0" collapsed="false">
      <c r="A308" s="34" t="s">
        <v>129</v>
      </c>
      <c r="B308" s="35" t="s">
        <v>734</v>
      </c>
      <c r="C308" s="521" t="s">
        <v>735</v>
      </c>
      <c r="D308" s="709" t="s">
        <v>731</v>
      </c>
      <c r="E308" s="848" t="n">
        <v>64</v>
      </c>
      <c r="F308" s="711" t="n">
        <v>1.08</v>
      </c>
      <c r="G308" s="40" t="n">
        <v>120</v>
      </c>
      <c r="H308" s="521"/>
      <c r="I308" s="42" t="n">
        <f aca="false">H308*F308</f>
        <v>0</v>
      </c>
      <c r="J308" s="182"/>
    </row>
    <row r="309" customFormat="false" ht="30" hidden="false" customHeight="true" outlineLevel="0" collapsed="false">
      <c r="A309" s="34" t="s">
        <v>129</v>
      </c>
      <c r="B309" s="35" t="s">
        <v>736</v>
      </c>
      <c r="C309" s="521" t="s">
        <v>737</v>
      </c>
      <c r="D309" s="709" t="s">
        <v>738</v>
      </c>
      <c r="E309" s="848" t="n">
        <v>64</v>
      </c>
      <c r="F309" s="711" t="n">
        <v>1.08</v>
      </c>
      <c r="G309" s="40" t="n">
        <v>1128</v>
      </c>
      <c r="H309" s="521"/>
      <c r="I309" s="42" t="n">
        <f aca="false">H309*F309</f>
        <v>0</v>
      </c>
      <c r="J309" s="182"/>
    </row>
    <row r="310" customFormat="false" ht="30" hidden="false" customHeight="true" outlineLevel="0" collapsed="false">
      <c r="A310" s="247" t="s">
        <v>129</v>
      </c>
      <c r="B310" s="248" t="s">
        <v>739</v>
      </c>
      <c r="C310" s="593" t="s">
        <v>740</v>
      </c>
      <c r="D310" s="713" t="s">
        <v>731</v>
      </c>
      <c r="E310" s="849" t="n">
        <v>64</v>
      </c>
      <c r="F310" s="715" t="n">
        <v>1.08</v>
      </c>
      <c r="G310" s="98" t="n">
        <v>708</v>
      </c>
      <c r="H310" s="593"/>
      <c r="I310" s="251" t="n">
        <f aca="false">H310*F310</f>
        <v>0</v>
      </c>
      <c r="J310" s="182"/>
    </row>
    <row r="311" customFormat="false" ht="30" hidden="false" customHeight="true" outlineLevel="0" collapsed="false">
      <c r="A311" s="252" t="s">
        <v>129</v>
      </c>
      <c r="B311" s="253" t="s">
        <v>741</v>
      </c>
      <c r="C311" s="624" t="s">
        <v>742</v>
      </c>
      <c r="D311" s="677" t="s">
        <v>738</v>
      </c>
      <c r="E311" s="843" t="n">
        <v>53</v>
      </c>
      <c r="F311" s="679" t="n">
        <v>1.24</v>
      </c>
      <c r="G311" s="258" t="n">
        <v>660</v>
      </c>
      <c r="H311" s="624"/>
      <c r="I311" s="260" t="n">
        <f aca="false">H311*F311</f>
        <v>0</v>
      </c>
      <c r="J311" s="182"/>
    </row>
    <row r="312" customFormat="false" ht="30" hidden="false" customHeight="true" outlineLevel="0" collapsed="false">
      <c r="A312" s="62" t="s">
        <v>129</v>
      </c>
      <c r="B312" s="63" t="s">
        <v>743</v>
      </c>
      <c r="C312" s="719" t="s">
        <v>744</v>
      </c>
      <c r="D312" s="705" t="s">
        <v>738</v>
      </c>
      <c r="E312" s="823" t="n">
        <v>53</v>
      </c>
      <c r="F312" s="707" t="n">
        <v>1.24</v>
      </c>
      <c r="G312" s="68" t="n">
        <v>984</v>
      </c>
      <c r="H312" s="719"/>
      <c r="I312" s="70" t="n">
        <f aca="false">H312*F312</f>
        <v>0</v>
      </c>
      <c r="J312" s="182"/>
    </row>
    <row r="313" customFormat="false" ht="30" hidden="false" customHeight="true" outlineLevel="0" collapsed="false">
      <c r="A313" s="62" t="s">
        <v>129</v>
      </c>
      <c r="B313" s="63" t="s">
        <v>745</v>
      </c>
      <c r="C313" s="719" t="s">
        <v>746</v>
      </c>
      <c r="D313" s="705" t="s">
        <v>738</v>
      </c>
      <c r="E313" s="823" t="n">
        <v>53</v>
      </c>
      <c r="F313" s="707" t="n">
        <v>1.24</v>
      </c>
      <c r="G313" s="68" t="n">
        <v>528</v>
      </c>
      <c r="H313" s="719"/>
      <c r="I313" s="70" t="n">
        <f aca="false">H313*F313</f>
        <v>0</v>
      </c>
      <c r="J313" s="182"/>
    </row>
    <row r="314" customFormat="false" ht="30" hidden="false" customHeight="true" outlineLevel="0" collapsed="false">
      <c r="A314" s="62" t="s">
        <v>129</v>
      </c>
      <c r="B314" s="63" t="s">
        <v>747</v>
      </c>
      <c r="C314" s="719" t="s">
        <v>748</v>
      </c>
      <c r="D314" s="705" t="s">
        <v>738</v>
      </c>
      <c r="E314" s="823" t="n">
        <v>53</v>
      </c>
      <c r="F314" s="707" t="n">
        <v>1.24</v>
      </c>
      <c r="G314" s="68" t="n">
        <v>402</v>
      </c>
      <c r="H314" s="719"/>
      <c r="I314" s="70" t="n">
        <f aca="false">H314*F314</f>
        <v>0</v>
      </c>
      <c r="J314" s="182"/>
    </row>
    <row r="315" customFormat="false" ht="30" hidden="false" customHeight="true" outlineLevel="0" collapsed="false">
      <c r="A315" s="62" t="s">
        <v>129</v>
      </c>
      <c r="B315" s="63" t="s">
        <v>749</v>
      </c>
      <c r="C315" s="719" t="s">
        <v>750</v>
      </c>
      <c r="D315" s="705" t="s">
        <v>738</v>
      </c>
      <c r="E315" s="823" t="n">
        <v>53</v>
      </c>
      <c r="F315" s="707" t="n">
        <v>1.24</v>
      </c>
      <c r="G315" s="68" t="n">
        <v>528</v>
      </c>
      <c r="H315" s="719"/>
      <c r="I315" s="70" t="n">
        <f aca="false">H315*F315</f>
        <v>0</v>
      </c>
      <c r="J315" s="182"/>
    </row>
    <row r="316" customFormat="false" ht="30" hidden="false" customHeight="true" outlineLevel="0" collapsed="false">
      <c r="A316" s="62" t="s">
        <v>129</v>
      </c>
      <c r="B316" s="63" t="s">
        <v>751</v>
      </c>
      <c r="C316" s="719" t="s">
        <v>752</v>
      </c>
      <c r="D316" s="705" t="s">
        <v>738</v>
      </c>
      <c r="E316" s="823" t="n">
        <v>53</v>
      </c>
      <c r="F316" s="707" t="n">
        <v>1.24</v>
      </c>
      <c r="G316" s="68" t="n">
        <v>144</v>
      </c>
      <c r="H316" s="719"/>
      <c r="I316" s="70" t="n">
        <f aca="false">H316*F316</f>
        <v>0</v>
      </c>
      <c r="J316" s="182"/>
    </row>
    <row r="317" customFormat="false" ht="30" hidden="false" customHeight="true" outlineLevel="0" collapsed="false">
      <c r="A317" s="71" t="s">
        <v>129</v>
      </c>
      <c r="B317" s="72" t="s">
        <v>753</v>
      </c>
      <c r="C317" s="625" t="s">
        <v>754</v>
      </c>
      <c r="D317" s="668" t="s">
        <v>738</v>
      </c>
      <c r="E317" s="825" t="n">
        <v>53</v>
      </c>
      <c r="F317" s="671" t="n">
        <v>1.24</v>
      </c>
      <c r="G317" s="77" t="n">
        <v>600</v>
      </c>
      <c r="H317" s="625"/>
      <c r="I317" s="79" t="n">
        <f aca="false">H317*F317</f>
        <v>0</v>
      </c>
      <c r="J317" s="182"/>
    </row>
    <row r="318" customFormat="false" ht="30" hidden="false" customHeight="true" outlineLevel="0" collapsed="false">
      <c r="A318" s="129" t="s">
        <v>68</v>
      </c>
      <c r="B318" s="130" t="s">
        <v>755</v>
      </c>
      <c r="C318" s="850" t="s">
        <v>756</v>
      </c>
      <c r="D318" s="541" t="s">
        <v>757</v>
      </c>
      <c r="E318" s="851" t="n">
        <v>16</v>
      </c>
      <c r="F318" s="732" t="n">
        <v>3.55</v>
      </c>
      <c r="G318" s="136" t="n">
        <v>109</v>
      </c>
      <c r="H318" s="514"/>
      <c r="I318" s="542" t="n">
        <f aca="false">H318*F318</f>
        <v>0</v>
      </c>
      <c r="J318" s="182"/>
    </row>
    <row r="319" customFormat="false" ht="30" hidden="false" customHeight="true" outlineLevel="0" collapsed="false">
      <c r="A319" s="734" t="s">
        <v>68</v>
      </c>
      <c r="B319" s="735" t="s">
        <v>758</v>
      </c>
      <c r="C319" s="852" t="s">
        <v>759</v>
      </c>
      <c r="D319" s="527" t="s">
        <v>757</v>
      </c>
      <c r="E319" s="853" t="n">
        <v>16</v>
      </c>
      <c r="F319" s="738" t="n">
        <v>3.55</v>
      </c>
      <c r="G319" s="49" t="n">
        <v>85</v>
      </c>
      <c r="H319" s="516"/>
      <c r="I319" s="51" t="n">
        <f aca="false">H319*F319</f>
        <v>0</v>
      </c>
      <c r="J319" s="182"/>
    </row>
    <row r="320" s="3" customFormat="true" ht="85.5" hidden="false" customHeight="true" outlineLevel="0" collapsed="false">
      <c r="A320" s="4"/>
      <c r="F320" s="4"/>
      <c r="J320" s="182"/>
    </row>
    <row r="321" s="3" customFormat="true" ht="15" hidden="false" customHeight="false" outlineLevel="0" collapsed="false">
      <c r="A321" s="4"/>
      <c r="F321" s="4"/>
      <c r="J321" s="182"/>
    </row>
    <row r="322" s="3" customFormat="true" ht="15" hidden="false" customHeight="false" outlineLevel="0" collapsed="false">
      <c r="A322" s="4"/>
      <c r="F322" s="4"/>
      <c r="J322" s="182"/>
    </row>
    <row r="323" s="3" customFormat="true" ht="15" hidden="false" customHeight="false" outlineLevel="0" collapsed="false">
      <c r="A323" s="4"/>
      <c r="F323" s="4"/>
      <c r="J323" s="182"/>
    </row>
    <row r="324" s="3" customFormat="true" ht="15" hidden="false" customHeight="false" outlineLevel="0" collapsed="false">
      <c r="A324" s="4"/>
      <c r="F324" s="4"/>
      <c r="J324" s="182"/>
    </row>
    <row r="325" s="3" customFormat="true" ht="15" hidden="false" customHeight="false" outlineLevel="0" collapsed="false">
      <c r="A325" s="4"/>
      <c r="F325" s="4"/>
      <c r="J325" s="182"/>
    </row>
    <row r="326" s="3" customFormat="true" ht="15" hidden="false" customHeight="false" outlineLevel="0" collapsed="false">
      <c r="A326" s="4"/>
      <c r="F326" s="4"/>
      <c r="J326" s="182"/>
    </row>
    <row r="327" s="3" customFormat="true" ht="15" hidden="false" customHeight="false" outlineLevel="0" collapsed="false">
      <c r="A327" s="4"/>
      <c r="F327" s="4"/>
      <c r="J327" s="182"/>
    </row>
    <row r="328" s="3" customFormat="true" ht="15" hidden="false" customHeight="false" outlineLevel="0" collapsed="false">
      <c r="A328" s="4"/>
      <c r="F328" s="4"/>
      <c r="J328" s="182"/>
    </row>
    <row r="329" s="3" customFormat="true" ht="15" hidden="false" customHeight="false" outlineLevel="0" collapsed="false">
      <c r="A329" s="4"/>
      <c r="F329" s="4"/>
      <c r="J329" s="182"/>
    </row>
    <row r="330" s="3" customFormat="true" ht="15" hidden="false" customHeight="false" outlineLevel="0" collapsed="false">
      <c r="A330" s="4"/>
      <c r="F330" s="4"/>
      <c r="J330" s="182"/>
    </row>
    <row r="331" s="3" customFormat="true" ht="15" hidden="false" customHeight="false" outlineLevel="0" collapsed="false">
      <c r="A331" s="4"/>
      <c r="F331" s="4"/>
      <c r="J331" s="182"/>
    </row>
    <row r="332" s="3" customFormat="true" ht="15" hidden="false" customHeight="false" outlineLevel="0" collapsed="false">
      <c r="A332" s="4"/>
      <c r="F332" s="4"/>
      <c r="J332" s="182"/>
    </row>
    <row r="333" s="3" customFormat="true" ht="15" hidden="false" customHeight="false" outlineLevel="0" collapsed="false">
      <c r="A333" s="4"/>
      <c r="F333" s="4"/>
      <c r="J333" s="182"/>
    </row>
    <row r="334" s="3" customFormat="true" ht="15" hidden="false" customHeight="false" outlineLevel="0" collapsed="false">
      <c r="A334" s="4"/>
      <c r="F334" s="4"/>
      <c r="J334" s="182"/>
    </row>
    <row r="335" s="3" customFormat="true" ht="15" hidden="false" customHeight="false" outlineLevel="0" collapsed="false">
      <c r="A335" s="4"/>
      <c r="F335" s="4"/>
      <c r="J335" s="182"/>
    </row>
    <row r="336" s="3" customFormat="true" ht="15" hidden="false" customHeight="false" outlineLevel="0" collapsed="false">
      <c r="A336" s="4"/>
      <c r="F336" s="4"/>
      <c r="J336" s="182"/>
    </row>
    <row r="337" s="3" customFormat="true" ht="15" hidden="false" customHeight="false" outlineLevel="0" collapsed="false">
      <c r="A337" s="4"/>
      <c r="F337" s="4"/>
      <c r="J337" s="182"/>
    </row>
    <row r="338" s="3" customFormat="true" ht="15" hidden="false" customHeight="false" outlineLevel="0" collapsed="false">
      <c r="A338" s="4"/>
      <c r="F338" s="4"/>
      <c r="J338" s="182"/>
    </row>
    <row r="339" s="3" customFormat="true" ht="15" hidden="false" customHeight="false" outlineLevel="0" collapsed="false">
      <c r="A339" s="4"/>
      <c r="F339" s="4"/>
      <c r="J339" s="182"/>
    </row>
    <row r="340" s="3" customFormat="true" ht="15" hidden="false" customHeight="false" outlineLevel="0" collapsed="false">
      <c r="A340" s="4"/>
      <c r="F340" s="4"/>
      <c r="J340" s="182"/>
    </row>
    <row r="341" s="3" customFormat="true" ht="15" hidden="false" customHeight="false" outlineLevel="0" collapsed="false">
      <c r="A341" s="4"/>
      <c r="F341" s="4"/>
      <c r="J341" s="182"/>
    </row>
    <row r="342" s="3" customFormat="true" ht="15" hidden="false" customHeight="false" outlineLevel="0" collapsed="false">
      <c r="A342" s="4"/>
      <c r="F342" s="4"/>
      <c r="J342" s="182"/>
    </row>
    <row r="343" s="3" customFormat="true" ht="15" hidden="false" customHeight="false" outlineLevel="0" collapsed="false">
      <c r="A343" s="4"/>
      <c r="F343" s="4"/>
      <c r="J343" s="182"/>
    </row>
    <row r="344" s="3" customFormat="true" ht="15" hidden="false" customHeight="false" outlineLevel="0" collapsed="false">
      <c r="A344" s="4"/>
      <c r="F344" s="4"/>
    </row>
    <row r="345" s="3" customFormat="true" ht="15" hidden="false" customHeight="false" outlineLevel="0" collapsed="false">
      <c r="A345" s="4"/>
      <c r="F345" s="4"/>
    </row>
    <row r="346" s="3" customFormat="true" ht="15" hidden="false" customHeight="false" outlineLevel="0" collapsed="false">
      <c r="A346" s="4"/>
      <c r="F346" s="4"/>
    </row>
    <row r="347" s="3" customFormat="true" ht="15" hidden="false" customHeight="false" outlineLevel="0" collapsed="false">
      <c r="A347" s="4"/>
      <c r="F347" s="4"/>
    </row>
    <row r="348" s="3" customFormat="true" ht="15" hidden="false" customHeight="false" outlineLevel="0" collapsed="false">
      <c r="A348" s="4"/>
      <c r="F348" s="4"/>
    </row>
    <row r="349" s="3" customFormat="true" ht="15" hidden="false" customHeight="false" outlineLevel="0" collapsed="false">
      <c r="A349" s="4"/>
      <c r="F349" s="4"/>
    </row>
    <row r="350" s="3" customFormat="true" ht="15" hidden="false" customHeight="false" outlineLevel="0" collapsed="false">
      <c r="A350" s="4"/>
      <c r="F350" s="4"/>
    </row>
    <row r="351" s="3" customFormat="true" ht="15" hidden="false" customHeight="false" outlineLevel="0" collapsed="false">
      <c r="A351" s="4"/>
      <c r="F351" s="4"/>
    </row>
    <row r="352" s="3" customFormat="true" ht="15" hidden="false" customHeight="false" outlineLevel="0" collapsed="false">
      <c r="A352" s="4"/>
      <c r="F352" s="4"/>
    </row>
    <row r="353" s="3" customFormat="true" ht="15" hidden="false" customHeight="false" outlineLevel="0" collapsed="false">
      <c r="A353" s="4"/>
      <c r="F353" s="4"/>
    </row>
    <row r="354" s="3" customFormat="true" ht="15" hidden="false" customHeight="false" outlineLevel="0" collapsed="false">
      <c r="A354" s="4"/>
      <c r="F354" s="4"/>
    </row>
    <row r="355" s="3" customFormat="true" ht="15" hidden="false" customHeight="false" outlineLevel="0" collapsed="false">
      <c r="A355" s="4"/>
      <c r="F355" s="4"/>
    </row>
    <row r="356" s="3" customFormat="true" ht="15" hidden="false" customHeight="false" outlineLevel="0" collapsed="false">
      <c r="A356" s="4"/>
      <c r="F356" s="4"/>
    </row>
    <row r="357" s="3" customFormat="true" ht="15" hidden="false" customHeight="false" outlineLevel="0" collapsed="false">
      <c r="A357" s="4"/>
      <c r="F357" s="4"/>
    </row>
    <row r="358" s="3" customFormat="true" ht="15" hidden="false" customHeight="false" outlineLevel="0" collapsed="false">
      <c r="A358" s="4"/>
      <c r="F358" s="4"/>
    </row>
    <row r="359" s="3" customFormat="true" ht="15" hidden="false" customHeight="false" outlineLevel="0" collapsed="false">
      <c r="A359" s="4"/>
      <c r="F359" s="4"/>
    </row>
    <row r="360" s="3" customFormat="true" ht="15" hidden="false" customHeight="false" outlineLevel="0" collapsed="false">
      <c r="A360" s="4"/>
      <c r="F360" s="4"/>
    </row>
    <row r="361" s="3" customFormat="true" ht="15" hidden="false" customHeight="false" outlineLevel="0" collapsed="false">
      <c r="A361" s="4"/>
      <c r="F361" s="4"/>
    </row>
    <row r="362" s="3" customFormat="true" ht="15" hidden="false" customHeight="false" outlineLevel="0" collapsed="false">
      <c r="A362" s="4"/>
      <c r="F362" s="4"/>
    </row>
    <row r="363" s="3" customFormat="true" ht="15" hidden="false" customHeight="false" outlineLevel="0" collapsed="false">
      <c r="A363" s="4"/>
      <c r="F363" s="4"/>
    </row>
    <row r="364" s="3" customFormat="true" ht="15" hidden="false" customHeight="false" outlineLevel="0" collapsed="false">
      <c r="A364" s="4"/>
      <c r="F364" s="4"/>
    </row>
    <row r="365" s="3" customFormat="true" ht="15" hidden="false" customHeight="false" outlineLevel="0" collapsed="false">
      <c r="A365" s="4"/>
      <c r="F365" s="4"/>
    </row>
    <row r="366" s="3" customFormat="true" ht="15" hidden="false" customHeight="false" outlineLevel="0" collapsed="false">
      <c r="A366" s="4"/>
      <c r="F366" s="4"/>
    </row>
    <row r="367" s="3" customFormat="true" ht="15" hidden="false" customHeight="false" outlineLevel="0" collapsed="false">
      <c r="A367" s="4"/>
      <c r="F367" s="4"/>
    </row>
    <row r="368" s="3" customFormat="true" ht="15" hidden="false" customHeight="false" outlineLevel="0" collapsed="false">
      <c r="A368" s="4"/>
      <c r="F368" s="4"/>
    </row>
    <row r="369" s="3" customFormat="true" ht="15" hidden="false" customHeight="false" outlineLevel="0" collapsed="false">
      <c r="A369" s="4"/>
      <c r="F369" s="4"/>
    </row>
    <row r="370" s="3" customFormat="true" ht="15" hidden="false" customHeight="false" outlineLevel="0" collapsed="false">
      <c r="A370" s="4"/>
      <c r="F370" s="4"/>
    </row>
    <row r="371" s="3" customFormat="true" ht="15" hidden="false" customHeight="false" outlineLevel="0" collapsed="false">
      <c r="A371" s="4"/>
      <c r="F371" s="4"/>
    </row>
    <row r="372" s="3" customFormat="true" ht="15" hidden="false" customHeight="false" outlineLevel="0" collapsed="false">
      <c r="A372" s="4"/>
      <c r="F372" s="4"/>
    </row>
    <row r="373" s="3" customFormat="true" ht="15" hidden="false" customHeight="false" outlineLevel="0" collapsed="false">
      <c r="A373" s="4"/>
      <c r="F373" s="4"/>
    </row>
    <row r="374" s="3" customFormat="true" ht="15" hidden="false" customHeight="false" outlineLevel="0" collapsed="false">
      <c r="A374" s="4"/>
      <c r="F374" s="4"/>
    </row>
    <row r="375" s="3" customFormat="true" ht="15" hidden="false" customHeight="false" outlineLevel="0" collapsed="false">
      <c r="A375" s="4"/>
      <c r="F375" s="4"/>
    </row>
    <row r="376" s="3" customFormat="true" ht="15" hidden="false" customHeight="false" outlineLevel="0" collapsed="false">
      <c r="A376" s="4"/>
      <c r="F376" s="4"/>
    </row>
    <row r="377" s="3" customFormat="true" ht="15" hidden="false" customHeight="false" outlineLevel="0" collapsed="false">
      <c r="A377" s="4"/>
      <c r="F377" s="4"/>
    </row>
    <row r="378" s="3" customFormat="true" ht="15" hidden="false" customHeight="false" outlineLevel="0" collapsed="false">
      <c r="A378" s="4"/>
      <c r="F378" s="4"/>
    </row>
    <row r="379" s="3" customFormat="true" ht="15" hidden="false" customHeight="false" outlineLevel="0" collapsed="false">
      <c r="A379" s="4"/>
      <c r="F379" s="4"/>
    </row>
    <row r="380" s="3" customFormat="true" ht="15" hidden="false" customHeight="false" outlineLevel="0" collapsed="false">
      <c r="A380" s="4"/>
      <c r="F380" s="4"/>
    </row>
    <row r="381" s="3" customFormat="true" ht="15" hidden="false" customHeight="false" outlineLevel="0" collapsed="false">
      <c r="A381" s="4"/>
      <c r="F381" s="4"/>
    </row>
    <row r="382" s="3" customFormat="true" ht="15" hidden="false" customHeight="false" outlineLevel="0" collapsed="false">
      <c r="A382" s="4"/>
      <c r="F382" s="4"/>
    </row>
    <row r="383" s="3" customFormat="true" ht="15" hidden="false" customHeight="false" outlineLevel="0" collapsed="false">
      <c r="A383" s="4"/>
      <c r="F383" s="4"/>
    </row>
    <row r="384" s="3" customFormat="true" ht="15" hidden="false" customHeight="false" outlineLevel="0" collapsed="false">
      <c r="A384" s="4"/>
      <c r="F384" s="4"/>
    </row>
    <row r="385" s="3" customFormat="true" ht="15" hidden="false" customHeight="false" outlineLevel="0" collapsed="false">
      <c r="A385" s="4"/>
      <c r="F385" s="4"/>
    </row>
    <row r="386" s="3" customFormat="true" ht="15" hidden="false" customHeight="false" outlineLevel="0" collapsed="false">
      <c r="A386" s="4"/>
      <c r="F386" s="4"/>
    </row>
    <row r="387" s="3" customFormat="true" ht="15" hidden="false" customHeight="false" outlineLevel="0" collapsed="false">
      <c r="A387" s="4"/>
      <c r="F387" s="4"/>
    </row>
    <row r="388" s="3" customFormat="true" ht="15" hidden="false" customHeight="false" outlineLevel="0" collapsed="false">
      <c r="A388" s="4"/>
      <c r="F388" s="4"/>
    </row>
    <row r="389" s="3" customFormat="true" ht="15" hidden="false" customHeight="false" outlineLevel="0" collapsed="false">
      <c r="A389" s="4"/>
      <c r="F389" s="4"/>
    </row>
    <row r="390" s="3" customFormat="true" ht="15" hidden="false" customHeight="false" outlineLevel="0" collapsed="false">
      <c r="A390" s="4"/>
      <c r="F390" s="4"/>
    </row>
    <row r="391" s="3" customFormat="true" ht="15" hidden="false" customHeight="false" outlineLevel="0" collapsed="false">
      <c r="A391" s="4"/>
      <c r="F391" s="4"/>
    </row>
    <row r="392" s="3" customFormat="true" ht="15" hidden="false" customHeight="false" outlineLevel="0" collapsed="false">
      <c r="A392" s="4"/>
      <c r="F392" s="4"/>
    </row>
    <row r="393" s="3" customFormat="true" ht="15" hidden="false" customHeight="false" outlineLevel="0" collapsed="false">
      <c r="A393" s="4"/>
      <c r="F393" s="4"/>
    </row>
    <row r="394" s="3" customFormat="true" ht="15" hidden="false" customHeight="false" outlineLevel="0" collapsed="false">
      <c r="A394" s="4"/>
      <c r="F394" s="4"/>
    </row>
    <row r="395" s="3" customFormat="true" ht="15" hidden="false" customHeight="false" outlineLevel="0" collapsed="false">
      <c r="A395" s="4"/>
      <c r="F395" s="4"/>
    </row>
    <row r="396" s="3" customFormat="true" ht="15" hidden="false" customHeight="false" outlineLevel="0" collapsed="false">
      <c r="A396" s="4"/>
      <c r="F396" s="4"/>
    </row>
    <row r="397" s="3" customFormat="true" ht="15" hidden="false" customHeight="false" outlineLevel="0" collapsed="false">
      <c r="A397" s="4"/>
      <c r="F397" s="4"/>
    </row>
    <row r="398" s="3" customFormat="true" ht="15" hidden="false" customHeight="false" outlineLevel="0" collapsed="false">
      <c r="A398" s="4"/>
      <c r="F398" s="4"/>
    </row>
    <row r="399" s="3" customFormat="true" ht="15" hidden="false" customHeight="false" outlineLevel="0" collapsed="false">
      <c r="A399" s="4"/>
      <c r="F399" s="4"/>
    </row>
    <row r="400" s="3" customFormat="true" ht="15" hidden="false" customHeight="false" outlineLevel="0" collapsed="false">
      <c r="A400" s="4"/>
      <c r="F400" s="4"/>
    </row>
    <row r="401" s="3" customFormat="true" ht="15" hidden="false" customHeight="false" outlineLevel="0" collapsed="false">
      <c r="A401" s="4"/>
      <c r="F401" s="4"/>
    </row>
    <row r="402" s="3" customFormat="true" ht="15" hidden="false" customHeight="false" outlineLevel="0" collapsed="false">
      <c r="A402" s="4"/>
      <c r="F402" s="4"/>
    </row>
    <row r="403" s="3" customFormat="true" ht="15" hidden="false" customHeight="false" outlineLevel="0" collapsed="false">
      <c r="A403" s="4"/>
      <c r="F403" s="4"/>
    </row>
    <row r="404" s="3" customFormat="true" ht="15" hidden="false" customHeight="false" outlineLevel="0" collapsed="false">
      <c r="A404" s="4"/>
      <c r="F404" s="4"/>
    </row>
    <row r="405" s="3" customFormat="true" ht="15" hidden="false" customHeight="false" outlineLevel="0" collapsed="false">
      <c r="A405" s="4"/>
      <c r="F405" s="4"/>
    </row>
    <row r="406" s="3" customFormat="true" ht="15" hidden="false" customHeight="false" outlineLevel="0" collapsed="false">
      <c r="A406" s="4"/>
      <c r="F406" s="4"/>
    </row>
    <row r="407" s="3" customFormat="true" ht="15" hidden="false" customHeight="false" outlineLevel="0" collapsed="false">
      <c r="A407" s="4"/>
      <c r="F407" s="4"/>
    </row>
    <row r="408" s="3" customFormat="true" ht="15" hidden="false" customHeight="false" outlineLevel="0" collapsed="false">
      <c r="A408" s="4"/>
      <c r="F408" s="4"/>
    </row>
    <row r="409" s="3" customFormat="true" ht="15" hidden="false" customHeight="false" outlineLevel="0" collapsed="false">
      <c r="A409" s="4"/>
      <c r="F409" s="4"/>
    </row>
    <row r="410" s="3" customFormat="true" ht="15" hidden="false" customHeight="false" outlineLevel="0" collapsed="false">
      <c r="A410" s="4"/>
      <c r="F410" s="4"/>
    </row>
    <row r="411" s="3" customFormat="true" ht="15" hidden="false" customHeight="false" outlineLevel="0" collapsed="false">
      <c r="A411" s="4"/>
      <c r="F411" s="4"/>
    </row>
    <row r="412" s="3" customFormat="true" ht="15" hidden="false" customHeight="false" outlineLevel="0" collapsed="false">
      <c r="A412" s="4"/>
      <c r="F412" s="4"/>
    </row>
    <row r="413" s="3" customFormat="true" ht="15" hidden="false" customHeight="false" outlineLevel="0" collapsed="false">
      <c r="A413" s="4"/>
      <c r="F413" s="4"/>
    </row>
    <row r="414" s="3" customFormat="true" ht="15" hidden="false" customHeight="false" outlineLevel="0" collapsed="false">
      <c r="A414" s="4"/>
      <c r="F414" s="4"/>
    </row>
    <row r="415" s="3" customFormat="true" ht="15" hidden="false" customHeight="false" outlineLevel="0" collapsed="false">
      <c r="A415" s="4"/>
      <c r="F415" s="4"/>
    </row>
    <row r="416" s="3" customFormat="true" ht="15" hidden="false" customHeight="false" outlineLevel="0" collapsed="false">
      <c r="A416" s="4"/>
      <c r="F416" s="4"/>
    </row>
    <row r="417" s="3" customFormat="true" ht="15" hidden="false" customHeight="false" outlineLevel="0" collapsed="false">
      <c r="A417" s="4"/>
      <c r="F417" s="4"/>
    </row>
    <row r="418" s="3" customFormat="true" ht="15" hidden="false" customHeight="false" outlineLevel="0" collapsed="false">
      <c r="A418" s="4"/>
      <c r="F418" s="4"/>
    </row>
    <row r="419" s="3" customFormat="true" ht="15" hidden="false" customHeight="false" outlineLevel="0" collapsed="false">
      <c r="A419" s="4"/>
      <c r="F419" s="4"/>
    </row>
    <row r="420" s="3" customFormat="true" ht="15" hidden="false" customHeight="false" outlineLevel="0" collapsed="false">
      <c r="A420" s="4"/>
      <c r="F420" s="4"/>
    </row>
    <row r="421" s="3" customFormat="true" ht="15" hidden="false" customHeight="false" outlineLevel="0" collapsed="false">
      <c r="A421" s="4"/>
      <c r="F421" s="4"/>
    </row>
    <row r="422" s="3" customFormat="true" ht="15" hidden="false" customHeight="false" outlineLevel="0" collapsed="false">
      <c r="A422" s="4"/>
      <c r="F422" s="4"/>
    </row>
    <row r="423" s="3" customFormat="true" ht="15" hidden="false" customHeight="false" outlineLevel="0" collapsed="false">
      <c r="A423" s="4"/>
      <c r="F423" s="4"/>
    </row>
    <row r="424" s="3" customFormat="true" ht="15" hidden="false" customHeight="false" outlineLevel="0" collapsed="false">
      <c r="A424" s="4"/>
      <c r="F424" s="4"/>
    </row>
    <row r="425" s="3" customFormat="true" ht="15" hidden="false" customHeight="false" outlineLevel="0" collapsed="false">
      <c r="A425" s="4"/>
      <c r="F425" s="4"/>
    </row>
    <row r="426" s="3" customFormat="true" ht="15" hidden="false" customHeight="false" outlineLevel="0" collapsed="false">
      <c r="A426" s="4"/>
      <c r="F426" s="4"/>
    </row>
    <row r="427" s="3" customFormat="true" ht="15" hidden="false" customHeight="false" outlineLevel="0" collapsed="false">
      <c r="A427" s="4"/>
      <c r="F427" s="4"/>
    </row>
    <row r="428" s="3" customFormat="true" ht="15" hidden="false" customHeight="false" outlineLevel="0" collapsed="false">
      <c r="A428" s="4"/>
      <c r="F428" s="4"/>
    </row>
    <row r="429" s="3" customFormat="true" ht="15" hidden="false" customHeight="false" outlineLevel="0" collapsed="false">
      <c r="A429" s="4"/>
      <c r="F429" s="4"/>
    </row>
    <row r="430" s="3" customFormat="true" ht="15" hidden="false" customHeight="false" outlineLevel="0" collapsed="false">
      <c r="A430" s="4"/>
      <c r="F430" s="4"/>
    </row>
    <row r="431" s="3" customFormat="true" ht="15" hidden="false" customHeight="false" outlineLevel="0" collapsed="false">
      <c r="A431" s="4"/>
      <c r="F431" s="4"/>
    </row>
    <row r="432" s="3" customFormat="true" ht="15" hidden="false" customHeight="false" outlineLevel="0" collapsed="false">
      <c r="A432" s="4"/>
      <c r="F432" s="4"/>
    </row>
    <row r="433" s="3" customFormat="true" ht="15" hidden="false" customHeight="false" outlineLevel="0" collapsed="false">
      <c r="A433" s="4"/>
      <c r="F433" s="4"/>
    </row>
    <row r="434" s="3" customFormat="true" ht="15" hidden="false" customHeight="false" outlineLevel="0" collapsed="false">
      <c r="A434" s="4"/>
      <c r="F434" s="4"/>
    </row>
    <row r="435" s="3" customFormat="true" ht="15" hidden="false" customHeight="false" outlineLevel="0" collapsed="false">
      <c r="A435" s="4"/>
      <c r="F435" s="4"/>
    </row>
    <row r="436" s="3" customFormat="true" ht="15" hidden="false" customHeight="false" outlineLevel="0" collapsed="false">
      <c r="A436" s="4"/>
      <c r="F436" s="4"/>
    </row>
    <row r="437" s="3" customFormat="true" ht="15" hidden="false" customHeight="false" outlineLevel="0" collapsed="false">
      <c r="A437" s="4"/>
      <c r="F437" s="4"/>
    </row>
    <row r="438" s="3" customFormat="true" ht="15" hidden="false" customHeight="false" outlineLevel="0" collapsed="false">
      <c r="A438" s="4"/>
      <c r="F438" s="4"/>
    </row>
    <row r="439" s="3" customFormat="true" ht="15" hidden="false" customHeight="false" outlineLevel="0" collapsed="false">
      <c r="A439" s="4"/>
      <c r="F439" s="4"/>
    </row>
    <row r="440" s="3" customFormat="true" ht="15" hidden="false" customHeight="false" outlineLevel="0" collapsed="false">
      <c r="A440" s="4"/>
      <c r="F440" s="4"/>
    </row>
    <row r="441" s="3" customFormat="true" ht="15" hidden="false" customHeight="false" outlineLevel="0" collapsed="false">
      <c r="A441" s="4"/>
      <c r="F441" s="4"/>
    </row>
    <row r="442" s="3" customFormat="true" ht="15" hidden="false" customHeight="false" outlineLevel="0" collapsed="false">
      <c r="A442" s="4"/>
      <c r="F442" s="4"/>
    </row>
    <row r="443" s="3" customFormat="true" ht="15" hidden="false" customHeight="false" outlineLevel="0" collapsed="false">
      <c r="A443" s="4"/>
      <c r="F443" s="4"/>
    </row>
    <row r="444" s="3" customFormat="true" ht="15" hidden="false" customHeight="false" outlineLevel="0" collapsed="false">
      <c r="A444" s="4"/>
      <c r="F444" s="4"/>
    </row>
    <row r="445" s="3" customFormat="true" ht="15" hidden="false" customHeight="false" outlineLevel="0" collapsed="false">
      <c r="A445" s="4"/>
      <c r="F445" s="4"/>
    </row>
    <row r="446" s="3" customFormat="true" ht="15" hidden="false" customHeight="false" outlineLevel="0" collapsed="false">
      <c r="A446" s="4"/>
      <c r="F446" s="4"/>
    </row>
    <row r="447" s="3" customFormat="true" ht="15" hidden="false" customHeight="false" outlineLevel="0" collapsed="false">
      <c r="A447" s="4"/>
      <c r="F447" s="4"/>
    </row>
  </sheetData>
  <autoFilter ref="A8:I8"/>
  <mergeCells count="35">
    <mergeCell ref="A1:I1"/>
    <mergeCell ref="A2:I2"/>
    <mergeCell ref="A3:I3"/>
    <mergeCell ref="A4:I6"/>
    <mergeCell ref="A7:F7"/>
    <mergeCell ref="H7:I7"/>
    <mergeCell ref="J7:J8"/>
    <mergeCell ref="J9:J16"/>
    <mergeCell ref="J17:J22"/>
    <mergeCell ref="J23:J33"/>
    <mergeCell ref="J34:J37"/>
    <mergeCell ref="J38:J42"/>
    <mergeCell ref="J43:J53"/>
    <mergeCell ref="J73:J77"/>
    <mergeCell ref="J78:J81"/>
    <mergeCell ref="J101:J106"/>
    <mergeCell ref="J107:J109"/>
    <mergeCell ref="J110:J113"/>
    <mergeCell ref="J115:J119"/>
    <mergeCell ref="J123:J125"/>
    <mergeCell ref="J130:J131"/>
    <mergeCell ref="J132:J136"/>
    <mergeCell ref="J140:J142"/>
    <mergeCell ref="J145:J146"/>
    <mergeCell ref="J151:J156"/>
    <mergeCell ref="J173:J183"/>
    <mergeCell ref="J192:J193"/>
    <mergeCell ref="J233:J240"/>
    <mergeCell ref="J241:J244"/>
    <mergeCell ref="J245:J252"/>
    <mergeCell ref="J253:J254"/>
    <mergeCell ref="J262:J266"/>
    <mergeCell ref="J267:J272"/>
    <mergeCell ref="J274:J276"/>
    <mergeCell ref="J277:J287"/>
  </mergeCells>
  <printOptions headings="false" gridLines="false" gridLinesSet="true" horizontalCentered="false" verticalCentered="false"/>
  <pageMargins left="0.25" right="0.25" top="0.209722222222222" bottom="0.2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33:37Z</dcterms:created>
  <dc:creator>user</dc:creator>
  <dc:description/>
  <dc:language>en-US</dc:language>
  <cp:lastModifiedBy>Justyna</cp:lastModifiedBy>
  <dcterms:modified xsi:type="dcterms:W3CDTF">2017-11-21T13:05:41Z</dcterms:modified>
  <cp:revision>0</cp:revision>
  <dc:subject/>
  <dc:title/>
</cp:coreProperties>
</file>