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3" uniqueCount="1557"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 за ед.</t>
  </si>
  <si>
    <t xml:space="preserve">Заказ</t>
  </si>
  <si>
    <t xml:space="preserve">Сумма</t>
  </si>
  <si>
    <t xml:space="preserve">Комментарий</t>
  </si>
  <si>
    <t xml:space="preserve">Акции</t>
  </si>
  <si>
    <t xml:space="preserve">Чепчик ясельный</t>
  </si>
  <si>
    <t xml:space="preserve">Полотно:интерлок гладкий. Состав: 100% хлопок.</t>
  </si>
  <si>
    <t xml:space="preserve">Мальчик</t>
  </si>
  <si>
    <t xml:space="preserve">Девочка</t>
  </si>
  <si>
    <t xml:space="preserve">Нейтраль</t>
  </si>
  <si>
    <t xml:space="preserve">http://2baby.kz/search?q=020%D0%B3</t>
  </si>
  <si>
    <t xml:space="preserve">Кофточка ясельная</t>
  </si>
  <si>
    <t xml:space="preserve">Полотно: кулирка гладкая. Состав: 100% хлопок. Длинный рукав на манжете. 
Застежка спереди на клепки.</t>
  </si>
  <si>
    <t xml:space="preserve">38 (рост 56)</t>
  </si>
  <si>
    <t xml:space="preserve">40 (рост 62)</t>
  </si>
  <si>
    <t xml:space="preserve">44 (рост 68)</t>
  </si>
  <si>
    <t xml:space="preserve">48 (рост 74)</t>
  </si>
  <si>
    <t xml:space="preserve">52 (рост 80)</t>
  </si>
  <si>
    <t xml:space="preserve">http://2baby.kz/search?q=100%D0%BA</t>
  </si>
  <si>
    <t xml:space="preserve">Полотно:футер набивной. Состав: 100% хлопок. Длинный рукав на манжете. Застежка спереди на клепки.</t>
  </si>
  <si>
    <t xml:space="preserve">http://2baby.kz/search?q=106%D0%BA</t>
  </si>
  <si>
    <t xml:space="preserve">Ползунки короткие</t>
  </si>
  <si>
    <t xml:space="preserve">Полотно: кулирка гладкая. Состав: 100% хлопок. Закрытая ножка.</t>
  </si>
  <si>
    <t xml:space="preserve">36(50)</t>
  </si>
  <si>
    <t xml:space="preserve">Под заказ</t>
  </si>
  <si>
    <t xml:space="preserve">http://2baby.kz/search?q=208</t>
  </si>
  <si>
    <t xml:space="preserve">Полотно: интерлок гладкий. Состав: 100% хлопок. Закрытая ножка.</t>
  </si>
  <si>
    <t xml:space="preserve">белый</t>
  </si>
  <si>
    <t xml:space="preserve">http://2baby.kz/products/polzunki-korot-r-52-80-belyi-210-t-_52-80</t>
  </si>
  <si>
    <t xml:space="preserve">голубой</t>
  </si>
  <si>
    <t xml:space="preserve">лед</t>
  </si>
  <si>
    <t xml:space="preserve">персиковый</t>
  </si>
  <si>
    <t xml:space="preserve">розовый</t>
  </si>
  <si>
    <t xml:space="preserve">бирюза</t>
  </si>
  <si>
    <t xml:space="preserve">салатовый</t>
  </si>
  <si>
    <t xml:space="preserve">сирень</t>
  </si>
  <si>
    <t xml:space="preserve">Полотно: кулирка набивная. Состав: 100% хлопок.Открытая ножка на манжете. Пояс - евро резинка.</t>
  </si>
  <si>
    <t xml:space="preserve">http://2baby.kz/search?q=227</t>
  </si>
  <si>
    <t xml:space="preserve">Комбинезон ясельный</t>
  </si>
  <si>
    <t xml:space="preserve">Полотно: футер набивной. Состав: 100% хлопок. Застежка спереди на клепки.</t>
  </si>
  <si>
    <t xml:space="preserve">http://2baby.kz/search?q=267</t>
  </si>
  <si>
    <t xml:space="preserve">Штанишки детские</t>
  </si>
  <si>
    <t xml:space="preserve">Полотно: интерлок гладкий. Состав: 100% хлопок. Ножка на манжете.</t>
  </si>
  <si>
    <t xml:space="preserve">52 (рост 86)</t>
  </si>
  <si>
    <t xml:space="preserve">56 (рост 92)</t>
  </si>
  <si>
    <t xml:space="preserve">56 (рост 98)</t>
  </si>
  <si>
    <t xml:space="preserve">60 (рост 104)</t>
  </si>
  <si>
    <t xml:space="preserve">60 (рост 110)</t>
  </si>
  <si>
    <t xml:space="preserve">http://2baby.kz/search?q=429%D0%B3</t>
  </si>
  <si>
    <t xml:space="preserve">Материал: 30% шерсть, 70% акрил. Цвета в ассортименте.</t>
  </si>
  <si>
    <t xml:space="preserve">http://2baby.kz/search?q=435%D0%B2</t>
  </si>
  <si>
    <t xml:space="preserve">Майка детская</t>
  </si>
  <si>
    <t xml:space="preserve">Полотно:кулирка белая. Состав: 100% хлопок.</t>
  </si>
  <si>
    <t xml:space="preserve">64 (рост 122)</t>
  </si>
  <si>
    <t xml:space="preserve">68 (рост 134)</t>
  </si>
  <si>
    <t xml:space="preserve">http://2baby.kz/search?q=501</t>
  </si>
  <si>
    <t xml:space="preserve">72 (рост 140)</t>
  </si>
  <si>
    <t xml:space="preserve">Комплект ясельный 3 предметный</t>
  </si>
  <si>
    <t xml:space="preserve">Полотно: интерлок гладкий. Состав: 100% хлопок. Кофточка с длинным рукавом на манжете и застежкой спереди на клепки, ползунок с закрытой ножкой, чепчик.</t>
  </si>
  <si>
    <t xml:space="preserve">http://2baby.kz/search?q=717%D0%B3</t>
  </si>
  <si>
    <t xml:space="preserve">Комплект ясельный</t>
  </si>
  <si>
    <t xml:space="preserve">Полотно: кулирка набивная. Состав: 100% хлопок. 5-ти предметный</t>
  </si>
  <si>
    <t xml:space="preserve">http://2baby.kz/search?q=723</t>
  </si>
  <si>
    <t xml:space="preserve">Костюм детский</t>
  </si>
  <si>
    <t xml:space="preserve">Полотно: футер с лайкрой
Состав: 95% хлопок, 5% лайкра</t>
  </si>
  <si>
    <t xml:space="preserve">52 (рост 92)</t>
  </si>
  <si>
    <t xml:space="preserve">56 (рост 104)</t>
  </si>
  <si>
    <t xml:space="preserve">60 (рост 116)</t>
  </si>
  <si>
    <t xml:space="preserve">http://2baby.kz/search?q=740</t>
  </si>
  <si>
    <t xml:space="preserve">794/1</t>
  </si>
  <si>
    <t xml:space="preserve">Полотно: тонкий футер гладкий. Состав: 100% хлопок. Спереди принт.</t>
  </si>
  <si>
    <t xml:space="preserve">http://2baby.kz/search?q=794%2F1</t>
  </si>
  <si>
    <t xml:space="preserve">Комплект детский</t>
  </si>
  <si>
    <t xml:space="preserve">Полотно: кулирка гладкая, Состав: 100% хлопок. Шорты + фуфайка.</t>
  </si>
  <si>
    <t xml:space="preserve">http://2baby.kz/search?q=795</t>
  </si>
  <si>
    <t xml:space="preserve">795/1</t>
  </si>
  <si>
    <t xml:space="preserve">Полотно: кулирка. Состав: 100% хлопок. Фуфайка+шорты.</t>
  </si>
  <si>
    <t xml:space="preserve">http://2baby.kz/search?q=795%2F1</t>
  </si>
  <si>
    <t xml:space="preserve">Пижама детская</t>
  </si>
  <si>
    <t xml:space="preserve">Полотно: футер набивной. Состав: 100% хлопок. Рукава и брючки на манжетах.</t>
  </si>
  <si>
    <t xml:space="preserve">http://2baby.kz/search?q=802</t>
  </si>
  <si>
    <t xml:space="preserve">Новинки</t>
  </si>
  <si>
    <t xml:space="preserve">Берет детский</t>
  </si>
  <si>
    <t xml:space="preserve">Полотно: велюр. Состав: 80% хлопок + 20% полиэстер</t>
  </si>
  <si>
    <t xml:space="preserve">http://2baby.kz/search?q=025%D0%B2</t>
  </si>
  <si>
    <t xml:space="preserve">10-004-фиолетовый</t>
  </si>
  <si>
    <t xml:space="preserve">Брюки на поясе</t>
  </si>
  <si>
    <t xml:space="preserve">Верх: Дюспо 240Т (100% полиэстер), подклад: флис (100% полиэстер).
Сезон: осень/весна
Температурный диапазон: до 0 -2 градусов</t>
  </si>
  <si>
    <t xml:space="preserve">56 (рост 98-104)</t>
  </si>
  <si>
    <t xml:space="preserve">фиолетовый</t>
  </si>
  <si>
    <t xml:space="preserve">60 (рост 110-116)</t>
  </si>
  <si>
    <t xml:space="preserve">64 (рост 122-128)</t>
  </si>
  <si>
    <t xml:space="preserve">http://2baby.kz/search?q=10-004-%D1%84%D0%B8%D0%BE%D0%BB%D0%B5%D1%82%D0%BE%D0%B2%D1%8B%D0%B9</t>
  </si>
  <si>
    <t xml:space="preserve">68 (рост 134-140)</t>
  </si>
  <si>
    <t xml:space="preserve">20-008-акварель</t>
  </si>
  <si>
    <t xml:space="preserve">Ветровка д/дев.</t>
  </si>
  <si>
    <t xml:space="preserve">Верх: 100%полиэстер. Подклад: хлопок+полиэстер</t>
  </si>
  <si>
    <t xml:space="preserve">52 (рост 86-92)</t>
  </si>
  <si>
    <t xml:space="preserve">акварель</t>
  </si>
  <si>
    <t xml:space="preserve">http://2baby.kz/search?q=20-008-%D0%B0%D0%BA%D0%B2%D0%B0%D1%80%D0%B5%D0%BB%D1%8C</t>
  </si>
  <si>
    <t xml:space="preserve">20-008-полянка</t>
  </si>
  <si>
    <t xml:space="preserve">полянка</t>
  </si>
  <si>
    <t xml:space="preserve">http://2baby.kz/search?q=20-008-%D0%BF%D0%BE%D0%BB%D1%8F%D0%BD%D0%BA%D0%B0</t>
  </si>
  <si>
    <t xml:space="preserve">20-008-флоран</t>
  </si>
  <si>
    <t xml:space="preserve">флоран</t>
  </si>
  <si>
    <t xml:space="preserve">http://2baby.kz/search?q=20-008-%D1%84%D0%BB%D0%BE%D1%80%D0%B0%D0%BD</t>
  </si>
  <si>
    <t xml:space="preserve">20-011-красный</t>
  </si>
  <si>
    <t xml:space="preserve">Ветровка дет.</t>
  </si>
  <si>
    <t xml:space="preserve">Состав: 100% полиэстер, верх: мембрана, подклад куртки: флис, подклад рукава: таффета</t>
  </si>
  <si>
    <t xml:space="preserve">красный</t>
  </si>
  <si>
    <t xml:space="preserve">http://2baby.kz/search?q=20-011-%D0%BA%D1%80%D0%B0%D1%81%D0%BD%D1%8B%D0%B9</t>
  </si>
  <si>
    <t xml:space="preserve">20-011-серый</t>
  </si>
  <si>
    <t xml:space="preserve">серый</t>
  </si>
  <si>
    <t xml:space="preserve">http://2baby.kz/search?q=20-011-%D1%81%D0%B5%D1%80%D1%8B%D0%B9</t>
  </si>
  <si>
    <t xml:space="preserve">20-011-синий</t>
  </si>
  <si>
    <t xml:space="preserve">синий</t>
  </si>
  <si>
    <t xml:space="preserve">http://2baby.kz/search?q=20-011-%D1%81%D0%B8%D0%BD%D0%B8%D0%B9</t>
  </si>
  <si>
    <t xml:space="preserve">20-011-хаки</t>
  </si>
  <si>
    <t xml:space="preserve">хаки</t>
  </si>
  <si>
    <t xml:space="preserve">http://2baby.kz/search?q=20-011-%D1%85%D0%B0%D0%BA%D0%B8</t>
  </si>
  <si>
    <t xml:space="preserve">201/1</t>
  </si>
  <si>
    <t xml:space="preserve">Ползунки корот.</t>
  </si>
  <si>
    <t xml:space="preserve">Полотно: интерлок. Состав: 100% хлопок</t>
  </si>
  <si>
    <t xml:space="preserve">http://2baby.kz/search?q=201%2F1</t>
  </si>
  <si>
    <t xml:space="preserve">желтый</t>
  </si>
  <si>
    <t xml:space="preserve">Полотно: флис. Состав: 100% полиэстер.</t>
  </si>
  <si>
    <t xml:space="preserve">http://2baby.kz/search?q=279</t>
  </si>
  <si>
    <t xml:space="preserve">30-014-азалия</t>
  </si>
  <si>
    <t xml:space="preserve">Комбинезон дет.</t>
  </si>
  <si>
    <t xml:space="preserve">Состав: верх-дюспо (100% полиэстер), утеплитель - тинсулейн термо 100 грамм/кв.метр, подклад - кулирка (100% хлопок). Сезон: весна/осень.</t>
  </si>
  <si>
    <t xml:space="preserve">48 (рост 74-80)</t>
  </si>
  <si>
    <t xml:space="preserve">азалия</t>
  </si>
  <si>
    <t xml:space="preserve">http://2baby.kz/search?q=30-014-%D0%B0%D0%B7%D0%B0%D0%BB%D0%B8%D1%8F</t>
  </si>
  <si>
    <t xml:space="preserve">30-014-мята</t>
  </si>
  <si>
    <t xml:space="preserve">мята</t>
  </si>
  <si>
    <t xml:space="preserve">http://2baby.kz/search?q=30-014-%D0%BC%D1%8F%D1%82%D0%B0</t>
  </si>
  <si>
    <t xml:space="preserve">30-014-синий_голубой</t>
  </si>
  <si>
    <t xml:space="preserve">синий_голубой</t>
  </si>
  <si>
    <t xml:space="preserve">http://2baby.kz/search?q=30-014-%D1%81%D0%B8%D0%BD%D0%B8%D0%B9_%D0%B3%D0%BE%D0%BB%D1%83%D0%B1%D0%BE%D0%B9</t>
  </si>
  <si>
    <t xml:space="preserve">30-014-синий_красный</t>
  </si>
  <si>
    <t xml:space="preserve">синий_красный</t>
  </si>
  <si>
    <t xml:space="preserve">http://2baby.kz/search?q=30-014-%D1%81%D0%B8%D0%BD%D0%B8%D0%B9_%D0%BA%D1%80%D0%B0%D1%81%D0%BD%D1%8B%D0%B9</t>
  </si>
  <si>
    <t xml:space="preserve">трусы для мальчика</t>
  </si>
  <si>
    <t xml:space="preserve">Полотно: кулирка. Состав: 100% хлопок.</t>
  </si>
  <si>
    <t xml:space="preserve">52 (рост 80-92)</t>
  </si>
  <si>
    <t xml:space="preserve">http://2baby.kz/search?q=305%D0%B3</t>
  </si>
  <si>
    <t xml:space="preserve">40-005-коричневый</t>
  </si>
  <si>
    <t xml:space="preserve">Костюм д/мал. (осень)</t>
  </si>
  <si>
    <t xml:space="preserve">Верх: Дюспо 240Т(100% полиэстер). Наполнитель: тинсулейт термо 100г/м2. Подклад</t>
  </si>
  <si>
    <t xml:space="preserve">коричневый</t>
  </si>
  <si>
    <t xml:space="preserve">http://2baby.kz/search?q=40-005-%D0%BA%D0%BE%D1%80%D0%B8%D1%87%D0%BD%D0%B5%D0%B2%D1%8B%D0%B9</t>
  </si>
  <si>
    <t xml:space="preserve">40-005-серый</t>
  </si>
  <si>
    <t xml:space="preserve">http://2baby.kz/search?q=40-005-%D1%81%D0%B5%D1%80%D1%8B%D0%B9</t>
  </si>
  <si>
    <t xml:space="preserve">40-005-синий</t>
  </si>
  <si>
    <t xml:space="preserve">http://2baby.kz/search?q=40-005-%D1%81%D0%B8%D0%BD%D0%B8%D0%B9</t>
  </si>
  <si>
    <t xml:space="preserve">60-006-сирень</t>
  </si>
  <si>
    <t xml:space="preserve">Полукомбинезон</t>
  </si>
  <si>
    <t xml:space="preserve">Верх: Дюспо 240Т(100% полиэстер). Наполнитель: синтепон 60г/м2. Подклад  - таффета (100% полиэстер)
Сезон: осень ранняя
Температурный диапазон: до -5 градусов</t>
  </si>
  <si>
    <t xml:space="preserve">http://2baby.kz/search?q=60-006-%D1%81%D0%B8%D1%80%D0%B5%D0%BD%D1%8C</t>
  </si>
  <si>
    <t xml:space="preserve">60-007-фиолетовый</t>
  </si>
  <si>
    <t xml:space="preserve">Полукомбинезон дет.</t>
  </si>
  <si>
    <t xml:space="preserve">Верх: Дюспо 240Т(100% полиэстер). Наполнитель: тинсулейт термо 100г/м2. Подклад  - 1/3 флис, 2/3 таффета (100% полиэстер)
Сезон: весна-осень
Температурный диапазон: до -15 -17 градусов</t>
  </si>
  <si>
    <t xml:space="preserve">http://2baby.kz/search?q=60-007-%D1%84%D0%B8%D0%BE%D0%BB%D0%B5%D1%82%D0%BE%D0%B2%D1%8B%D0%B9</t>
  </si>
  <si>
    <t xml:space="preserve">60-012-черный</t>
  </si>
  <si>
    <t xml:space="preserve">Верх: Дюспо 240Т(100% полиэстер). Наполнитель: тинсулейт термо 100г/м2. Подклад  -  (100% полиэстер)
Сезон: весна-осень
Температурный диапазон: до -5 -15 градусов</t>
  </si>
  <si>
    <t xml:space="preserve">черный</t>
  </si>
  <si>
    <t xml:space="preserve">http://2baby.kz/search?q=60-012-%D1%87%D0%B5%D1%80%D0%BD%D1%8B%D0%B9</t>
  </si>
  <si>
    <t xml:space="preserve">Джемпер-водолазка</t>
  </si>
  <si>
    <t xml:space="preserve">Полотно: Рибана с лайкрой. Состав: 95% хлопок+5%лайкра</t>
  </si>
  <si>
    <t xml:space="preserve">http://2baby.kz/search?q=645%D0%BF</t>
  </si>
  <si>
    <t xml:space="preserve">василек</t>
  </si>
  <si>
    <t xml:space="preserve">красный_бабочки</t>
  </si>
  <si>
    <t xml:space="preserve">лимон_бабочки</t>
  </si>
  <si>
    <t xml:space="preserve">фуксия_бабочки</t>
  </si>
  <si>
    <t xml:space="preserve">василек_самокат</t>
  </si>
  <si>
    <t xml:space="preserve">голубой_самокат</t>
  </si>
  <si>
    <t xml:space="preserve">салатовый_самокат</t>
  </si>
  <si>
    <t xml:space="preserve">бирюза_самокат</t>
  </si>
  <si>
    <t xml:space="preserve">Джемпер дет.</t>
  </si>
  <si>
    <t xml:space="preserve">Полотно: футер с начесом. Состав: 100% хлопок</t>
  </si>
  <si>
    <t xml:space="preserve">бирюза_меланж_панда</t>
  </si>
  <si>
    <t xml:space="preserve">http://2baby.kz/products/675</t>
  </si>
  <si>
    <t xml:space="preserve">бирюза_меланж_танк</t>
  </si>
  <si>
    <t xml:space="preserve">василек_меланж_панда</t>
  </si>
  <si>
    <t xml:space="preserve">василек_меланж_танк</t>
  </si>
  <si>
    <t xml:space="preserve">голубой_меланж_панда</t>
  </si>
  <si>
    <t xml:space="preserve">голубой_меланж_танк</t>
  </si>
  <si>
    <t xml:space="preserve">желтый_меланж_кошка</t>
  </si>
  <si>
    <t xml:space="preserve">желтый_меланж_кролик</t>
  </si>
  <si>
    <t xml:space="preserve">коралл_меланж_кошка</t>
  </si>
  <si>
    <t xml:space="preserve">коралл_меланж_кролик</t>
  </si>
  <si>
    <t xml:space="preserve">оранж_меланж_кошка</t>
  </si>
  <si>
    <t xml:space="preserve">оранж_меланж_кролик</t>
  </si>
  <si>
    <t xml:space="preserve">Джемпер детский</t>
  </si>
  <si>
    <t xml:space="preserve">Полотно: футер с лайкрой. Состав: 95% хлопок, 5% лайкры.</t>
  </si>
  <si>
    <t xml:space="preserve">68 (рост 140)</t>
  </si>
  <si>
    <t xml:space="preserve">http://2baby.kz/products/677</t>
  </si>
  <si>
    <t xml:space="preserve">72 (рост 146)</t>
  </si>
  <si>
    <t xml:space="preserve">бирюза_моряк</t>
  </si>
  <si>
    <t xml:space="preserve">http://2baby.kz/products/679</t>
  </si>
  <si>
    <t xml:space="preserve">желтый_подружки</t>
  </si>
  <si>
    <t xml:space="preserve">малина_подружки</t>
  </si>
  <si>
    <t xml:space="preserve">меланж_моряк</t>
  </si>
  <si>
    <t xml:space="preserve">оранжевый_подружки</t>
  </si>
  <si>
    <t xml:space="preserve">салат_моряк</t>
  </si>
  <si>
    <t xml:space="preserve">70-002-ярко-розовый</t>
  </si>
  <si>
    <t xml:space="preserve">Куртка детская</t>
  </si>
  <si>
    <t xml:space="preserve">Верх: Дюспо 240Т (100% полиэстер), подклад куртки-кулирка (100% хлопок)</t>
  </si>
  <si>
    <t xml:space="preserve">ярко-розовый</t>
  </si>
  <si>
    <t xml:space="preserve">http://2baby.kz/search?q=70-002-%D1%8F%D1%80%D0%BA%D0%BE-%D1%80%D0%BE%D0%B7%D0%BE%D0%B2%D1%8B%D0%B9</t>
  </si>
  <si>
    <t xml:space="preserve">70-013-синий_голубой</t>
  </si>
  <si>
    <t xml:space="preserve">Куртка д/мал. (осень)</t>
  </si>
  <si>
    <t xml:space="preserve">Верх: Дюспо 240Т (100% полиэстер), подклад рукавов-таффета (100% полиэстер), подклад основной части-кулирка (100% хлопок), подклад рукавов-таффета (100% полиэстер), утеплитель: тинсулейт термо 100г/м2. 
Сезон: осень/весна
Температурный диапазон: до -10 -12 градусов</t>
  </si>
  <si>
    <t xml:space="preserve">http://2baby.kz/search?q=70-013-%D1%81%D0%B8%D0%BD%D0%B8%D0%B9_%D0%B3%D0%BE%D0%BB%D1%83%D0%B1%D0%BE%D0%B9</t>
  </si>
  <si>
    <t xml:space="preserve">70-013-синий_красный</t>
  </si>
  <si>
    <t xml:space="preserve">http://2baby.kz/search?q=70-013-%D1%81%D0%B8%D0%BD%D0%B8%D0%B9_%D0%BA%D1%80%D0%B0%D1%81%D0%BD%D1%8B%D0%B9</t>
  </si>
  <si>
    <t xml:space="preserve">70-018-василек</t>
  </si>
  <si>
    <t xml:space="preserve">Верх: 100% полиэстер, наполнитель тинсулейн 100 г/м2, подклад основной части кулирка 100% хлопок, подклад рукава таффета 100% полиэстер, манжеты 100% хлопок.</t>
  </si>
  <si>
    <t xml:space="preserve">http://2baby.kz/search?q=70-018-%D0%B2%D0%B0%D1%81%D0%B8%D0%BB%D0%B5%D0%BA</t>
  </si>
  <si>
    <t xml:space="preserve">72 (рост 146-152)</t>
  </si>
  <si>
    <t xml:space="preserve">70-018-серый</t>
  </si>
  <si>
    <t xml:space="preserve">http://2baby.kz/search?q=70-018-%D1%81%D0%B5%D1%80%D1%8B%D0%B9</t>
  </si>
  <si>
    <t xml:space="preserve">70-019-василек</t>
  </si>
  <si>
    <t xml:space="preserve">Основная часть 100% полиэстер, подклад кулирка 100% хлопок, наполнитель тинсулейн 100 г/м2, рукава: футер с начесом 95% хлопок, 5% полиэстер, манжеты 100% хлопок.</t>
  </si>
  <si>
    <t xml:space="preserve">http://2baby.kz/search?q=70-019-%D0%B2%D0%B0%D1%81%D0%B8%D0%BB%D0%B5%D0%BA</t>
  </si>
  <si>
    <t xml:space="preserve">70-019-серый</t>
  </si>
  <si>
    <t xml:space="preserve">http://2baby.kz/search?q=70-019-%D1%81%D0%B5%D1%80%D1%8B%D0%B9</t>
  </si>
  <si>
    <t xml:space="preserve">70-024-василек</t>
  </si>
  <si>
    <t xml:space="preserve">Основная часть 100% полиэстер, подклад кулирка 100% хлопок, наполнитель тинсулейн 100 г/м2, рукава и капюшон: футер с начесом 95% хлопок, 5% полиэстер, манжеты 100% хлопок.</t>
  </si>
  <si>
    <t xml:space="preserve">http://2baby.kz/search?q=70-024-%D0%B2%D0%B0%D1%81%D0%B8%D0%BB%D0%B5%D0%BA</t>
  </si>
  <si>
    <t xml:space="preserve">70-024-серый</t>
  </si>
  <si>
    <t xml:space="preserve">http://2baby.kz/search?q=70-024-%D1%81%D0%B5%D1%80%D1%8B%D0%B9</t>
  </si>
  <si>
    <t xml:space="preserve">Костюм дет.</t>
  </si>
  <si>
    <t xml:space="preserve">http://2baby.kz/search?q=753</t>
  </si>
  <si>
    <t xml:space="preserve">желтый_меланж_зайка</t>
  </si>
  <si>
    <t xml:space="preserve">салат_меланж_панда</t>
  </si>
  <si>
    <t xml:space="preserve">фуксия_меланж_зайка</t>
  </si>
  <si>
    <t xml:space="preserve">7с3</t>
  </si>
  <si>
    <t xml:space="preserve">Колготки детские</t>
  </si>
  <si>
    <t xml:space="preserve">Состав: хлопок 85%, ПА 10%, эластан 5%</t>
  </si>
  <si>
    <t xml:space="preserve">15-16</t>
  </si>
  <si>
    <t xml:space="preserve">17-18</t>
  </si>
  <si>
    <t xml:space="preserve">19-20</t>
  </si>
  <si>
    <t xml:space="preserve">20-21</t>
  </si>
  <si>
    <t xml:space="preserve">21-22</t>
  </si>
  <si>
    <t xml:space="preserve">http://2baby.kz/search?q=7%D1%813</t>
  </si>
  <si>
    <t xml:space="preserve">22-23</t>
  </si>
  <si>
    <t xml:space="preserve">7с916</t>
  </si>
  <si>
    <t xml:space="preserve">Состав: хлопок 70%, ПА 20%, эластан 10%</t>
  </si>
  <si>
    <t xml:space="preserve">09-10</t>
  </si>
  <si>
    <t xml:space="preserve">http://2baby.kz/search?q=7%D1%81916</t>
  </si>
  <si>
    <t xml:space="preserve">7с921</t>
  </si>
  <si>
    <t xml:space="preserve">11-12</t>
  </si>
  <si>
    <t xml:space="preserve">13-14</t>
  </si>
  <si>
    <t xml:space="preserve">14-15</t>
  </si>
  <si>
    <t xml:space="preserve">16-17</t>
  </si>
  <si>
    <t xml:space="preserve">http://2baby.kz/search?q=7%D1%81921</t>
  </si>
  <si>
    <t xml:space="preserve">18-19</t>
  </si>
  <si>
    <t xml:space="preserve">Пижама дет.</t>
  </si>
  <si>
    <t xml:space="preserve">Полотно: кулирка. Состав: 100% хлопок</t>
  </si>
  <si>
    <t xml:space="preserve">ковбой</t>
  </si>
  <si>
    <t xml:space="preserve">http://2baby.kz/search?q=820%D0%BF</t>
  </si>
  <si>
    <t xml:space="preserve">футбол</t>
  </si>
  <si>
    <t xml:space="preserve">цифры</t>
  </si>
  <si>
    <t xml:space="preserve">8с36</t>
  </si>
  <si>
    <t xml:space="preserve">Носки детские</t>
  </si>
  <si>
    <t xml:space="preserve">Хлопок 87%, ПА 10%, эластан 3%. Носки зимние плюшевого переплетения с цветными полосками по паголенку средней длины, борт, пятка и мысок цветные.</t>
  </si>
  <si>
    <t xml:space="preserve">12-14</t>
  </si>
  <si>
    <t xml:space="preserve">http://2baby.kz/search?q=8%D1%8136</t>
  </si>
  <si>
    <t xml:space="preserve">16-18</t>
  </si>
  <si>
    <t xml:space="preserve">Платье дет</t>
  </si>
  <si>
    <t xml:space="preserve">64 (рост 128)</t>
  </si>
  <si>
    <t xml:space="preserve">http://2baby.kz/search?q=921%D0%BF</t>
  </si>
  <si>
    <t xml:space="preserve">http://2baby.kz/products/922</t>
  </si>
  <si>
    <t xml:space="preserve">*</t>
  </si>
  <si>
    <t xml:space="preserve">http://2baby.kz/products/925</t>
  </si>
  <si>
    <t xml:space="preserve">Д-211</t>
  </si>
  <si>
    <t xml:space="preserve">Полотно: футер-двухнитка начес. Состав: 100% хлопок</t>
  </si>
  <si>
    <t xml:space="preserve">http://2baby.kz/search?q=%D0%94-211</t>
  </si>
  <si>
    <t xml:space="preserve">К-601</t>
  </si>
  <si>
    <t xml:space="preserve">Костюм яс.</t>
  </si>
  <si>
    <t xml:space="preserve">Полотно: велюр. Состав: 80% хлопок, 20% полиэстер</t>
  </si>
  <si>
    <t xml:space="preserve">http://2baby.kz/search?q=%D0%9A-601</t>
  </si>
  <si>
    <t xml:space="preserve">К-604</t>
  </si>
  <si>
    <t xml:space="preserve">http://2baby.kz/search?q=%D0%9A-604</t>
  </si>
  <si>
    <t xml:space="preserve">КП-1214</t>
  </si>
  <si>
    <t xml:space="preserve">Комплект дет.</t>
  </si>
  <si>
    <t xml:space="preserve">76 (рост 146)</t>
  </si>
  <si>
    <t xml:space="preserve">80 (рост 152)</t>
  </si>
  <si>
    <t xml:space="preserve">http://2baby.kz/search?q=%D0%9A%D0%9F-1214</t>
  </si>
  <si>
    <t xml:space="preserve">84 (рост 158)</t>
  </si>
  <si>
    <t xml:space="preserve">КФ-905</t>
  </si>
  <si>
    <t xml:space="preserve">Кофточка яс.</t>
  </si>
  <si>
    <t xml:space="preserve">Полотно: интерлок гладкий. Состав: 100% хлопок. Спереди принт, длинный рукав, кнопки на плечиках</t>
  </si>
  <si>
    <t xml:space="preserve">http://2baby.kz/search?q=%D0%9A%D0%A4-905</t>
  </si>
  <si>
    <t xml:space="preserve">56 (рост 86)</t>
  </si>
  <si>
    <t xml:space="preserve">ПЖ-1812</t>
  </si>
  <si>
    <t xml:space="preserve">http://2baby.kz/search?q=%D0%9F%D0%96-1812</t>
  </si>
  <si>
    <t xml:space="preserve">ПЛ-715</t>
  </si>
  <si>
    <t xml:space="preserve">Платье дет.</t>
  </si>
  <si>
    <t xml:space="preserve">http://2baby.kz/search?q=%D0%9F%D0%9B-715</t>
  </si>
  <si>
    <t xml:space="preserve">ПЛ-722</t>
  </si>
  <si>
    <t xml:space="preserve">http://2baby.kz/search?q=%D0%9F%D0%9B-722</t>
  </si>
  <si>
    <t xml:space="preserve">ПЛ-728</t>
  </si>
  <si>
    <t xml:space="preserve">http://2baby.kz/search?q=%D0%9F%D0%9B-728</t>
  </si>
  <si>
    <t xml:space="preserve">ФД-1612</t>
  </si>
  <si>
    <t xml:space="preserve">Фуфайка дет.</t>
  </si>
  <si>
    <t xml:space="preserve">Полотно: рибана гладкая и набивная. Состав:95% хлопок, 5% лайкра.</t>
  </si>
  <si>
    <t xml:space="preserve">http://2baby.kz/search?q=%D0%A4%D0%94-1612</t>
  </si>
  <si>
    <t xml:space="preserve">ФД-1622</t>
  </si>
  <si>
    <t xml:space="preserve">Полотно: кулирка, состав: хлопок 100%</t>
  </si>
  <si>
    <t xml:space="preserve">http://2baby.kz/search?q=%D0%A4%D0%94-1622</t>
  </si>
  <si>
    <t xml:space="preserve">Одежда для малышей</t>
  </si>
  <si>
    <t xml:space="preserve">Аксессуары и прочее</t>
  </si>
  <si>
    <t xml:space="preserve">Пинетки ясельные</t>
  </si>
  <si>
    <t xml:space="preserve">Полотно: разнообразное (махра, флис, футер с начесом, интерлок.). Состав: 100% хлопок.</t>
  </si>
  <si>
    <t xml:space="preserve">-</t>
  </si>
  <si>
    <t xml:space="preserve">http://2baby.kz/products/pinetki-yas-30_0</t>
  </si>
  <si>
    <t xml:space="preserve">Фартук ясельный</t>
  </si>
  <si>
    <t xml:space="preserve">100% хлопок в ассортименте</t>
  </si>
  <si>
    <t xml:space="preserve">http://2baby.kz/products/fartuk-yaseln-80_0</t>
  </si>
  <si>
    <t xml:space="preserve">Полотно: бязь, клеёнка.
Состав: 100% хлопок.</t>
  </si>
  <si>
    <t xml:space="preserve">http://2baby.kz/products/fartuk-yas-110-ya_0</t>
  </si>
  <si>
    <t xml:space="preserve">Боди</t>
  </si>
  <si>
    <t xml:space="preserve">Боди ясельное</t>
  </si>
  <si>
    <t xml:space="preserve">Полотно: интерлок (пенье). Состав: 100% хлопок. На передней половинке принт.</t>
  </si>
  <si>
    <t xml:space="preserve">http://2baby.kz/search?q=070%D0%BF</t>
  </si>
  <si>
    <t xml:space="preserve">Полотно: интерлок (пенье). Состав: 100% хлопок. На передней половинке боди принт.</t>
  </si>
  <si>
    <t xml:space="preserve">http://2baby.kz/products/bodi-yas-s-kor-rukavom-r-52-80-071p_52-80</t>
  </si>
  <si>
    <t xml:space="preserve">коралл_мишка</t>
  </si>
  <si>
    <t xml:space="preserve">http://2baby.kz/products/bodi-yas-s-dl-rukavom-r-52-80-072p_52-80</t>
  </si>
  <si>
    <t xml:space="preserve">розовый_малыш</t>
  </si>
  <si>
    <t xml:space="preserve">светло-желтый_малыш</t>
  </si>
  <si>
    <t xml:space="preserve">http://2baby.kz/search?q=072%D0%BF</t>
  </si>
  <si>
    <t xml:space="preserve">светло-желтый_мишка</t>
  </si>
  <si>
    <t xml:space="preserve">голубой_малыш</t>
  </si>
  <si>
    <t xml:space="preserve">салат_малыш</t>
  </si>
  <si>
    <t xml:space="preserve">розовый_ежик</t>
  </si>
  <si>
    <t xml:space="preserve">розовый_мишка</t>
  </si>
  <si>
    <t xml:space="preserve">светло-желтый_ежик</t>
  </si>
  <si>
    <t xml:space="preserve">серый_меланж_ежик</t>
  </si>
  <si>
    <t xml:space="preserve">Боди-майка</t>
  </si>
  <si>
    <t xml:space="preserve">Полотно: интерлок набивной. Состав: 100% хлопок. Без рукава. Застежка на клепки.</t>
  </si>
  <si>
    <t xml:space="preserve">http://2baby.kz/search?q=075%D0%BD</t>
  </si>
  <si>
    <t xml:space="preserve">Полотно: интерлок набивной. Состав: 100% хлопок. Застежка на клепки.</t>
  </si>
  <si>
    <t xml:space="preserve">http://2baby.kz/search?q=076%D0%BD</t>
  </si>
  <si>
    <t xml:space="preserve">http://2baby.kz/search?q=077%D0%BD</t>
  </si>
  <si>
    <t xml:space="preserve">Полотно: интерлок
Состав: 100% хлопок
2 клепки на плече, 2 клепки по низу, принт спереди</t>
  </si>
  <si>
    <t xml:space="preserve">дев</t>
  </si>
  <si>
    <t xml:space="preserve">http://2baby.kz/search?q=079%D0%BF-%D0%B4%D0%B5%D0%B2</t>
  </si>
  <si>
    <t xml:space="preserve">ПК-1503</t>
  </si>
  <si>
    <t xml:space="preserve">Полукомбинезон яс.</t>
  </si>
  <si>
    <t xml:space="preserve">Полотно: интерлок (пенье) гладкий.
Состав: 100% хлопок.</t>
  </si>
  <si>
    <t xml:space="preserve">http://2baby.kz/search?q=%D0%9F%D0%9A-1503</t>
  </si>
  <si>
    <t xml:space="preserve">ПК-1504</t>
  </si>
  <si>
    <t xml:space="preserve">Полотно: гладкий интерлок. Состав: 100% хлопок. Спереди принт.</t>
  </si>
  <si>
    <t xml:space="preserve">http://2baby.kz/search?q=%D0%9F%D0%9A-1504</t>
  </si>
  <si>
    <t xml:space="preserve">ПК-1506</t>
  </si>
  <si>
    <t xml:space="preserve">Полотно: интерлок. Состав: 100%хлопок.</t>
  </si>
  <si>
    <t xml:space="preserve">38 (рост 58)</t>
  </si>
  <si>
    <t xml:space="preserve">http://2baby.kz/search?q=%D0%9F%D0%9A-1506</t>
  </si>
  <si>
    <t xml:space="preserve">ПК-1511</t>
  </si>
  <si>
    <t xml:space="preserve">http://2baby.kz/search?q=%D0%9F%D0%9A-1511</t>
  </si>
  <si>
    <t xml:space="preserve">ПК-1516</t>
  </si>
  <si>
    <t xml:space="preserve">Полотно: интерлок Состав: 100% хлопок</t>
  </si>
  <si>
    <t xml:space="preserve">http://2baby.kz/search?q=%D0%9F%D0%9A-1516</t>
  </si>
  <si>
    <t xml:space="preserve">Комбинезоны летние</t>
  </si>
  <si>
    <t xml:space="preserve">Полукомбинезон ясельный</t>
  </si>
  <si>
    <t xml:space="preserve">Полотно: кулирка набивная и гладкая. Состав: 100% хлопок.</t>
  </si>
  <si>
    <t xml:space="preserve">http://2baby.kz/search?q=073</t>
  </si>
  <si>
    <t xml:space="preserve">Полотно: кулирка гладкая. Состав: 100% хлопок. Спереди принт.</t>
  </si>
  <si>
    <t xml:space="preserve">http://2baby.kz/search?q=078%D0%B3</t>
  </si>
  <si>
    <t xml:space="preserve">Полотно: интерлок набивной. Состав: 100% хлопок.</t>
  </si>
  <si>
    <t xml:space="preserve">http://2baby.kz/search?q=260</t>
  </si>
  <si>
    <t xml:space="preserve">Полотно: интерлок гладкий. Состав: 100% хлопок. Принт на передней половинке. Застежка спереди на клепки.</t>
  </si>
  <si>
    <t xml:space="preserve">http://2baby.kz/search?q=260%D0%BF</t>
  </si>
  <si>
    <t xml:space="preserve">Полотно: велюр набивной. Состав: 80% хлопок, 20% полиэстер. Впереди комбинезон застёгивается на клёпки. Между ножек, на ластовице расположено ещё две клёпки.</t>
  </si>
  <si>
    <t xml:space="preserve">http://2baby.kz/search?q=261</t>
  </si>
  <si>
    <t xml:space="preserve">http://2baby.kz/search?q=262</t>
  </si>
  <si>
    <t xml:space="preserve">Полотно: интерлок гладкий.
Состав: 100% хлопок..</t>
  </si>
  <si>
    <t xml:space="preserve">бежевый_мишка</t>
  </si>
  <si>
    <t xml:space="preserve">http://2baby.kz/search?q=262%D0%BF</t>
  </si>
  <si>
    <t xml:space="preserve">голубой_мишка</t>
  </si>
  <si>
    <t xml:space="preserve">голубой_собака</t>
  </si>
  <si>
    <t xml:space="preserve">желтый_панда</t>
  </si>
  <si>
    <t xml:space="preserve">персиковый_панда</t>
  </si>
  <si>
    <t xml:space="preserve">персиковый_сова</t>
  </si>
  <si>
    <t xml:space="preserve">розовый_кто_выше</t>
  </si>
  <si>
    <t xml:space="preserve">розовый_панда</t>
  </si>
  <si>
    <t xml:space="preserve">салат_baby</t>
  </si>
  <si>
    <t xml:space="preserve">салат_мишка</t>
  </si>
  <si>
    <t xml:space="preserve">салат_собака</t>
  </si>
  <si>
    <t xml:space="preserve">светло-желтый_кто_выше</t>
  </si>
  <si>
    <t xml:space="preserve">серый_меланж_baby</t>
  </si>
  <si>
    <t xml:space="preserve">бежевый_панда</t>
  </si>
  <si>
    <t xml:space="preserve">светло-желтый_панда</t>
  </si>
  <si>
    <t xml:space="preserve">бежевый_сова</t>
  </si>
  <si>
    <t xml:space="preserve">белый_собака</t>
  </si>
  <si>
    <t xml:space="preserve">розовый жираф_</t>
  </si>
  <si>
    <t xml:space="preserve">Полотно: флис набивной. Состав: 100% полиэстер</t>
  </si>
  <si>
    <t xml:space="preserve">http://2baby.kz/products/kombinezon-yas-flis-r-48-74-263_48-74</t>
  </si>
  <si>
    <t xml:space="preserve">263/1</t>
  </si>
  <si>
    <t xml:space="preserve">http://2baby.kz/search?q=263%2F1</t>
  </si>
  <si>
    <t xml:space="preserve">Комбинезон яс. (интерлок )</t>
  </si>
  <si>
    <t xml:space="preserve">Полотно: интерлок набивной и гладкий.
Состав: 100% хлопок.</t>
  </si>
  <si>
    <t xml:space="preserve">http://2baby.kz/search?q=265</t>
  </si>
  <si>
    <t xml:space="preserve">Полотно: велсофт гладкий. Состав: 68% хлопок, 32% полиэстер.</t>
  </si>
  <si>
    <t xml:space="preserve">беж</t>
  </si>
  <si>
    <t xml:space="preserve">http://2baby.kz/products/kombinezon-yas-velsoft-r-48-74-266_48-74</t>
  </si>
  <si>
    <t xml:space="preserve">салат</t>
  </si>
  <si>
    <t xml:space="preserve">266/1</t>
  </si>
  <si>
    <t xml:space="preserve">Полотно: велсофт гладкий.
Состав: 100% полиэстер.</t>
  </si>
  <si>
    <t xml:space="preserve">http://2baby.kz/search?q=266%2F1</t>
  </si>
  <si>
    <t xml:space="preserve">Полотно: футер гладкий. Состав: 100% хлопок. Спереди принт.</t>
  </si>
  <si>
    <t xml:space="preserve">http://2baby.kz/search?q=267%D0%BF</t>
  </si>
  <si>
    <t xml:space="preserve">Полотно: футер набивной, состав: 100% хлопок.</t>
  </si>
  <si>
    <t xml:space="preserve">http://2baby.kz/products/kombinezon-yas-futer-r-48-74-268_48-74</t>
  </si>
  <si>
    <t xml:space="preserve">Полотно: футер без начеса 2-х нитка. Состав: 100% хлопок. На переней половинке принт.</t>
  </si>
  <si>
    <t xml:space="preserve">http://2baby.kz/search?q=268%D0%BF</t>
  </si>
  <si>
    <t xml:space="preserve">Комбинезон-мешок</t>
  </si>
  <si>
    <t xml:space="preserve">http://2baby.kz/search?q=269</t>
  </si>
  <si>
    <t xml:space="preserve">Полотно: велсофт гладкий. Состав: 100% полиэстер.</t>
  </si>
  <si>
    <t xml:space="preserve">http://2baby.kz/search?q=271%D0%B3</t>
  </si>
  <si>
    <t xml:space="preserve">оранжевый</t>
  </si>
  <si>
    <t xml:space="preserve">http://2baby.kz/search?q=272%D0%B3</t>
  </si>
  <si>
    <t xml:space="preserve">Полотно: кулирка гладкая и набивная. Состав: 100% хлопок.</t>
  </si>
  <si>
    <t xml:space="preserve">http://2baby.kz/search?q=273</t>
  </si>
  <si>
    <t xml:space="preserve">Полотно: кулирка набивная и гладкая. Состав: 100% хлопок. Застежка спереди на клепки.</t>
  </si>
  <si>
    <t xml:space="preserve">http://2baby.kz/products/kombinezon-yas-kulirka-r-48-74-274_48-74</t>
  </si>
  <si>
    <t xml:space="preserve">Полотно: кулирка Компакт.
Состав: 100% хлопок.</t>
  </si>
  <si>
    <t xml:space="preserve">http://2baby.kz/search?q=278%D0%BF</t>
  </si>
  <si>
    <t xml:space="preserve">КБ-502</t>
  </si>
  <si>
    <t xml:space="preserve">Комбинезон яс.</t>
  </si>
  <si>
    <t xml:space="preserve">Полотно: футер. Состав: 100% хлопок</t>
  </si>
  <si>
    <t xml:space="preserve">http://2baby.kz/search?q=%D0%9A%D0%91-502</t>
  </si>
  <si>
    <t xml:space="preserve">Комбинезоны утепленные</t>
  </si>
  <si>
    <t xml:space="preserve">Конверт-мешок</t>
  </si>
  <si>
    <t xml:space="preserve">зима,    материал:болоний, мех</t>
  </si>
  <si>
    <t xml:space="preserve">http://2baby.kz/search?q=270-%D1%8F</t>
  </si>
  <si>
    <t xml:space="preserve">Полотно: велсофт (100% полиэстер), подклад-кулирка(100% хлопок).</t>
  </si>
  <si>
    <t xml:space="preserve">беж_белый</t>
  </si>
  <si>
    <t xml:space="preserve">http://2baby.kz/products/276</t>
  </si>
  <si>
    <t xml:space="preserve">розовый_светлый</t>
  </si>
  <si>
    <t xml:space="preserve">беж_голубой</t>
  </si>
  <si>
    <t xml:space="preserve">276/1</t>
  </si>
  <si>
    <t xml:space="preserve">Полотно: велсофт. Состав 100% полиэстер.</t>
  </si>
  <si>
    <t xml:space="preserve">http://2baby.kz/search?q=276%2F1</t>
  </si>
  <si>
    <t xml:space="preserve">беж_розовый</t>
  </si>
  <si>
    <t xml:space="preserve">Полотно: ультрасофт. Состав: 100% полиэстер, подклад 100% хлопок.</t>
  </si>
  <si>
    <t xml:space="preserve">бежевый с голубым</t>
  </si>
  <si>
    <t xml:space="preserve">http://2baby.kz/products/280</t>
  </si>
  <si>
    <t xml:space="preserve">бежевый с розовым</t>
  </si>
  <si>
    <t xml:space="preserve">280/1</t>
  </si>
  <si>
    <t xml:space="preserve">http://2baby.kz/search?q=280%2F1</t>
  </si>
  <si>
    <t xml:space="preserve">30-002-персиковый</t>
  </si>
  <si>
    <t xml:space="preserve">Комбинезон-трансформер дет.</t>
  </si>
  <si>
    <t xml:space="preserve">Верх: Дюспо 240Т (100% полиэстер), подклад:  флис (100% полиэстер), утеплитель: синтепон 100г/м2
Сезон: осень/весна
Температурный диапазон: до -10 градусов</t>
  </si>
  <si>
    <t xml:space="preserve">http://2baby.kz/search?q=30-002-%D0%BF%D0%B5%D1%80%D1%81%D0%B8%D0%BA%D0%BE%D0%B2%D1%8B%D0%B9</t>
  </si>
  <si>
    <t xml:space="preserve">30-009-розовый_единорог</t>
  </si>
  <si>
    <t xml:space="preserve">Одеяло трансформер</t>
  </si>
  <si>
    <t xml:space="preserve">Состав: верх – 100% полиэстер (Dewspo 240T); подклад – 30% шерсть, 70% полиэстер (искусственный мех).</t>
  </si>
  <si>
    <t xml:space="preserve">розовый_единорог</t>
  </si>
  <si>
    <t xml:space="preserve">http://2baby.kz/search?q=30-009-%D1%80%D0%BE%D0%B7%D0%BE%D0%B2%D1%8B%D0%B9_%D0%B5%D0%B4%D0%B8%D0%BD%D0%BE%D1%80%D0%BE%D0%B3</t>
  </si>
  <si>
    <t xml:space="preserve">30-009-салат_цирк</t>
  </si>
  <si>
    <t xml:space="preserve">салат_цирк</t>
  </si>
  <si>
    <t xml:space="preserve">http://2baby.kz/search?q=30-009-%D1%81%D0%B0%D0%BB%D0%B0%D1%82_%D1%86%D0%B8%D1%80%D0%BA</t>
  </si>
  <si>
    <t xml:space="preserve">Комбинезон</t>
  </si>
  <si>
    <t xml:space="preserve">Полотно: велюр, подклад (кулирка). Утеплитель: синтепон 100гр/м2), Температурный диапазон до минус 5 °С Расцветки: бирюза, белый, розовый, голубой, молочный, сиреневый</t>
  </si>
  <si>
    <t xml:space="preserve">http://2baby.kz/search?q=324-%D1%8F</t>
  </si>
  <si>
    <t xml:space="preserve">К-613</t>
  </si>
  <si>
    <t xml:space="preserve">Комбинезон велсофт "Степашка"</t>
  </si>
  <si>
    <t xml:space="preserve">Полотно: верхний слой – велсофт (100% полиэстер), подклад – кулирка (100% хлопок).</t>
  </si>
  <si>
    <t xml:space="preserve">кремовый</t>
  </si>
  <si>
    <t xml:space="preserve">http://2baby.kz/search?q=%D0%9A-613</t>
  </si>
  <si>
    <t xml:space="preserve">КМ-601</t>
  </si>
  <si>
    <t xml:space="preserve">Полотно: велюр гладкий. Состав: 80% хлопок+20% полиэстер</t>
  </si>
  <si>
    <t xml:space="preserve">http://2baby.kz/search?q=%D0%9A%D0%9C-601</t>
  </si>
  <si>
    <t xml:space="preserve">Комплекты</t>
  </si>
  <si>
    <t xml:space="preserve">Комплект ясельный 2-х предметный</t>
  </si>
  <si>
    <t xml:space="preserve">Полотно: футер гладкий с начесом. Состав: 100% хлопок.</t>
  </si>
  <si>
    <t xml:space="preserve">http://2baby.kz/search?q=711%D0%B3</t>
  </si>
  <si>
    <t xml:space="preserve">Полотно: футер гладкий с начесом. Состав: 100% хлопок.Спереди принт.</t>
  </si>
  <si>
    <t xml:space="preserve">http://2baby.kz/search?q=711%D0%BF</t>
  </si>
  <si>
    <t xml:space="preserve">Комплект ясельный 3-х предметный</t>
  </si>
  <si>
    <t xml:space="preserve">http://2baby.kz/search?q=712%D0%B3</t>
  </si>
  <si>
    <t xml:space="preserve">http://2baby.kz/search?q=712%D0%BF</t>
  </si>
  <si>
    <t xml:space="preserve">Полотно: кулирка гладкая. Состав: 100% хлопок.</t>
  </si>
  <si>
    <t xml:space="preserve">http://2baby.kz/search?q=713%D0%B3</t>
  </si>
  <si>
    <t xml:space="preserve">http://2baby.kz/search?q=714%D0%B3</t>
  </si>
  <si>
    <t xml:space="preserve">Полотно: интерлок набивной. Состав: 100% хлопок. Кофточка с длинным рукавом на манжете и застежкой спереди на клепки, ползунок с закрытой ножкой.</t>
  </si>
  <si>
    <t xml:space="preserve">http://2baby.kz/search?q=715</t>
  </si>
  <si>
    <t xml:space="preserve">Полотно: интерлок гладкий. Состав: 100% хлопок. Кофточка с длинным рукавом на манжете и застежкой спереди на клепки, ползунок с закрытой ножкой.</t>
  </si>
  <si>
    <t xml:space="preserve">http://2baby.kz/search?q=715%D0%B3</t>
  </si>
  <si>
    <t xml:space="preserve">Полотно: интерлок набивной. Состав: 100% хлопок. Кофточка с длинным рукавом на манжете и застежкой спереди на клепки, ползунок с закрытой ножкой, чепчик.</t>
  </si>
  <si>
    <t xml:space="preserve">http://2baby.kz/search?q=717</t>
  </si>
  <si>
    <t xml:space="preserve">Полотно: футер набивной с начесом. Состав: 100% хлопок.</t>
  </si>
  <si>
    <t xml:space="preserve">http://2baby.kz/search?q=735</t>
  </si>
  <si>
    <t xml:space="preserve">http://2baby.kz/search?q=736</t>
  </si>
  <si>
    <t xml:space="preserve">Полотно: кулирка набивная. Состав: 100% хлопок.</t>
  </si>
  <si>
    <t xml:space="preserve">Полотно:кулирка гладь. Состав:100% хлопок. 6предметов (ползунки+боди+распашонка+чепчик+фартук+царапки).</t>
  </si>
  <si>
    <t xml:space="preserve">бежевый</t>
  </si>
  <si>
    <t xml:space="preserve">http://2baby.kz/search?q=741</t>
  </si>
  <si>
    <t xml:space="preserve">Комплект яс. (7 пред.)</t>
  </si>
  <si>
    <t xml:space="preserve">Полотно:кулирка гладь. Состав:100% хлопок. 7предметов (ползунки+боди+распашонка+кофточка+шапочка+фартук+царапки).</t>
  </si>
  <si>
    <t xml:space="preserve">лимон</t>
  </si>
  <si>
    <t xml:space="preserve">http://2baby.kz/search?q=745</t>
  </si>
  <si>
    <t xml:space="preserve">КМ-1405</t>
  </si>
  <si>
    <t xml:space="preserve">Комплект яс.</t>
  </si>
  <si>
    <t xml:space="preserve">http://2baby.kz/search?q=%D0%9A%D0%9C-1405</t>
  </si>
  <si>
    <t xml:space="preserve">КМ-1406</t>
  </si>
  <si>
    <t xml:space="preserve">Гарнитур дет.</t>
  </si>
  <si>
    <t xml:space="preserve">Полотно: интерлок гладкий. Состав: 100% хлопок. Спереди принт.</t>
  </si>
  <si>
    <t xml:space="preserve">http://2baby.kz/search?q=%D0%9A%D0%9C-1406</t>
  </si>
  <si>
    <t xml:space="preserve">Комплекты на выписку</t>
  </si>
  <si>
    <t xml:space="preserve">Конверт на выписку</t>
  </si>
  <si>
    <t xml:space="preserve">Полотно: верх – фланель (100% хлопок), наполнитель – синтепон 100 гр/м².</t>
  </si>
  <si>
    <t xml:space="preserve">http://2baby.kz/products/konvert-flanel-116-ya_0</t>
  </si>
  <si>
    <t xml:space="preserve">Комплект на выписку(бязь)</t>
  </si>
  <si>
    <t xml:space="preserve">Состав: одеяло (100х100) – бязь, наполнитель синтепон 100 гр/ м², уголок съемный – шитьё, мешок – шитьё, чепчик – шитье, распашонка – шитьё, распашонка – кулирка, чепчик – кулирка, ползунки – кулирка.</t>
  </si>
  <si>
    <t xml:space="preserve">http://2baby.kz/search?q=118-%D1%8F</t>
  </si>
  <si>
    <t xml:space="preserve">Комплект на выписку</t>
  </si>
  <si>
    <t xml:space="preserve">одеяло велюр,  комбинезон велюр, шапочка велюр,  пеленка кулирка, распашонка на кнопках кулирка,  ползунки кулирка,  Чепчик кулирка</t>
  </si>
  <si>
    <t xml:space="preserve">http://2baby.kz/search?q=143-%D1%8F</t>
  </si>
  <si>
    <t xml:space="preserve">Одеяло атлас+мех 100х100, конверт атлас+мех, уголок, пеленка фланель, пеленка ситец, распаш фланель, распаш ситец, чепчик фланель, чепчик ситец,шапочка мех</t>
  </si>
  <si>
    <t xml:space="preserve">http://2baby.kz/products/komplekt-na-vypisku-226-ya_0</t>
  </si>
  <si>
    <t xml:space="preserve">пеленка фланель 110х80 одеяло 100х100 конверт шитье распашонка фланель чепчик фланель чепчик шитье</t>
  </si>
  <si>
    <t xml:space="preserve">http://2baby.kz/search?q=254-%D1%8F</t>
  </si>
  <si>
    <t xml:space="preserve">http://2baby.kz/search?q=258-%D1%8F</t>
  </si>
  <si>
    <t xml:space="preserve">Кофточки</t>
  </si>
  <si>
    <t xml:space="preserve">Полотно: кулирка гладь. Состав: 95% хлопок + 5% лайкра</t>
  </si>
  <si>
    <t xml:space="preserve">http://2baby.kz/search?q=100%D0%BF</t>
  </si>
  <si>
    <t xml:space="preserve">Полотно: кулирка набивная. Состав: 100% хлопок. Длинный рукав на манжете. 
Застежка спереди на клепки.</t>
  </si>
  <si>
    <t xml:space="preserve">http://2baby.kz/search?q=101%D0%BA</t>
  </si>
  <si>
    <t xml:space="preserve">Полотно: кулирка гладкая.Состав: 100% хлопок. Короткий рукав на манжете. Застежка спереди на клепки.</t>
  </si>
  <si>
    <t xml:space="preserve">http://2baby.kz/search?q=102%D0%B3</t>
  </si>
  <si>
    <t xml:space="preserve">Полотно: кулирка набивная. Состав: 100% хлопок. Короткий рукав на манжете. Застежка спереди на клепки.</t>
  </si>
  <si>
    <t xml:space="preserve">http://2baby.kz/search?q=102%D0%BA</t>
  </si>
  <si>
    <t xml:space="preserve">Полотно: интерлок гладкий. Состав: 100% хлопок. Длинный рукав на манжете. Застежка спереди на клепки.</t>
  </si>
  <si>
    <t xml:space="preserve">http://2baby.kz/search?q=103%D0%BA</t>
  </si>
  <si>
    <t xml:space="preserve">Полотно: интелок набивной. Состав: 100% хлопок. Длинный рукав на манжете. Застежка спереди на клепки.</t>
  </si>
  <si>
    <t xml:space="preserve">http://2baby.kz/search?q=104%D0%BA</t>
  </si>
  <si>
    <t xml:space="preserve">Полотно: интерлок гладкий. Состав: 100% хлопок. Короткий рукав на манжете. Застежка спереди на клепки.</t>
  </si>
  <si>
    <t xml:space="preserve">http://2baby.kz/search?q=105%D0%B3</t>
  </si>
  <si>
    <t xml:space="preserve">http://2baby.kz/search?q=105%D0%BA</t>
  </si>
  <si>
    <t xml:space="preserve">http://2baby.kz/search?q=106%D0%B3</t>
  </si>
  <si>
    <t xml:space="preserve">Полотно: футер гладкий с начесом. Состав: 100% хлопок. Спереди принт. Застежка на клепки.</t>
  </si>
  <si>
    <t xml:space="preserve">голубой_медведь</t>
  </si>
  <si>
    <t xml:space="preserve">желтый_кролик</t>
  </si>
  <si>
    <t xml:space="preserve">http://2baby.kz/search?q=106%D0%BF</t>
  </si>
  <si>
    <t xml:space="preserve">розовый_кролик</t>
  </si>
  <si>
    <t xml:space="preserve">салат_медведь</t>
  </si>
  <si>
    <t xml:space="preserve">Кофточка яс.(махра)</t>
  </si>
  <si>
    <t xml:space="preserve">Полотно: махра.
Состав: 100% хлопок.</t>
  </si>
  <si>
    <t xml:space="preserve">http://2baby.kz/search?q=110%D0%BC</t>
  </si>
  <si>
    <t xml:space="preserve">654-09П</t>
  </si>
  <si>
    <t xml:space="preserve">http://2baby.kz/search?q=654-09%D0%9F</t>
  </si>
  <si>
    <t xml:space="preserve">КФ-904</t>
  </si>
  <si>
    <t xml:space="preserve">60 (рост 92)</t>
  </si>
  <si>
    <t xml:space="preserve">http://2baby.kz/search?q=%D0%9A%D0%A4-904</t>
  </si>
  <si>
    <t xml:space="preserve">КФ-907</t>
  </si>
  <si>
    <t xml:space="preserve">Полотно: интерлок гладкий. Состав: 100% хлопок. Короткий рукав, запаАх на плечах, спереди принт</t>
  </si>
  <si>
    <t xml:space="preserve">http://2baby.kz/search?q=%D0%9A%D0%A4-907</t>
  </si>
  <si>
    <t xml:space="preserve">КФ-910</t>
  </si>
  <si>
    <t xml:space="preserve">Полотно: кулирка.
Состав: 100% хлопок.</t>
  </si>
  <si>
    <t xml:space="preserve">http://2baby.kz/search?q=%D0%9A%D0%A4-910</t>
  </si>
  <si>
    <t xml:space="preserve">КФ-915</t>
  </si>
  <si>
    <t xml:space="preserve">Полотно: интерлок.
Состав: 100% хлопок.</t>
  </si>
  <si>
    <t xml:space="preserve">http://2baby.kz/search?q=%D0%9A%D0%A4-915</t>
  </si>
  <si>
    <t xml:space="preserve">Пеленки</t>
  </si>
  <si>
    <t xml:space="preserve">Пеленка</t>
  </si>
  <si>
    <t xml:space="preserve">Полотно: ситец набивной. Состав: 100% хлопок. Размер:</t>
  </si>
  <si>
    <t xml:space="preserve">80*120</t>
  </si>
  <si>
    <t xml:space="preserve">http://2baby.kz/products/pelenka-sitets-1_80-120</t>
  </si>
  <si>
    <t xml:space="preserve">Пеленка фланель</t>
  </si>
  <si>
    <t xml:space="preserve">Полотно: фланель набивная. Состав: 100% хлопок.  Размер: 75х120.</t>
  </si>
  <si>
    <t xml:space="preserve">75*120</t>
  </si>
  <si>
    <t xml:space="preserve">http://2baby.kz/products/pelenka-flanel-2_80-120</t>
  </si>
  <si>
    <t xml:space="preserve">Комплект для купания</t>
  </si>
  <si>
    <t xml:space="preserve">90*110</t>
  </si>
  <si>
    <t xml:space="preserve">http://2baby.kz/products/komplekt-dlya-kupaniya-61_90-110</t>
  </si>
  <si>
    <t xml:space="preserve">Ползунки</t>
  </si>
  <si>
    <t xml:space="preserve">Полотно: интерлок гладкий. Состав: 100% хлопок. Со швами наружу.</t>
  </si>
  <si>
    <t xml:space="preserve">http://2baby.kz/products/201</t>
  </si>
  <si>
    <t xml:space="preserve">Полотно: кулирка гладкая. Состав: 100% хлопок. Открытая ножка на манжете.</t>
  </si>
  <si>
    <t xml:space="preserve">http://2baby.kz/search?q=207</t>
  </si>
  <si>
    <t xml:space="preserve">Полотно: кулирка набивная. Состав: 100% хлопок.Закрытая ножка.</t>
  </si>
  <si>
    <t xml:space="preserve">http://2baby.kz/search?q=209</t>
  </si>
  <si>
    <t xml:space="preserve">Полотно: интерлок гладкий. Состав: 100 % хлопок. Принт на задней половинке.</t>
  </si>
  <si>
    <t xml:space="preserve">http://2baby.kz/search?q=210%D0%BF</t>
  </si>
  <si>
    <t xml:space="preserve">Полотно: интерлок набивной. Состав: 100% хлопок. Закрытая ножка.</t>
  </si>
  <si>
    <t xml:space="preserve">http://2baby.kz/products/polzunki-korot-nab-r-52-80-211_52-80</t>
  </si>
  <si>
    <t xml:space="preserve">http://2baby.kz/products/polzunki-korot-nab-fon-r-52-86-212_52-86</t>
  </si>
  <si>
    <t xml:space="preserve">Полотно: интерлок набивной. Состав: 100% хлопок. Открытая ножка на манжете.</t>
  </si>
  <si>
    <t xml:space="preserve">http://2baby.kz/search?q=213</t>
  </si>
  <si>
    <t xml:space="preserve">Полотно: интерлок гладкий.. Состав: 100% хлопок. Открытая ножка на манжете</t>
  </si>
  <si>
    <t xml:space="preserve">http://2baby.kz/search?q=213%D0%B3</t>
  </si>
  <si>
    <t xml:space="preserve">Полотно: интерлок гладкий. Состав:100% хлопок. Сзади принт.</t>
  </si>
  <si>
    <t xml:space="preserve">http://2baby.kz/search?q=213%D0%BF</t>
  </si>
  <si>
    <t xml:space="preserve">Полотно: махра гладкая. Состав: 100% хлопок.</t>
  </si>
  <si>
    <t xml:space="preserve">http://2baby.kz/search?q=216%D0%BC</t>
  </si>
  <si>
    <t xml:space="preserve">Полотно: интерлок гладкий. Состав: 100% хлопок. Закрытая ножка. Пояс -евро резинка.</t>
  </si>
  <si>
    <t xml:space="preserve">http://2baby.kz/search?q=220</t>
  </si>
  <si>
    <t xml:space="preserve">Полотно: интерлок гладкий. Состав: 100% хлопок. Открытая ножка на манжете. Пояс -евро резинка.</t>
  </si>
  <si>
    <t xml:space="preserve">http://2baby.kz/search?q=221</t>
  </si>
  <si>
    <t xml:space="preserve">Полотно: интерлок набивной. Состав: 100% хлопок. Закрытая ножка. Пояс -евро резинка.</t>
  </si>
  <si>
    <t xml:space="preserve">http://2baby.kz/search?q=222</t>
  </si>
  <si>
    <t xml:space="preserve">Полотно: интерлок набивной. Состав: 100% хлопок.Открытая ножка на резинке. Пояс -евро резинка.</t>
  </si>
  <si>
    <t xml:space="preserve">http://2baby.kz/search?q=223</t>
  </si>
  <si>
    <t xml:space="preserve">Полотно: кулирка гладкая. Состав: 100% хлопок. Закрытая ножка. Пояс - евро резинка.</t>
  </si>
  <si>
    <t xml:space="preserve">http://2baby.kz/search?q=224</t>
  </si>
  <si>
    <t xml:space="preserve">Полотно: кулирка гладкая. Состав: 100% хлопок. Открытая ножка на манжете. Пояс - евро резинка.</t>
  </si>
  <si>
    <t xml:space="preserve">http://2baby.kz/search?q=225</t>
  </si>
  <si>
    <t xml:space="preserve">Полотно: кулирка набивная. Состав: 100% хлопок. Закрытая ножка. Пояс - евро резинка.</t>
  </si>
  <si>
    <t xml:space="preserve">http://2baby.kz/search?q=226</t>
  </si>
  <si>
    <t xml:space="preserve">Полотно:футер набивной. Состав: 100% хлопок. Закрытая ножка.</t>
  </si>
  <si>
    <t xml:space="preserve">http://2baby.kz/search?q=230</t>
  </si>
  <si>
    <t xml:space="preserve">Полтно: футер гладкий. Состав: 100% хлопок</t>
  </si>
  <si>
    <t xml:space="preserve">http://2baby.kz/search?q=230%D0%B3</t>
  </si>
  <si>
    <t xml:space="preserve">Полотно: футер набивной. Состав: 100% хлопок. Открытая ножка на манжете.</t>
  </si>
  <si>
    <t xml:space="preserve">http://2baby.kz/search?q=231</t>
  </si>
  <si>
    <t xml:space="preserve">Ползунки длинные</t>
  </si>
  <si>
    <t xml:space="preserve">Полотно: интерлок гладкий. Состав: 100% хлопок. Застежка на клепки на плечиках. Закрытая ножка.</t>
  </si>
  <si>
    <t xml:space="preserve">http://2baby.kz/search?q=250%D0%BA</t>
  </si>
  <si>
    <t xml:space="preserve">Полотно: интерлок набивной. Состав: 100% хлопок. Застежка на клепки на плечиках. Закрытая ножка.</t>
  </si>
  <si>
    <t xml:space="preserve">http://2baby.kz/search?q=251%D0%BA</t>
  </si>
  <si>
    <t xml:space="preserve">Полотно: кулирка набивная. Состав: 100% хлопок. Длинный ползунок с закрытой ножкой и застежкой на плечике.</t>
  </si>
  <si>
    <t xml:space="preserve">http://2baby.kz/search?q=252</t>
  </si>
  <si>
    <t xml:space="preserve">Полотно: кулирка гладкая. Состав: 100% хлопок. Длинный ползунок с закрытой ножкой и застежкой на плечике.</t>
  </si>
  <si>
    <t xml:space="preserve">http://2baby.kz/search?q=252%D0%B3</t>
  </si>
  <si>
    <t xml:space="preserve">Ползунки длинные (кулир.)</t>
  </si>
  <si>
    <t xml:space="preserve">http://2baby.kz/search?q=252%D0%BF</t>
  </si>
  <si>
    <t xml:space="preserve">Полотно: футер набивной. Состав: 100% хлопок. Застежка на клепки на плечиках. Закрытая ножка.</t>
  </si>
  <si>
    <t xml:space="preserve">http://2baby.kz/search?q=253%D0%BA</t>
  </si>
  <si>
    <t xml:space="preserve">Ползунки длин. футер гл .</t>
  </si>
  <si>
    <t xml:space="preserve">Полотно: футер с небольшим начёсом.
Состав: 100% хлопок.</t>
  </si>
  <si>
    <t xml:space="preserve">http://2baby.kz/search?q=253%D0%BF</t>
  </si>
  <si>
    <t xml:space="preserve">ПЗ-1701</t>
  </si>
  <si>
    <t xml:space="preserve">Брюки ясельные</t>
  </si>
  <si>
    <t xml:space="preserve">Полотно: интерлок гладкий. Состав: 100% хлопок. На задней половинке принт.</t>
  </si>
  <si>
    <t xml:space="preserve">http://2baby.kz/search?q=%D0%9F%D0%97-1701</t>
  </si>
  <si>
    <t xml:space="preserve">ПЗ-1712</t>
  </si>
  <si>
    <t xml:space="preserve">Ползунок яс.</t>
  </si>
  <si>
    <t xml:space="preserve">Полотно: гладкий интерлок с выставом иглы. Состав: 100% хлопок.</t>
  </si>
  <si>
    <t xml:space="preserve">http://2baby.kz/products/pz-1712</t>
  </si>
  <si>
    <t xml:space="preserve">ПЗ-1713</t>
  </si>
  <si>
    <t xml:space="preserve">Брюки яс.</t>
  </si>
  <si>
    <t xml:space="preserve">http://2baby.kz/search?q=%D0%9F%D0%97-1713</t>
  </si>
  <si>
    <t xml:space="preserve">Распашонки</t>
  </si>
  <si>
    <t xml:space="preserve">Кофточка - распашонка</t>
  </si>
  <si>
    <t xml:space="preserve">Полотно: интерлок набивной. Состав: 100% хлопок. Открытая ручка. Застежка спереди  на одну клепку.</t>
  </si>
  <si>
    <t xml:space="preserve">http://2baby.kz/search?q=010</t>
  </si>
  <si>
    <t xml:space="preserve">Полотно: интерлок гладкий. Состав: 100% хлопок. Открытая ручка. Застежка спереди на одну клепку.</t>
  </si>
  <si>
    <t xml:space="preserve">http://2baby.kz/search?q=010%D0%B3</t>
  </si>
  <si>
    <t xml:space="preserve">Кофточка-распашонка</t>
  </si>
  <si>
    <t xml:space="preserve">Полотно: интерлок набивной. Состав: 100% хлопок.  Ручка-трансформер. Застежка спереди на одну клепку.</t>
  </si>
  <si>
    <t xml:space="preserve">http://2baby.kz/search?q=011</t>
  </si>
  <si>
    <t xml:space="preserve">Полотно:  интерлок гладкий. Состав: 100% хлопок.  Ручка-трансформер. Застежка на одну клепку.</t>
  </si>
  <si>
    <t xml:space="preserve">http://2baby.kz/search?q=011%D0%B3</t>
  </si>
  <si>
    <t xml:space="preserve">Распашонка ясельная</t>
  </si>
  <si>
    <t xml:space="preserve">Полотно: фланель набивная. Состав: 100% хлопок. Короткий рукав.</t>
  </si>
  <si>
    <t xml:space="preserve">40-44 (рост 62-68)</t>
  </si>
  <si>
    <t xml:space="preserve">http://2baby.kz/search?q=012</t>
  </si>
  <si>
    <t xml:space="preserve">Полотно: фланель набивная. Состав: 100% хлопок. Закрытая ручка.</t>
  </si>
  <si>
    <t xml:space="preserve">http://2baby.kz/search?q=013</t>
  </si>
  <si>
    <t xml:space="preserve">Полотно: ситец набивной. Состав: 100% хлопок. С открытой ручкой.</t>
  </si>
  <si>
    <t xml:space="preserve">http://2baby.kz/search?q=014</t>
  </si>
  <si>
    <t xml:space="preserve">Полотно: ситец набивной. Состав: 100% хлопок. С закрытой ручкой.</t>
  </si>
  <si>
    <t xml:space="preserve">http://2baby.kz/search?q=015</t>
  </si>
  <si>
    <t xml:space="preserve">Полотно: футер набивной. Состав: 100% хлопок. Ручка-трансформер. Застежка спереди на клепки.</t>
  </si>
  <si>
    <t xml:space="preserve">http://2baby.kz/search?q=016</t>
  </si>
  <si>
    <t xml:space="preserve">Кофточка-распашонка ясельная</t>
  </si>
  <si>
    <t xml:space="preserve">Полотно: футер гладкий. Состав: 100% хлопок. Ручка-трансформер. Застежка спереди на клепки.</t>
  </si>
  <si>
    <t xml:space="preserve">http://2baby.kz/search?q=016%D0%B3</t>
  </si>
  <si>
    <t xml:space="preserve">Кофточка-распашонка яс.</t>
  </si>
  <si>
    <t xml:space="preserve">Полотно: футер с начесом гладкий. Состав: 100% хлопок. Спереди печать.</t>
  </si>
  <si>
    <t xml:space="preserve">http://2baby.kz/search?q=016%D0%BF</t>
  </si>
  <si>
    <t xml:space="preserve">Полотно: футер набивной. Состав: 100% хлопок.Открытая ручка. Застежка спереди на клепки.</t>
  </si>
  <si>
    <t xml:space="preserve">http://2baby.kz/search?q=017</t>
  </si>
  <si>
    <t xml:space="preserve">Полотно: футер гладкий. Состав: 100% хлопок.Открытая ручка. Застежка спереди на клепки.</t>
  </si>
  <si>
    <t xml:space="preserve">http://2baby.kz/search?q=017%D0%B3</t>
  </si>
  <si>
    <t xml:space="preserve">Полотно: футер с начесом гладкий. Состав: 100% хлопок. Спереди принт.</t>
  </si>
  <si>
    <t xml:space="preserve">http://2baby.kz/search?q=017%D0%BF</t>
  </si>
  <si>
    <t xml:space="preserve">Полотно: кулирка набивная. Состав: 100% хлопок.Закрытая ручка. Застежка спереди на клепки.</t>
  </si>
  <si>
    <t xml:space="preserve">http://2baby.kz/search?q=018</t>
  </si>
  <si>
    <t xml:space="preserve">Распашонка</t>
  </si>
  <si>
    <t xml:space="preserve">Полотно: фланель набивная. Состав: 100% хлопок.</t>
  </si>
  <si>
    <t xml:space="preserve">http://2baby.kz/search?q=42-%D1%8F</t>
  </si>
  <si>
    <t xml:space="preserve">Полотно: ситец гладкий. Состав: 100% хлопок. Тонкая, белоснежная распашонка с запахом и с закрытыми ручками, у распашонки шов находится на лицевой стороне.</t>
  </si>
  <si>
    <t xml:space="preserve">http://2baby.kz/search?q=53-%D1%8F</t>
  </si>
  <si>
    <t xml:space="preserve">Фланель, шитье</t>
  </si>
  <si>
    <t xml:space="preserve">http://2baby.kz/search?q=58-%D1%8F</t>
  </si>
  <si>
    <t xml:space="preserve">Полотно: фланель набивная. Состав: 100% хлопок. Распашонка, которую можно носить, как с открытыми, так и с закрытыми ручками.</t>
  </si>
  <si>
    <t xml:space="preserve">http://2baby.kz/search?q=60-%D1%8F</t>
  </si>
  <si>
    <t xml:space="preserve">Р-1302</t>
  </si>
  <si>
    <t xml:space="preserve">Распашонка яс.</t>
  </si>
  <si>
    <t xml:space="preserve">Полотно: интерлок.
Состав:100% хлопок.</t>
  </si>
  <si>
    <t xml:space="preserve">http://2baby.kz/search?q=%D0%A0-1302</t>
  </si>
  <si>
    <t xml:space="preserve">Р-1303</t>
  </si>
  <si>
    <t xml:space="preserve">Полотно: интерлок гладкий. Состав: 100% хлопок.</t>
  </si>
  <si>
    <t xml:space="preserve">http://2baby.kz/search?q=%D0%A0-1303</t>
  </si>
  <si>
    <t xml:space="preserve">Чепчики и шапки</t>
  </si>
  <si>
    <t xml:space="preserve">http://2baby.kz/search?q=021</t>
  </si>
  <si>
    <t xml:space="preserve">Полотно: футер набивной. Состав: 100% хлопок.</t>
  </si>
  <si>
    <t xml:space="preserve">http://2baby.kz/search?q=022%D1%84</t>
  </si>
  <si>
    <t xml:space="preserve">http://2baby.kz/search?q=025</t>
  </si>
  <si>
    <t xml:space="preserve">http://2baby.kz/search?q=025%D0%B3</t>
  </si>
  <si>
    <t xml:space="preserve">Бандана детская</t>
  </si>
  <si>
    <t xml:space="preserve">Полотно: кулирка набивная.
Состав: 100% хлопок.</t>
  </si>
  <si>
    <t xml:space="preserve">http://2baby.kz/search?q=033</t>
  </si>
  <si>
    <t xml:space="preserve">Кепка детская</t>
  </si>
  <si>
    <t xml:space="preserve">44-46</t>
  </si>
  <si>
    <t xml:space="preserve">http://2baby.kz/search?q=037</t>
  </si>
  <si>
    <t xml:space="preserve">48-50</t>
  </si>
  <si>
    <t xml:space="preserve">Шапочка ясельная</t>
  </si>
  <si>
    <t xml:space="preserve">Полотно: велюр.  Состав: 100% хлопок.</t>
  </si>
  <si>
    <t xml:space="preserve">http://2baby.kz/search?q=312-%D1%8F</t>
  </si>
  <si>
    <t xml:space="preserve">чепчик</t>
  </si>
  <si>
    <t xml:space="preserve">Полотно: фланель.
Состав: 100% хлопок.</t>
  </si>
  <si>
    <t xml:space="preserve">http://2baby.kz/search?q=51-%D1%8F</t>
  </si>
  <si>
    <t xml:space="preserve">Одежда для девочек</t>
  </si>
  <si>
    <t xml:space="preserve">2163-15</t>
  </si>
  <si>
    <t xml:space="preserve">Платье детское</t>
  </si>
  <si>
    <t xml:space="preserve">Полотно: велюр. Состав: 80% хлопок + 20 % полиэстер</t>
  </si>
  <si>
    <t xml:space="preserve">http://2baby.kz/search?q=2163-15</t>
  </si>
  <si>
    <t xml:space="preserve">Брюки детские</t>
  </si>
  <si>
    <t xml:space="preserve">Полотно: футер трехнитка
Состав: 100% хлопок</t>
  </si>
  <si>
    <t xml:space="preserve">джинс</t>
  </si>
  <si>
    <t xml:space="preserve">http://2baby.kz/search?q=417-%D0%B4%D0%B6%D0%B8%D0%BD%D1%81</t>
  </si>
  <si>
    <t xml:space="preserve">джинс_синий</t>
  </si>
  <si>
    <t xml:space="preserve">http://2baby.kz/search?q=417-%D0%B4%D0%B6%D0%B8%D0%BD%D1%81_%D1%81%D0%B8%D0%BD%D0%B8%D0%B9</t>
  </si>
  <si>
    <t xml:space="preserve">Д-221</t>
  </si>
  <si>
    <t xml:space="preserve">полотно -капитоний+футер трехнитка с начесом,
состав: 80% хлопок, 20%полиэстер</t>
  </si>
  <si>
    <t xml:space="preserve">http://2baby.kz/search?q=%D0%94-221</t>
  </si>
  <si>
    <t xml:space="preserve">К-609</t>
  </si>
  <si>
    <t xml:space="preserve">Полотно :  футер трехнитка с начесом 
Состав: 80% хлопок+20% полиэстер</t>
  </si>
  <si>
    <t xml:space="preserve">http://2baby.kz/search?q=%D0%9A-609</t>
  </si>
  <si>
    <t xml:space="preserve">Брюки, штаны и шорты</t>
  </si>
  <si>
    <t xml:space="preserve">1423-06</t>
  </si>
  <si>
    <t xml:space="preserve">Лосины для девочки</t>
  </si>
  <si>
    <t xml:space="preserve">Полотно: кулирка с лайкрой. Состав: 95% хлопок, 5%  лайкра.</t>
  </si>
  <si>
    <t xml:space="preserve">http://2baby.kz/search?q=1423-06</t>
  </si>
  <si>
    <t xml:space="preserve">Лосины детские</t>
  </si>
  <si>
    <t xml:space="preserve">Полотно: кулирка гладкая
Состав: 95% хлопок, 5 % лайкра</t>
  </si>
  <si>
    <t xml:space="preserve">http://2baby.kz/search?q=404</t>
  </si>
  <si>
    <t xml:space="preserve">Полотно:Кулирка с лайкрой. Состав: 95% хлопок, 5% лайкра</t>
  </si>
  <si>
    <t xml:space="preserve">http://2baby.kz/search?q=404%D0%BD</t>
  </si>
  <si>
    <t xml:space="preserve">Лосины детские короткие</t>
  </si>
  <si>
    <t xml:space="preserve">Полотно: кулирка гладкая
Состав: 95% хлопок, 5 % лайкра
Укороченные</t>
  </si>
  <si>
    <t xml:space="preserve">http://2baby.kz/search?q=405</t>
  </si>
  <si>
    <t xml:space="preserve">Полотно:Кулирка с лайкрой. Состав: 95% хлопок, 5% лайкра.</t>
  </si>
  <si>
    <t xml:space="preserve">http://2baby.kz/search?q=405%D0%BD</t>
  </si>
  <si>
    <t xml:space="preserve">Полотно: интерлок гладкий. Состав: 100% хлопок. На передней половинке принт.</t>
  </si>
  <si>
    <t xml:space="preserve">http://2baby.kz/search?q=406%D0%BF</t>
  </si>
  <si>
    <t xml:space="preserve">Полотно: 30% хлопок., 70% полиэстер.</t>
  </si>
  <si>
    <t xml:space="preserve">http://2baby.kz/search?q=408</t>
  </si>
  <si>
    <t xml:space="preserve">76 (рост 152)</t>
  </si>
  <si>
    <t xml:space="preserve">Полотно: Футер с лайкрой. Состав: 95% хлопок, 5% лайкра.</t>
  </si>
  <si>
    <t xml:space="preserve">http://2baby.kz/products/413</t>
  </si>
  <si>
    <t xml:space="preserve">т.синий</t>
  </si>
  <si>
    <t xml:space="preserve">http://2baby.kz/search?q=415</t>
  </si>
  <si>
    <t xml:space="preserve">Полотно: футер с начесом
Состав: 100% хлопок</t>
  </si>
  <si>
    <t xml:space="preserve">http://2baby.kz/search?q=416%D0%BF</t>
  </si>
  <si>
    <t xml:space="preserve">Полотно: футер трехнитка
Состав: 100% хлопок. 
Спереди печать.</t>
  </si>
  <si>
    <t xml:space="preserve">http://2baby.kz/search?q=417%D0%BF-%D0%B4%D0%B6%D0%B8%D0%BD%D1%81</t>
  </si>
  <si>
    <t xml:space="preserve">http://2baby.kz/search?q=417%D0%BF-%D0%B4%D0%B6%D0%B8%D0%BD%D1%81_%D1%81%D0%B8%D0%BD%D0%B8%D0%B9</t>
  </si>
  <si>
    <t xml:space="preserve">http://2baby.kz/search?q=428</t>
  </si>
  <si>
    <t xml:space="preserve">http://2baby.kz/search?q=428%D0%B3</t>
  </si>
  <si>
    <t xml:space="preserve">Полотно: интерлок набивной. Состав: 100% хлопок. Ножка на манжете.</t>
  </si>
  <si>
    <t xml:space="preserve">http://2baby.kz/search?q=429</t>
  </si>
  <si>
    <t xml:space="preserve">Полотно: футер с начесом гладкй. Состав: 100% хлопок.</t>
  </si>
  <si>
    <t xml:space="preserve">http://2baby.kz/search?q=430%D0%B3</t>
  </si>
  <si>
    <t xml:space="preserve">Полотно: футер с лайкрой. Состав: 95% хлопок, 5% лайкра.</t>
  </si>
  <si>
    <t xml:space="preserve">http://2baby.kz/search?q=435-%D0%B4%D0%B6%D0%B8%D0%BD%D1%81</t>
  </si>
  <si>
    <t xml:space="preserve">Б-1901</t>
  </si>
  <si>
    <t xml:space="preserve">Полотно: кулирка Состав: 95% хлопок + 5% лайкра</t>
  </si>
  <si>
    <t xml:space="preserve">http://2baby.kz/search?q=%D0%91-1901</t>
  </si>
  <si>
    <t xml:space="preserve">Б-1902</t>
  </si>
  <si>
    <t xml:space="preserve">Полотно: рибана набивная. Состав:95% хлопок, 5% лайкра.</t>
  </si>
  <si>
    <t xml:space="preserve">http://2baby.kz/search?q=%D0%91-1902</t>
  </si>
  <si>
    <t xml:space="preserve">Б-1906</t>
  </si>
  <si>
    <t xml:space="preserve">Брюки дет.</t>
  </si>
  <si>
    <t xml:space="preserve">Полотно: рибана с лайкрой гладкая.
Состав: 95% хлопок, 5% лайкра.</t>
  </si>
  <si>
    <t xml:space="preserve">http://2baby.kz/search?q=%D0%91-1906</t>
  </si>
  <si>
    <t xml:space="preserve">Б-1907</t>
  </si>
  <si>
    <t xml:space="preserve">Полотно: футер гладкий и набивной. Состав: 100% хлопок.</t>
  </si>
  <si>
    <t xml:space="preserve">http://2baby.kz/search?q=%D0%91-1907</t>
  </si>
  <si>
    <t xml:space="preserve">Б-1915</t>
  </si>
  <si>
    <t xml:space="preserve">Полотно: рибана гладкая. Состав:95% хлопок, 5% лайкра.</t>
  </si>
  <si>
    <t xml:space="preserve">http://2baby.kz/search?q=%D0%91-1915</t>
  </si>
  <si>
    <t xml:space="preserve">Б-1917</t>
  </si>
  <si>
    <t xml:space="preserve">Брюки д/дев.</t>
  </si>
  <si>
    <t xml:space="preserve">Полотно: тонкий футер 2-х нитка. Состав: 95% хлопок + 5% лайкра</t>
  </si>
  <si>
    <t xml:space="preserve">http://2baby.kz/search?q=%D0%91-1917</t>
  </si>
  <si>
    <t xml:space="preserve">Б-1923</t>
  </si>
  <si>
    <t xml:space="preserve">Полотно: рибана с начесом
Состав: 95% хлопок, 5% лайкра</t>
  </si>
  <si>
    <t xml:space="preserve">http://2baby.kz/search?q=%D0%91-1923</t>
  </si>
  <si>
    <t xml:space="preserve">Б-1928</t>
  </si>
  <si>
    <t xml:space="preserve">Полотно: футер-двунитка
Состав: 100% хлопок.</t>
  </si>
  <si>
    <t xml:space="preserve">http://2baby.kz/search?q=%D0%91-1928</t>
  </si>
  <si>
    <t xml:space="preserve">Б-1930</t>
  </si>
  <si>
    <t xml:space="preserve">Полотно: кулирка с лайкрой.
Состав: 95% хлопок, 5% лайкра.</t>
  </si>
  <si>
    <t xml:space="preserve">http://2baby.kz/search?q=%D0%91-1930</t>
  </si>
  <si>
    <t xml:space="preserve">БЖ-101</t>
  </si>
  <si>
    <t xml:space="preserve">Бриджи детские</t>
  </si>
  <si>
    <t xml:space="preserve">http://2baby.kz/search?q=%D0%91%D0%96-101</t>
  </si>
  <si>
    <t xml:space="preserve">Ш-405</t>
  </si>
  <si>
    <t xml:space="preserve">Шорты дет.</t>
  </si>
  <si>
    <t xml:space="preserve">http://2baby.kz/search?q=%D0%A8-405</t>
  </si>
  <si>
    <t xml:space="preserve">Ш-413</t>
  </si>
  <si>
    <t xml:space="preserve">Полотно: интерлок. Состав: 95%хлопок+5%лайкра</t>
  </si>
  <si>
    <t xml:space="preserve">http://2baby.kz/search?q=%D0%A8-413</t>
  </si>
  <si>
    <t xml:space="preserve">Ш-414</t>
  </si>
  <si>
    <t xml:space="preserve">http://2baby.kz/search?q=%D0%A8-414</t>
  </si>
  <si>
    <t xml:space="preserve">Водолазки</t>
  </si>
  <si>
    <t xml:space="preserve">Полотно: рибана с лайкрой.
Состав: 95% хлопок, 5% лайкра.</t>
  </si>
  <si>
    <t xml:space="preserve">http://2baby.kz/search?q=645</t>
  </si>
  <si>
    <t xml:space="preserve">645/1</t>
  </si>
  <si>
    <t xml:space="preserve">Полотно: кулирка с лайкрой. Состав: 95% хлопок, 5% лайкра</t>
  </si>
  <si>
    <t xml:space="preserve">http://2baby.kz/search?q=645%2F1</t>
  </si>
  <si>
    <t xml:space="preserve">зеленый</t>
  </si>
  <si>
    <t xml:space="preserve">фуксия</t>
  </si>
  <si>
    <t xml:space="preserve">Полотно: рибана гладкая. Состав: 95% хлопок, 5%лайкра.</t>
  </si>
  <si>
    <t xml:space="preserve">http://2baby.kz/search?q=645%D0%91</t>
  </si>
  <si>
    <t xml:space="preserve">http://2baby.kz/search?q=646</t>
  </si>
  <si>
    <t xml:space="preserve">Джемпер-водолазка д/дев</t>
  </si>
  <si>
    <t xml:space="preserve">Полотно: рибана гладкая. Состав: 95% хлопок, 5%лайкра. С аппликацией из страз.</t>
  </si>
  <si>
    <t xml:space="preserve">http://2baby.kz/search?q=646%D1%81</t>
  </si>
  <si>
    <t xml:space="preserve">http://2baby.kz/search?q=647</t>
  </si>
  <si>
    <t xml:space="preserve">Полотно: кашкарсе полоска. Состав: 95% хлопок, 5% лайкра.</t>
  </si>
  <si>
    <t xml:space="preserve">http://2baby.kz/search?q=650</t>
  </si>
  <si>
    <t xml:space="preserve">КФ-908</t>
  </si>
  <si>
    <t xml:space="preserve">Полотно: интерлок гладкий. Состав: 100 % хлопок. Спереди принт.</t>
  </si>
  <si>
    <t xml:space="preserve">http://2baby.kz/search?q=%D0%9A%D0%A4-908</t>
  </si>
  <si>
    <t xml:space="preserve">Джемперы</t>
  </si>
  <si>
    <t xml:space="preserve">6-503п-д</t>
  </si>
  <si>
    <t xml:space="preserve">Полотно: футер с начёсом. 100% хлопок. Спереди принт.</t>
  </si>
  <si>
    <t xml:space="preserve">http://2baby.kz/search?q=6-503%D0%BF-%D0%B4</t>
  </si>
  <si>
    <t xml:space="preserve">629-16</t>
  </si>
  <si>
    <t xml:space="preserve">Джемпер детский. Полотно: футер начёс. Состав: 100% хлопок. Застежка-молния.</t>
  </si>
  <si>
    <t xml:space="preserve">http://2baby.kz/search?q=629-16</t>
  </si>
  <si>
    <t xml:space="preserve">Куртка  дет. (набив. флис)</t>
  </si>
  <si>
    <t xml:space="preserve">Полотно: флис.
Состав: 100% полиэстер
Сезон: осень/зима/весна.</t>
  </si>
  <si>
    <t xml:space="preserve">http://2baby.kz/search?q=644</t>
  </si>
  <si>
    <t xml:space="preserve">Жилет детский</t>
  </si>
  <si>
    <t xml:space="preserve">http://2baby.kz/search?q=662</t>
  </si>
  <si>
    <t xml:space="preserve">Полотно: футер гладкий.
Состав: 100% хлопок.</t>
  </si>
  <si>
    <t xml:space="preserve">http://2baby.kz/search?q=669</t>
  </si>
  <si>
    <t xml:space="preserve">Полотно: футер.
Состав: 100% хлопок</t>
  </si>
  <si>
    <t xml:space="preserve">http://2baby.kz/search?q=674</t>
  </si>
  <si>
    <t xml:space="preserve">бирюзовый</t>
  </si>
  <si>
    <t xml:space="preserve">http://2baby.kz/search?q=676</t>
  </si>
  <si>
    <t xml:space="preserve">Полотно: капитоний футер двухнитка
Состав: 80% хлопок, 20% полиэстер</t>
  </si>
  <si>
    <t xml:space="preserve">http://2baby.kz/search?q=%D0%94-202-%D0%B4</t>
  </si>
  <si>
    <t xml:space="preserve">Д-202-д</t>
  </si>
  <si>
    <t xml:space="preserve">Полотно: футер. 100% хлопок. Спереди принт.</t>
  </si>
  <si>
    <t xml:space="preserve">Д-215</t>
  </si>
  <si>
    <t xml:space="preserve">Состав: 95%хлопок+5%лайкра</t>
  </si>
  <si>
    <t xml:space="preserve">http://2baby.kz/search?q=%D0%94-215</t>
  </si>
  <si>
    <t xml:space="preserve">Д-218</t>
  </si>
  <si>
    <t xml:space="preserve">Полотно: футер двухнитка Состав: 95% хлопок + 5% лайкра</t>
  </si>
  <si>
    <t xml:space="preserve">http://2baby.kz/search?q=%D0%94-218</t>
  </si>
  <si>
    <t xml:space="preserve">КФ-906</t>
  </si>
  <si>
    <t xml:space="preserve">http://2baby.kz/search?q=%D0%9A%D0%A4-906</t>
  </si>
  <si>
    <t xml:space="preserve">Костюмы, комплекты</t>
  </si>
  <si>
    <t xml:space="preserve">1560-03</t>
  </si>
  <si>
    <t xml:space="preserve">http://2baby.kz/search?q=1560-03</t>
  </si>
  <si>
    <t xml:space="preserve">1583-14</t>
  </si>
  <si>
    <t xml:space="preserve">http://2baby.kz/search?q=1583-14</t>
  </si>
  <si>
    <t xml:space="preserve">1936-14</t>
  </si>
  <si>
    <t xml:space="preserve">http://2baby.kz/search?q=1936-14</t>
  </si>
  <si>
    <t xml:space="preserve">1946-21</t>
  </si>
  <si>
    <t xml:space="preserve">Полотно: флис. Состав: 100% полиэстер</t>
  </si>
  <si>
    <t xml:space="preserve">http://2baby.kz/search?q=1946-21</t>
  </si>
  <si>
    <t xml:space="preserve">6-301Ф</t>
  </si>
  <si>
    <t xml:space="preserve">Полотно: начес гладкий. Состав: 100% хлопок. Куртка застегивается спереди на молнию.</t>
  </si>
  <si>
    <t xml:space="preserve">http://2baby.kz/search?q=6-301%D0%A4</t>
  </si>
  <si>
    <t xml:space="preserve">6-306п-д</t>
  </si>
  <si>
    <t xml:space="preserve">Полотно: футер-двухнитка с начесом
Состав: 100 % хлопок.</t>
  </si>
  <si>
    <t xml:space="preserve">http://2baby.kz/search?q=6-306%D0%BF-%D0%B4</t>
  </si>
  <si>
    <t xml:space="preserve">Комплект д/дев.</t>
  </si>
  <si>
    <t xml:space="preserve">Полотно: кулирка. Состав: 100% хлопок. Туника+штанишки.</t>
  </si>
  <si>
    <t xml:space="preserve">http://2baby.kz/search?q=744</t>
  </si>
  <si>
    <t xml:space="preserve">Полотно: футер с лайкрой. Состав: 95% хлопок, 5% лайкра. Комплектность: джемпер+брюки.</t>
  </si>
  <si>
    <t xml:space="preserve">48 (рост 80)</t>
  </si>
  <si>
    <t xml:space="preserve">коралл_серый_панда</t>
  </si>
  <si>
    <t xml:space="preserve">http://2baby.kz/search?q=746-%D0%BA%D0%BE%D1%80%D0%B0%D0%BB%D0%BB_%D1%81%D0%B5%D1%80%D1%8B%D0%B9_%D0%BF%D0%B0%D0%BD%D0%B4%D0%B0</t>
  </si>
  <si>
    <t xml:space="preserve">малина_серый_панда</t>
  </si>
  <si>
    <t xml:space="preserve">http://2baby.kz/search?q=746-%D0%BC%D0%B0%D0%BB%D0%B8%D0%BD%D0%B0_%D1%81%D0%B5%D1%80%D1%8B%D0%B9_%D0%BF%D0%B0%D0%BD%D0%B4%D0%B0</t>
  </si>
  <si>
    <t xml:space="preserve">сирень_серый_панда</t>
  </si>
  <si>
    <t xml:space="preserve">http://2baby.kz/search?q=746-%D1%81%D0%B8%D1%80%D0%B5%D0%BD%D1%8C_%D1%81%D0%B5%D1%80%D1%8B%D0%B9_%D0%BF%D0%B0%D0%BD%D0%B4%D0%B0</t>
  </si>
  <si>
    <t xml:space="preserve">http://2baby.kz/search?q=750</t>
  </si>
  <si>
    <t xml:space="preserve">Полотно:футер. Состав: 100% хлопок.</t>
  </si>
  <si>
    <t xml:space="preserve">лимон_роз_сова_в_очках</t>
  </si>
  <si>
    <t xml:space="preserve">http://2baby.kz/search?q=751-%D1%81%D0%B0%D0%BB%D0%B0%D1%82_%D1%80%D0%BE%D0%B7_%D1%81%D0%BE%D0%B2%D0%B0_%D0%B2_%D0%BE%D1%87%D0%BA%D0%B0%D1%85</t>
  </si>
  <si>
    <t xml:space="preserve">салат_роз_сова_в_очках</t>
  </si>
  <si>
    <t xml:space="preserve">желтый_бирюза_кошка</t>
  </si>
  <si>
    <t xml:space="preserve">http://2baby.kz/search?q=754%D0%BF</t>
  </si>
  <si>
    <t xml:space="preserve">желтый_василек_мишка</t>
  </si>
  <si>
    <t xml:space="preserve">желтый_фуксия_кошка</t>
  </si>
  <si>
    <t xml:space="preserve">меланж_василек_мишка</t>
  </si>
  <si>
    <t xml:space="preserve">розовый_бирюза_кошка</t>
  </si>
  <si>
    <t xml:space="preserve">салат_бирюза_мишка</t>
  </si>
  <si>
    <t xml:space="preserve">http://2baby.kz/search?q=763</t>
  </si>
  <si>
    <t xml:space="preserve">Полотно: кулирка набивная - состав: 100% хлопок и рибана гладкая - состав:95% хлопок, 5% лайкра. Спереди бантик.</t>
  </si>
  <si>
    <t xml:space="preserve">http://2baby.kz/search?q=764</t>
  </si>
  <si>
    <t xml:space="preserve">http://2baby.kz/search?q=777</t>
  </si>
  <si>
    <t xml:space="preserve">Полотно: кулирка гладкая и набивная. Состав: 100% хлопок. Спереди принт.</t>
  </si>
  <si>
    <t xml:space="preserve">http://2baby.kz/search?q=783</t>
  </si>
  <si>
    <t xml:space="preserve">Комплект для девочки</t>
  </si>
  <si>
    <t xml:space="preserve">http://2baby.kz/search?q=786%D0%B3</t>
  </si>
  <si>
    <t xml:space="preserve">http://2baby.kz/search?q=787%D0%B3</t>
  </si>
  <si>
    <t xml:space="preserve">http://2baby.kz/search?q=789</t>
  </si>
  <si>
    <t xml:space="preserve">http://2baby.kz/search?q=796-%D0%BA%D0%BE%D1%80%D0%B0%D0%BB%D0%BB_%D0%BC%D0%B5%D0%BB%D0%B0%D0%BD%D0%B6_%D0%BA%D0%BE%D1%88%D0%BA%D0%B0</t>
  </si>
  <si>
    <t xml:space="preserve">коралл_серый_лиса</t>
  </si>
  <si>
    <t xml:space="preserve">http://2baby.kz/search?q=796-%D0%BA%D0%BE%D1%80%D0%B0%D0%BB%D0%BB_%D1%81%D0%B5%D1%80%D1%8B%D0%B9_%D0%BB%D0%B8%D1%81%D0%B0</t>
  </si>
  <si>
    <t xml:space="preserve">лимон_меланж_кошка</t>
  </si>
  <si>
    <t xml:space="preserve">http://2baby.kz/search?q=796-%D0%BB%D0%B8%D0%BC%D0%BE%D0%BD_%D0%BC%D0%B5%D0%BB%D0%B0%D0%BD%D0%B6_%D0%BA%D0%BE%D1%88%D0%BA%D0%B0</t>
  </si>
  <si>
    <t xml:space="preserve">малина_меланж_кошка</t>
  </si>
  <si>
    <t xml:space="preserve">http://2baby.kz/search?q=796-%D0%BC%D0%B0%D0%BB%D0%B8%D0%BD%D0%B0_%D1%81%D0%B5%D1%80%D1%8B%D0%B9_%D0%BB%D0%B8%D1%81%D0%B0</t>
  </si>
  <si>
    <t xml:space="preserve">малина_серый_лиса</t>
  </si>
  <si>
    <t xml:space="preserve">сирень_серый_лиса</t>
  </si>
  <si>
    <t xml:space="preserve">http://2baby.kz/search?q=796-%D1%81%D0%B8%D1%80%D0%B5%D0%BD%D1%8C_%D1%81%D0%B5%D1%80%D1%8B%D0%B9_%D0%BB%D0%B8%D1%81%D0%B0</t>
  </si>
  <si>
    <t xml:space="preserve">Полотно: верх – кулирка Компакт, низ – футер-петля.
Состав: 100% хлопок.</t>
  </si>
  <si>
    <t xml:space="preserve">http://2baby.kz/search?q=799</t>
  </si>
  <si>
    <t xml:space="preserve">К-606-д</t>
  </si>
  <si>
    <t xml:space="preserve">http://2baby.kz/search?q=%D0%9A-606-%D0%B4</t>
  </si>
  <si>
    <t xml:space="preserve">КМ-1416</t>
  </si>
  <si>
    <t xml:space="preserve">Полотно: кулирка Состав: 95% хлопок, 5% лайкра. Туника+лосины</t>
  </si>
  <si>
    <t xml:space="preserve">http://2baby.kz/search?q=%D0%9A%D0%9C-1416</t>
  </si>
  <si>
    <t xml:space="preserve">КП-1212</t>
  </si>
  <si>
    <t xml:space="preserve">Полотно: кулирка пенье Состав: 95% хлопок + 5% лайкра</t>
  </si>
  <si>
    <t xml:space="preserve">рост 152</t>
  </si>
  <si>
    <t xml:space="preserve">http://2baby.kz/search?q=%D0%9A%D0%9F-1212</t>
  </si>
  <si>
    <t xml:space="preserve">Лонгсливы</t>
  </si>
  <si>
    <t xml:space="preserve">http://2baby.kz/search?q=656%D0%B3</t>
  </si>
  <si>
    <t xml:space="preserve">Джемпер д/дев</t>
  </si>
  <si>
    <t xml:space="preserve">Полотно: интерлок (пенье).
Состав: 100% хлопок.</t>
  </si>
  <si>
    <t xml:space="preserve">http://2baby.kz/search?q=665</t>
  </si>
  <si>
    <t xml:space="preserve">КФ-909</t>
  </si>
  <si>
    <t xml:space="preserve">http://2baby.kz/search?q=%D0%9A%D0%A4-909</t>
  </si>
  <si>
    <t xml:space="preserve">Нижнее белье</t>
  </si>
  <si>
    <t xml:space="preserve">Трусы для дев.</t>
  </si>
  <si>
    <t xml:space="preserve">Полотно: кулирка ажур. Состав: 100% хлопок.</t>
  </si>
  <si>
    <t xml:space="preserve">56 (рост 92-104)</t>
  </si>
  <si>
    <t xml:space="preserve">60 (рост 104-116)</t>
  </si>
  <si>
    <t xml:space="preserve">http://2baby.kz/search?q=306</t>
  </si>
  <si>
    <t xml:space="preserve">72 (рост 140-146)</t>
  </si>
  <si>
    <t xml:space="preserve">http://2baby.kz/search?q=502%D0%B3</t>
  </si>
  <si>
    <t xml:space="preserve">Майка-топ</t>
  </si>
  <si>
    <t xml:space="preserve">Полотно: рибана гладкая. Состав:95% хлопок, 5% лайкра. Спереди принт.</t>
  </si>
  <si>
    <t xml:space="preserve">http://2baby.kz/search?q=503</t>
  </si>
  <si>
    <t xml:space="preserve">Майка для девочки</t>
  </si>
  <si>
    <t xml:space="preserve">Полотно: ластик гладкий. Состав: 100% хлопок.</t>
  </si>
  <si>
    <t xml:space="preserve">http://2baby.kz/search?q=520</t>
  </si>
  <si>
    <t xml:space="preserve">Гарнитур д/дев.</t>
  </si>
  <si>
    <t xml:space="preserve">Полотно: ластик. Состав: 100% хлопок.</t>
  </si>
  <si>
    <t xml:space="preserve">http://2baby.kz/search?q=701</t>
  </si>
  <si>
    <t xml:space="preserve">http://2baby.kz/search?q=706</t>
  </si>
  <si>
    <t xml:space="preserve">http://2baby.kz/search?q=706%D0%BF</t>
  </si>
  <si>
    <t xml:space="preserve">КП-1201</t>
  </si>
  <si>
    <t xml:space="preserve">Полотно: жаккард с ластиком. Состав: 100% хлопок.</t>
  </si>
  <si>
    <t xml:space="preserve">http://2baby.kz/search?q=%D0%9A%D0%9F-1201</t>
  </si>
  <si>
    <t xml:space="preserve">КП-1202</t>
  </si>
  <si>
    <t xml:space="preserve">http://2baby.kz/search?q=%D0%9A%D0%9F-1202</t>
  </si>
  <si>
    <t xml:space="preserve">КП-1208</t>
  </si>
  <si>
    <t xml:space="preserve">http://2baby.kz/search?q=%D0%9A%D0%9F-1208</t>
  </si>
  <si>
    <t xml:space="preserve">М-1103</t>
  </si>
  <si>
    <t xml:space="preserve">Майка дет.</t>
  </si>
  <si>
    <t xml:space="preserve">http://2baby.kz/search?q=%D0%9C-1103</t>
  </si>
  <si>
    <t xml:space="preserve">М-1106</t>
  </si>
  <si>
    <t xml:space="preserve">http://2baby.kz/search?q=%D0%9C-1106</t>
  </si>
  <si>
    <t xml:space="preserve">Одежда для дома</t>
  </si>
  <si>
    <t xml:space="preserve">http://2baby.kz/search?q=800</t>
  </si>
  <si>
    <t xml:space="preserve">http://2baby.kz/search?q=800%D0%BF</t>
  </si>
  <si>
    <t xml:space="preserve">Пижама д/девочки</t>
  </si>
  <si>
    <t xml:space="preserve">http://2baby.kz/search?q=813</t>
  </si>
  <si>
    <t xml:space="preserve">Сорочка для девочки</t>
  </si>
  <si>
    <t xml:space="preserve">Полотно: рибана. Состав: 100% хлопок. Спереди принт.</t>
  </si>
  <si>
    <t xml:space="preserve">http://2baby.kz/search?q=818</t>
  </si>
  <si>
    <t xml:space="preserve">http://2baby.kz/search?q=819</t>
  </si>
  <si>
    <t xml:space="preserve">Полотно: кулирка гладкая. Состав, 100% хлопок. Длинный рукав, манжеты на рукавах и штанинах, спереди принт.</t>
  </si>
  <si>
    <t xml:space="preserve">http://2baby.kz/search?q=819%D0%BF</t>
  </si>
  <si>
    <t xml:space="preserve">900/1</t>
  </si>
  <si>
    <t xml:space="preserve">Халат детский</t>
  </si>
  <si>
    <t xml:space="preserve">Полотно: махра гладкая. Плотность: 180гр/м2 Состав: 100% хлопок.</t>
  </si>
  <si>
    <t xml:space="preserve">http://2baby.kz/search?q=900%2F1</t>
  </si>
  <si>
    <t xml:space="preserve">http://2baby.kz/search?q=903</t>
  </si>
  <si>
    <t xml:space="preserve">Полотно: кулирка меланж 
Состав: 100% хлопок</t>
  </si>
  <si>
    <t xml:space="preserve">меланж</t>
  </si>
  <si>
    <t xml:space="preserve">http://2baby.kz/search?q=904%D0%BF</t>
  </si>
  <si>
    <t xml:space="preserve">Полотно: кулирка набивная меланж 
Состав: 100% хлопок</t>
  </si>
  <si>
    <t xml:space="preserve">http://2baby.kz/search?q=905</t>
  </si>
  <si>
    <t xml:space="preserve">ПЖ-1809</t>
  </si>
  <si>
    <t xml:space="preserve">100% хлопок</t>
  </si>
  <si>
    <t xml:space="preserve">http://2baby.kz/search?q=%D0%9F%D0%96-1809</t>
  </si>
  <si>
    <t xml:space="preserve">Платья, юбки, сарафаны</t>
  </si>
  <si>
    <t xml:space="preserve">Полукомбинезон ясельный (боди-платье)</t>
  </si>
  <si>
    <t xml:space="preserve">http://2baby.kz/search?q=074</t>
  </si>
  <si>
    <t xml:space="preserve">1602-15</t>
  </si>
  <si>
    <t xml:space="preserve">Юбка детская</t>
  </si>
  <si>
    <t xml:space="preserve">http://2baby.kz/search?q=1602-15</t>
  </si>
  <si>
    <t xml:space="preserve">60 (рост 122)</t>
  </si>
  <si>
    <t xml:space="preserve">2115-15</t>
  </si>
  <si>
    <t xml:space="preserve">Полотно: велюр гладкий. Состав: 80% хлопок + 20 % полиэстер</t>
  </si>
  <si>
    <t xml:space="preserve">2123-14</t>
  </si>
  <si>
    <t xml:space="preserve">http://2baby.kz/search?q=2123-14</t>
  </si>
  <si>
    <t xml:space="preserve">2137-14</t>
  </si>
  <si>
    <t xml:space="preserve">Полотно: интерлок. Состав: 100% хлопок.</t>
  </si>
  <si>
    <t xml:space="preserve">http://2baby.kz/search?q=2137-14</t>
  </si>
  <si>
    <t xml:space="preserve">2149-14(03)</t>
  </si>
  <si>
    <t xml:space="preserve">Полотно: кулирка набивная и гладкая. 100% хлопок. Завязки сзади, спереди принт.</t>
  </si>
  <si>
    <t xml:space="preserve">http://2baby.kz/search?q=2149-14(03)</t>
  </si>
  <si>
    <t xml:space="preserve">2152-44</t>
  </si>
  <si>
    <t xml:space="preserve">http://2baby.kz/search?q=2152-44</t>
  </si>
  <si>
    <t xml:space="preserve">2172-14</t>
  </si>
  <si>
    <t xml:space="preserve">http://2baby.kz/search?q=2172-14</t>
  </si>
  <si>
    <t xml:space="preserve">2175-14</t>
  </si>
  <si>
    <t xml:space="preserve">Полотно: кулирка. 100% хлопок. Спереди принт.</t>
  </si>
  <si>
    <t xml:space="preserve">http://2baby.kz/search?q=2175-14</t>
  </si>
  <si>
    <t xml:space="preserve">2184-14</t>
  </si>
  <si>
    <t xml:space="preserve">Полотно: кулирка гладкая и набивная.
Состав: 100% хлопок.</t>
  </si>
  <si>
    <t xml:space="preserve">http://2baby.kz/search?q=2184-14</t>
  </si>
  <si>
    <t xml:space="preserve">2185-14</t>
  </si>
  <si>
    <t xml:space="preserve">http://2baby.kz/search?q=2185-14</t>
  </si>
  <si>
    <t xml:space="preserve">2186-14</t>
  </si>
  <si>
    <t xml:space="preserve">Полотно: кулирка.
Состав: 100% хлопок</t>
  </si>
  <si>
    <t xml:space="preserve">http://2baby.kz/search?q=2186-14</t>
  </si>
  <si>
    <t xml:space="preserve">Сарафан+панама</t>
  </si>
  <si>
    <t xml:space="preserve">Полотно: сатин. Состав: 100% хлопок.</t>
  </si>
  <si>
    <t xml:space="preserve">http://2baby.kz/search?q=492-%D1%8F</t>
  </si>
  <si>
    <t xml:space="preserve">http://2baby.kz/search?q=784</t>
  </si>
  <si>
    <t xml:space="preserve">http://2baby.kz/search?q=917</t>
  </si>
  <si>
    <t xml:space="preserve">Платье дет. (Кулирка)</t>
  </si>
  <si>
    <t xml:space="preserve">Полотно: кулирка.
Состав:100% хлопок.</t>
  </si>
  <si>
    <t xml:space="preserve">http://2baby.kz/search?q=918</t>
  </si>
  <si>
    <t xml:space="preserve">http://2baby.kz/search?q=919</t>
  </si>
  <si>
    <t xml:space="preserve">Полотно: кулирка. Состав: 100% хлопок. Спереди принт.</t>
  </si>
  <si>
    <t xml:space="preserve">http://2baby.kz/search?q=920</t>
  </si>
  <si>
    <t xml:space="preserve">ПЛ-701</t>
  </si>
  <si>
    <t xml:space="preserve">Платье</t>
  </si>
  <si>
    <t xml:space="preserve">Полотно: кулирка с лайкрой. Состав: 95% хлопок, 5%  лайкра.Спереди принт.</t>
  </si>
  <si>
    <t xml:space="preserve">http://2baby.kz/search?q=%D0%9F%D0%9B-701</t>
  </si>
  <si>
    <t xml:space="preserve">ПЛ-702</t>
  </si>
  <si>
    <t xml:space="preserve">http://2baby.kz/search?q=%D0%9F%D0%9B-702</t>
  </si>
  <si>
    <t xml:space="preserve">ПЛ-703</t>
  </si>
  <si>
    <t xml:space="preserve">http://2baby.kz/search?q=%D0%9F%D0%9B-703</t>
  </si>
  <si>
    <t xml:space="preserve">ПЛ-707</t>
  </si>
  <si>
    <t xml:space="preserve">http://2baby.kz/search?q=%D0%9F%D0%9B-707</t>
  </si>
  <si>
    <t xml:space="preserve">ПЛ-708</t>
  </si>
  <si>
    <t xml:space="preserve">http://2baby.kz/search?q=%D0%9F%D0%9B-708</t>
  </si>
  <si>
    <t xml:space="preserve">ПЛ-712</t>
  </si>
  <si>
    <t xml:space="preserve">http://2baby.kz/search?q=%D0%9F%D0%9B-712</t>
  </si>
  <si>
    <t xml:space="preserve">ПЛ-718</t>
  </si>
  <si>
    <t xml:space="preserve">http://2baby.kz/search?q=%D0%9F%D0%9B-718</t>
  </si>
  <si>
    <t xml:space="preserve">Футболки</t>
  </si>
  <si>
    <t xml:space="preserve">1014-14</t>
  </si>
  <si>
    <t xml:space="preserve">http://2baby.kz/search?q=1014-14</t>
  </si>
  <si>
    <t xml:space="preserve">http://2baby.kz/search?q=656%D0%BF%2F1</t>
  </si>
  <si>
    <t xml:space="preserve">Джемпер-туника дет.</t>
  </si>
  <si>
    <t xml:space="preserve">http://2baby.kz/search?q=672</t>
  </si>
  <si>
    <t xml:space="preserve">917-17</t>
  </si>
  <si>
    <t xml:space="preserve">Футболка для девочки</t>
  </si>
  <si>
    <t xml:space="preserve">Полотно: кулирка гладкая. Состав: 100% хлопок. С аппликацией.</t>
  </si>
  <si>
    <t xml:space="preserve">http://2baby.kz/search?q=917-17</t>
  </si>
  <si>
    <t xml:space="preserve">931-03</t>
  </si>
  <si>
    <t xml:space="preserve">Футболка дет.</t>
  </si>
  <si>
    <t xml:space="preserve">Полотно: кулирка гладкая.
Состав: 100% хлопок.</t>
  </si>
  <si>
    <t xml:space="preserve">http://2baby.kz/search?q=931-03</t>
  </si>
  <si>
    <t xml:space="preserve">КФ-901</t>
  </si>
  <si>
    <t xml:space="preserve">http://2baby.kz/search?q=%D0%9A%D0%A4-901</t>
  </si>
  <si>
    <t xml:space="preserve">КФ-902</t>
  </si>
  <si>
    <t xml:space="preserve">КФ-903</t>
  </si>
  <si>
    <t xml:space="preserve">http://2baby.kz/search?q=%D0%9A%D0%A4-903</t>
  </si>
  <si>
    <t xml:space="preserve">ФД-1601</t>
  </si>
  <si>
    <t xml:space="preserve">Фуфайка детская</t>
  </si>
  <si>
    <t xml:space="preserve">http://2baby.kz/search?q=%D0%A4%D0%94-1601</t>
  </si>
  <si>
    <t xml:space="preserve">ФД-1610</t>
  </si>
  <si>
    <t xml:space="preserve">Фуфайка д/дев</t>
  </si>
  <si>
    <t xml:space="preserve">http://2baby.kz/search?q=%D0%A4%D0%94-1610</t>
  </si>
  <si>
    <t xml:space="preserve">Одежда для мальчиков</t>
  </si>
  <si>
    <t xml:space="preserve">40-006-камуфляж</t>
  </si>
  <si>
    <t xml:space="preserve">Полотно: камуфляж.
Состав: 80% полиэстер, 20% хлопок.</t>
  </si>
  <si>
    <t xml:space="preserve">камуфляж</t>
  </si>
  <si>
    <t xml:space="preserve">http://2baby.kz/search?q=40-006-%D0%BA%D0%B0%D0%BC%D1%83%D1%84%D0%BB%D1%8F%D0%B6</t>
  </si>
  <si>
    <t xml:space="preserve">1403-03</t>
  </si>
  <si>
    <t xml:space="preserve">Шорты детские</t>
  </si>
  <si>
    <t xml:space="preserve">Полотно: кулирка гладкая и полоска. Состав: 100% хлопок.</t>
  </si>
  <si>
    <t xml:space="preserve">http://2baby.kz/search?q=1403-03</t>
  </si>
  <si>
    <t xml:space="preserve">1413-06</t>
  </si>
  <si>
    <t xml:space="preserve">Бриджи для девочки</t>
  </si>
  <si>
    <t xml:space="preserve">http://2baby.kz/search?q=1413-06</t>
  </si>
  <si>
    <t xml:space="preserve">1421-03</t>
  </si>
  <si>
    <t xml:space="preserve">http://2baby.kz/search?q=1421-03</t>
  </si>
  <si>
    <t xml:space="preserve">1813-18</t>
  </si>
  <si>
    <t xml:space="preserve">http://2baby.kz/search?q=1813-18</t>
  </si>
  <si>
    <t xml:space="preserve">http://2baby.kz/search?q=400</t>
  </si>
  <si>
    <t xml:space="preserve">Полотно: интерлок гладкий. Состав: 100% хлопок. Со штрипкой.</t>
  </si>
  <si>
    <t xml:space="preserve">http://2baby.kz/search?q=401</t>
  </si>
  <si>
    <t xml:space="preserve">Полотно: интерлок гладкий. Состав: 100% хлопок. На манжете.</t>
  </si>
  <si>
    <t xml:space="preserve">http://2baby.kz/search?q=402</t>
  </si>
  <si>
    <t xml:space="preserve">http://2baby.kz/search?q=403</t>
  </si>
  <si>
    <t xml:space="preserve">Полотно: футер.
Состав: 95% хлопок, 5% лайкра.</t>
  </si>
  <si>
    <t xml:space="preserve">http://2baby.kz/search?q=409</t>
  </si>
  <si>
    <t xml:space="preserve">http://2baby.kz/search?q=410%D0%BF</t>
  </si>
  <si>
    <t xml:space="preserve">http://2baby.kz/search?q=414%D0%BF</t>
  </si>
  <si>
    <t xml:space="preserve">Полотно: футер гладкий. Состав: 100% хлопок. Со штрипкой.</t>
  </si>
  <si>
    <t xml:space="preserve">http://2baby.kz/search?q=420</t>
  </si>
  <si>
    <t xml:space="preserve">Полотно: футер. Состав: 100% хлопок. На манжете.</t>
  </si>
  <si>
    <t xml:space="preserve">http://2baby.kz/search?q=421</t>
  </si>
  <si>
    <t xml:space="preserve">Штанишки дет.футер наб. (манжет)</t>
  </si>
  <si>
    <t xml:space="preserve">Полотно: футер с начёсом.
Состав: 100% хлопок.</t>
  </si>
  <si>
    <t xml:space="preserve">http://2baby.kz/search?q=430</t>
  </si>
  <si>
    <t xml:space="preserve">Брюки дет.(велюр)</t>
  </si>
  <si>
    <t xml:space="preserve">Добавлен из 1С7.7,  19.02.2016 13:38:00</t>
  </si>
  <si>
    <t xml:space="preserve">http://2baby.kz/search?q=431</t>
  </si>
  <si>
    <t xml:space="preserve">Полотно: велюр.
Состав: 80% хлопок, 20% полиэстер</t>
  </si>
  <si>
    <t xml:space="preserve">http://2baby.kz/search?q=433</t>
  </si>
  <si>
    <t xml:space="preserve">Б-1903</t>
  </si>
  <si>
    <t xml:space="preserve">Полотно: футер гладкий. Состав: 100% хлопок. Спереди принт на одной половинке.</t>
  </si>
  <si>
    <t xml:space="preserve">http://2baby.kz/search?q=%D0%91-1903</t>
  </si>
  <si>
    <t xml:space="preserve">Б-1909</t>
  </si>
  <si>
    <t xml:space="preserve">http://2baby.kz/search?q=%D0%91-1909</t>
  </si>
  <si>
    <t xml:space="preserve">Б-1910</t>
  </si>
  <si>
    <t xml:space="preserve">Полотно: интерлок гладкий. Состав: 100% хлопок. Цвет: розовый и фиолетовый.</t>
  </si>
  <si>
    <t xml:space="preserve">http://2baby.kz/search?q=%D0%91-1910</t>
  </si>
  <si>
    <t xml:space="preserve">Брюки дет,</t>
  </si>
  <si>
    <t xml:space="preserve">Б-1914</t>
  </si>
  <si>
    <t xml:space="preserve">Полотно: футер гладкий. Состав: 100% хлопок.</t>
  </si>
  <si>
    <t xml:space="preserve">http://2baby.kz/search?q=%D0%91-1914</t>
  </si>
  <si>
    <t xml:space="preserve">Б-1916</t>
  </si>
  <si>
    <t xml:space="preserve">Брюки д/мал.</t>
  </si>
  <si>
    <t xml:space="preserve">Полотно: тонкий футер 2-х нитка. Состав: 100% хлопок.</t>
  </si>
  <si>
    <t xml:space="preserve">http://2baby.kz/search?q=%D0%91-1916</t>
  </si>
  <si>
    <t xml:space="preserve">84 (рост 164)</t>
  </si>
  <si>
    <t xml:space="preserve">Б-1919</t>
  </si>
  <si>
    <t xml:space="preserve">http://2baby.kz/search?q=%D0%91-1919</t>
  </si>
  <si>
    <t xml:space="preserve">Ш-402</t>
  </si>
  <si>
    <t xml:space="preserve">http://2baby.kz/search?q=%D0%A8-402</t>
  </si>
  <si>
    <t xml:space="preserve">Водолазки и рубашки</t>
  </si>
  <si>
    <t xml:space="preserve">505-03</t>
  </si>
  <si>
    <t xml:space="preserve">Рубашка детская</t>
  </si>
  <si>
    <t xml:space="preserve">http://2baby.kz/search?q=505-03</t>
  </si>
  <si>
    <t xml:space="preserve">510-14</t>
  </si>
  <si>
    <t xml:space="preserve">http://2baby.kz/search?q=510-14</t>
  </si>
  <si>
    <t xml:space="preserve">Демпер детский</t>
  </si>
  <si>
    <t xml:space="preserve">http://2baby.kz/search?q=653</t>
  </si>
  <si>
    <t xml:space="preserve">Джемпер для мальч.</t>
  </si>
  <si>
    <t xml:space="preserve">Полотно: кулирка компакт
Состав: 100% хлопок</t>
  </si>
  <si>
    <t xml:space="preserve">http://2baby.kz/search?q=659%D0%BF%2F1</t>
  </si>
  <si>
    <t xml:space="preserve">Джемпер д/мал</t>
  </si>
  <si>
    <t xml:space="preserve">http://2baby.kz/search?q=666</t>
  </si>
  <si>
    <t xml:space="preserve">http://2baby.kz/search?q=667</t>
  </si>
  <si>
    <t xml:space="preserve">http://2baby.kz/search?q=668</t>
  </si>
  <si>
    <t xml:space="preserve">Рубашка-поло с длинным рукавом. Полотно: кулирка гладкая. Состав: 100% хлопок. На кнопках</t>
  </si>
  <si>
    <t xml:space="preserve">http://2baby.kz/search?q=673</t>
  </si>
  <si>
    <t xml:space="preserve">Д-201</t>
  </si>
  <si>
    <t xml:space="preserve">http://2baby.kz/search?q=%D0%94-201</t>
  </si>
  <si>
    <t xml:space="preserve">Д-203</t>
  </si>
  <si>
    <t xml:space="preserve">http://2baby.kz/search?q=%D0%94-203</t>
  </si>
  <si>
    <t xml:space="preserve">ФМ-1607</t>
  </si>
  <si>
    <t xml:space="preserve">Фуфайка д/мал.</t>
  </si>
  <si>
    <t xml:space="preserve">http://2baby.kz/search?q=%D0%A4%D0%9C-1607</t>
  </si>
  <si>
    <t xml:space="preserve">ФМ-1611</t>
  </si>
  <si>
    <t xml:space="preserve">Полотно:кулирка гладкая. Состав: 100% хлопок.</t>
  </si>
  <si>
    <t xml:space="preserve">http://2baby.kz/search?q=%D0%A4%D0%9C-1611</t>
  </si>
  <si>
    <t xml:space="preserve">6-503п-м</t>
  </si>
  <si>
    <t xml:space="preserve">http://2baby.kz/search?q=6-503%D0%BF-%D0%BC</t>
  </si>
  <si>
    <t xml:space="preserve">Полотно: интерлок с выставом иглы.
Состав: 100% хлопок.</t>
  </si>
  <si>
    <t xml:space="preserve">http://2baby.kz/search?q=656%D0%BF</t>
  </si>
  <si>
    <t xml:space="preserve">661/1</t>
  </si>
  <si>
    <t xml:space="preserve">Жилет дет.</t>
  </si>
  <si>
    <t xml:space="preserve">Полотно: футер петля (снаружи гладкий трикотаж, внутри поперечные петельки). Спереди  королевский принт</t>
  </si>
  <si>
    <t xml:space="preserve">http://2baby.kz/search?q=661%2F1</t>
  </si>
  <si>
    <t xml:space="preserve">671/1</t>
  </si>
  <si>
    <t xml:space="preserve">http://2baby.kz/search?q=671%2F1</t>
  </si>
  <si>
    <t xml:space="preserve">Д-202-м</t>
  </si>
  <si>
    <t xml:space="preserve">http://2baby.kz/search?q=%D0%94-202-%D0%BC</t>
  </si>
  <si>
    <t xml:space="preserve">Д-214</t>
  </si>
  <si>
    <t xml:space="preserve">Полотно: футер, резинка.
Состав:100% хлопок.
Сезон: осень/весна.</t>
  </si>
  <si>
    <t xml:space="preserve">http://2baby.kz/search?q=%D0%94-214</t>
  </si>
  <si>
    <t xml:space="preserve">Д-217</t>
  </si>
  <si>
    <t xml:space="preserve">Состав: 100% хлопок</t>
  </si>
  <si>
    <t xml:space="preserve">http://2baby.kz/search?q=%D0%94-217</t>
  </si>
  <si>
    <t xml:space="preserve">Комплекты и костюмы</t>
  </si>
  <si>
    <t xml:space="preserve">1509-14</t>
  </si>
  <si>
    <t xml:space="preserve">http://2baby.kz/search?q=1509-14</t>
  </si>
  <si>
    <t xml:space="preserve">1573-15</t>
  </si>
  <si>
    <t xml:space="preserve">Полотно: кулирка глакая, велюр гладкий. Состав: 100% хлопок. 3-х предметный.</t>
  </si>
  <si>
    <t xml:space="preserve">http://2baby.kz/search?q=1573-15</t>
  </si>
  <si>
    <t xml:space="preserve">279/1</t>
  </si>
  <si>
    <t xml:space="preserve">Полотно: флис.Состав: 100% полиэстер.</t>
  </si>
  <si>
    <t xml:space="preserve">http://2baby.kz/search?q=279%2F1</t>
  </si>
  <si>
    <t xml:space="preserve">Полотно: флис гладкий. Состав: 100% полиэстер.</t>
  </si>
  <si>
    <t xml:space="preserve">http://2baby.kz/search?q=279%D0%B3</t>
  </si>
  <si>
    <t xml:space="preserve">т.бирюза</t>
  </si>
  <si>
    <t xml:space="preserve">http://2baby.kz/search?q=279%D0%B3%2F1</t>
  </si>
  <si>
    <t xml:space="preserve">Комплект д/мал.</t>
  </si>
  <si>
    <t xml:space="preserve">Полотно:кулирка. Состав:100% хлопок. Спереди принт.</t>
  </si>
  <si>
    <t xml:space="preserve">http://2baby.kz/search?q=742</t>
  </si>
  <si>
    <t xml:space="preserve">Комплект д/мал</t>
  </si>
  <si>
    <t xml:space="preserve">Полотно: Кулирка. Состав: 100% хлопок.Фуфайка+шорты.</t>
  </si>
  <si>
    <t xml:space="preserve">http://2baby.kz/search?q=743</t>
  </si>
  <si>
    <t xml:space="preserve">Костюм д/мал</t>
  </si>
  <si>
    <t xml:space="preserve">Полотно: Футер с лайкрой. Состав: 95% хлопок, 5% лайкра. Джемпер+брюки.</t>
  </si>
  <si>
    <t xml:space="preserve">http://2baby.kz/search?q=747</t>
  </si>
  <si>
    <t xml:space="preserve">Костюм д/мал.</t>
  </si>
  <si>
    <t xml:space="preserve">Полотно: Футер с лайкрой. Состав: 95% хлопок, 5% лайкра. Джемпер + брюки.</t>
  </si>
  <si>
    <t xml:space="preserve">http://2baby.kz/search?q=748</t>
  </si>
  <si>
    <t xml:space="preserve">http://2baby.kz/search?q=749</t>
  </si>
  <si>
    <t xml:space="preserve">Полотно: интерлок пенье. Состав: 100% хлопок</t>
  </si>
  <si>
    <t xml:space="preserve">http://2baby.kz/search?q=752</t>
  </si>
  <si>
    <t xml:space="preserve">Полотно: кулирка.
Состав: 100% хлопок.
Сезон: лето.</t>
  </si>
  <si>
    <t xml:space="preserve">http://2baby.kz/search?q=760</t>
  </si>
  <si>
    <t xml:space="preserve">http://2baby.kz/search?q=785</t>
  </si>
  <si>
    <t xml:space="preserve">http://2baby.kz/search?q=790</t>
  </si>
  <si>
    <t xml:space="preserve">http://2baby.kz/search?q=796-%D0%B1%D0%B8%D1%80%D1%8E%D0%B7%D0%B0_%D0%BC%D0%B5%D0%BB%D0%B0%D0%BD%D0%B6_%D0%BF%D0%B0%D0%BD%D0%B4%D0%B0</t>
  </si>
  <si>
    <t xml:space="preserve">бирюза_серый_медведь</t>
  </si>
  <si>
    <t xml:space="preserve">http://2baby.kz/search?q=796-%D0%B1%D0%B8%D1%80%D1%8E%D0%B7%D0%B0_%D1%81%D0%B5%D1%80%D1%8B%D0%B9_%D0%BC%D0%B5%D0%B4%D0%B2%D0%B5%D0%B4%D1%8C</t>
  </si>
  <si>
    <t xml:space="preserve">бирюза_серый_панда</t>
  </si>
  <si>
    <t xml:space="preserve">http://2baby.kz/search?q=796-%D0%B1%D0%B8%D1%80%D1%8E%D0%B7%D0%B0_%D1%81%D0%B5%D1%80%D1%8B%D0%B9_%D0%BF%D0%B0%D0%BD%D0%B4%D0%B0</t>
  </si>
  <si>
    <t xml:space="preserve">http://2baby.kz/search?q=796-%D1%81%D0%B0%D0%BB%D0%B0%D1%82_%D0%BC%D0%B5%D0%BB%D0%B0%D0%BD%D0%B6_%D0%BF%D0%B0%D0%BD%D0%B4%D0%B0</t>
  </si>
  <si>
    <t xml:space="preserve">салат_серый_медведь</t>
  </si>
  <si>
    <t xml:space="preserve">http://2baby.kz/search?q=796-%D1%81%D0%B0%D0%BB%D0%B0%D1%82_%D1%81%D0%B5%D1%80%D1%8B%D0%B9_%D0%BC%D0%B5%D0%B4%D0%B2%D0%B5%D0%B4%D1%8C</t>
  </si>
  <si>
    <t xml:space="preserve">салат_серый_панда</t>
  </si>
  <si>
    <t xml:space="preserve">http://2baby.kz/search?q=796-%D1%81%D0%B0%D0%BB%D0%B0%D1%82_%D1%81%D0%B5%D1%80%D1%8B%D0%B9_%D0%BF%D0%B0%D0%BD%D0%B4%D0%B0</t>
  </si>
  <si>
    <t xml:space="preserve">К-602-м</t>
  </si>
  <si>
    <t xml:space="preserve">Полотно: футер-трёхнитка с начёсом. Состав: 70% хлопок + 30% полиэстер</t>
  </si>
  <si>
    <t xml:space="preserve">http://2baby.kz/search?q=%D0%9A-602-%D0%BC</t>
  </si>
  <si>
    <t xml:space="preserve">К-603</t>
  </si>
  <si>
    <t xml:space="preserve">Полотно: футер с лайкрой.
Состав: 95% хлопок. 5% лайкра.</t>
  </si>
  <si>
    <t xml:space="preserve">http://2baby.kz/search?q=%D0%9A-603</t>
  </si>
  <si>
    <t xml:space="preserve">КМ-1408</t>
  </si>
  <si>
    <t xml:space="preserve">Комплект. Полотно:футер начёс. 100% хлопок. Состав: джемпер+брюки.</t>
  </si>
  <si>
    <t xml:space="preserve">http://2baby.kz/search?q=%D0%9A%D0%9C-1408</t>
  </si>
  <si>
    <t xml:space="preserve">КМ-1409</t>
  </si>
  <si>
    <t xml:space="preserve">http://2baby.kz/search?q=%D0%9A%D0%9C-1409</t>
  </si>
  <si>
    <t xml:space="preserve">КМ-1413</t>
  </si>
  <si>
    <t xml:space="preserve">http://2baby.kz/search?q=%D0%9A%D0%9C-1413</t>
  </si>
  <si>
    <t xml:space="preserve">КМ-1414</t>
  </si>
  <si>
    <t xml:space="preserve">Полотно: кулирка. Состав: 100% хлопок. Шорты+фуфайка.</t>
  </si>
  <si>
    <t xml:space="preserve">http://2baby.kz/search?q=%D0%9A%D0%9C-1414</t>
  </si>
  <si>
    <t xml:space="preserve">КМ-1417</t>
  </si>
  <si>
    <t xml:space="preserve">Полотно : интерлок
состав : 100% хлопок</t>
  </si>
  <si>
    <t xml:space="preserve">http://2baby.kz/search?q=%D0%9A%D0%9C-1417</t>
  </si>
  <si>
    <t xml:space="preserve">Трусы детские</t>
  </si>
  <si>
    <t xml:space="preserve">http://2baby.kz/search?q=301</t>
  </si>
  <si>
    <t xml:space="preserve">http://2baby.kz/search?q=301%D0%B3</t>
  </si>
  <si>
    <t xml:space="preserve">http://2baby.kz/search?q=303</t>
  </si>
  <si>
    <t xml:space="preserve">http://2baby.kz/search?q=303%D0%B3</t>
  </si>
  <si>
    <t xml:space="preserve">Полотно: интерлок гладкий. Состав: 100%хлопок. Принт на задней половинке.</t>
  </si>
  <si>
    <t xml:space="preserve">http://2baby.kz/search?q=303%D0%BF</t>
  </si>
  <si>
    <t xml:space="preserve">http://2baby.kz/search?q=304</t>
  </si>
  <si>
    <t xml:space="preserve">http://2baby.kz/search?q=305</t>
  </si>
  <si>
    <t xml:space="preserve">http://2baby.kz/search?q=313</t>
  </si>
  <si>
    <t xml:space="preserve">http://2baby.kz/search?q=313%D0%B3</t>
  </si>
  <si>
    <t xml:space="preserve">http://2baby.kz/search?q=502</t>
  </si>
  <si>
    <t xml:space="preserve">http://2baby.kz/search?q=502%D0%BC</t>
  </si>
  <si>
    <t xml:space="preserve">44(62)</t>
  </si>
  <si>
    <t xml:space="preserve">http://2baby.kz/search?q=700</t>
  </si>
  <si>
    <t xml:space="preserve">Гарнитур д/мал.</t>
  </si>
  <si>
    <t xml:space="preserve">52 (рост 80-86)</t>
  </si>
  <si>
    <t xml:space="preserve">http://2baby.kz/search?q=703</t>
  </si>
  <si>
    <t xml:space="preserve">http://2baby.kz/search?q=704</t>
  </si>
  <si>
    <t xml:space="preserve">http://2baby.kz/search?q=705</t>
  </si>
  <si>
    <t xml:space="preserve">http://2baby.kz/search?q=708</t>
  </si>
  <si>
    <t xml:space="preserve">М-1105</t>
  </si>
  <si>
    <t xml:space="preserve">http://2baby.kz/search?q=%D0%9C-1105</t>
  </si>
  <si>
    <t xml:space="preserve">ТМ-1007</t>
  </si>
  <si>
    <t xml:space="preserve">Трусы дет.</t>
  </si>
  <si>
    <t xml:space="preserve">http://2baby.kz/search?q=%D0%A2%D0%9C-1007</t>
  </si>
  <si>
    <t xml:space="preserve">ТМ-1008</t>
  </si>
  <si>
    <t xml:space="preserve">Полотно: кулирка гладкая. Состав: 100% хлопок. Печать на задней половинке.</t>
  </si>
  <si>
    <t xml:space="preserve">http://2baby.kz/search?q=%D0%A2%D0%9C-1008</t>
  </si>
  <si>
    <t xml:space="preserve">Пижама дет. футер</t>
  </si>
  <si>
    <t xml:space="preserve">Полотно: футер. Состав: 100% хлопок. Длинный рукав, манжеты на рукавах и штанинах, спереди принт.</t>
  </si>
  <si>
    <t xml:space="preserve">http://2baby.kz/search?q=802%D0%BF</t>
  </si>
  <si>
    <t xml:space="preserve">Пижама для мальчика</t>
  </si>
  <si>
    <t xml:space="preserve">http://2baby.kz/search?q=812</t>
  </si>
  <si>
    <t xml:space="preserve">Полотно: футер набивной. Состав: 100% хлопок. Застежка-планка на клепки спереди.</t>
  </si>
  <si>
    <t xml:space="preserve">http://2baby.kz/search?q=812%D1%84</t>
  </si>
  <si>
    <t xml:space="preserve">Полотно: кулирка компакт.
Состав: 100% хлопок</t>
  </si>
  <si>
    <t xml:space="preserve">лимон_девочка_привет</t>
  </si>
  <si>
    <t xml:space="preserve">http://2baby.kz/search?q=819%D0%BF%2F1</t>
  </si>
  <si>
    <t xml:space="preserve">бежевый_девочка</t>
  </si>
  <si>
    <t xml:space="preserve">бирюза_лев</t>
  </si>
  <si>
    <t xml:space="preserve">василек_лев</t>
  </si>
  <si>
    <t xml:space="preserve">голубой_лев</t>
  </si>
  <si>
    <t xml:space="preserve">красный_лев</t>
  </si>
  <si>
    <t xml:space="preserve">лимон_девочка</t>
  </si>
  <si>
    <t xml:space="preserve">розовый_девочка</t>
  </si>
  <si>
    <t xml:space="preserve">салат_лев</t>
  </si>
  <si>
    <t xml:space="preserve">розовый_девочка_привет</t>
  </si>
  <si>
    <t xml:space="preserve">http://2baby.kz/search?q=900</t>
  </si>
  <si>
    <t xml:space="preserve">ПЖ-1807</t>
  </si>
  <si>
    <t xml:space="preserve">Пижама для мальчика. Полотно: кулирка, спереди принт. Состав: 100% хлопок.</t>
  </si>
  <si>
    <t xml:space="preserve">http://2baby.kz/search?q=%D0%9F%D0%96-1807</t>
  </si>
  <si>
    <t xml:space="preserve">502-14</t>
  </si>
  <si>
    <t xml:space="preserve">http://2baby.kz/search?q=502-14</t>
  </si>
  <si>
    <t xml:space="preserve">http://2baby.kz/search?q=510</t>
  </si>
  <si>
    <t xml:space="preserve">Полотно: кулирка белая. Состав: 100% хлопок.</t>
  </si>
  <si>
    <t xml:space="preserve">http://2baby.kz/search?q=510%D0%B1</t>
  </si>
  <si>
    <t xml:space="preserve">http://2baby.kz/search?q=510%D0%BA</t>
  </si>
  <si>
    <t xml:space="preserve">Полотно: кулирка компакт.
Состав 100% хлопок.</t>
  </si>
  <si>
    <t xml:space="preserve">http://2baby.kz/search?q=510%D0%BA%2F1</t>
  </si>
  <si>
    <t xml:space="preserve">http://2baby.kz/search?q=511</t>
  </si>
  <si>
    <t xml:space="preserve">http://2baby.kz/search?q=512</t>
  </si>
  <si>
    <t xml:space="preserve">http://2baby.kz/search?q=512%D0%BF</t>
  </si>
  <si>
    <t xml:space="preserve">ФМ-1603</t>
  </si>
  <si>
    <t xml:space="preserve">http://2baby.kz/search?q=%D0%A4%D0%9C-1603</t>
  </si>
  <si>
    <t xml:space="preserve">ФМ-1604</t>
  </si>
  <si>
    <t xml:space="preserve">http://2baby.kz/search?q=%D0%A4%D0%9C-1604</t>
  </si>
  <si>
    <t xml:space="preserve">ФМ-1608</t>
  </si>
  <si>
    <t xml:space="preserve">Полотно: кулирка. Состав: 100% хлопок. Короткий рукав, спереди принт</t>
  </si>
  <si>
    <t xml:space="preserve">http://2baby.kz/search?q=%D0%A4%D0%9C-1608</t>
  </si>
  <si>
    <t xml:space="preserve">Летние шапки</t>
  </si>
  <si>
    <t xml:space="preserve">Шапка детская</t>
  </si>
  <si>
    <t xml:space="preserve">http://2baby.kz/search?q=031</t>
  </si>
  <si>
    <t xml:space="preserve">http://2baby.kz/search?q=032</t>
  </si>
  <si>
    <t xml:space="preserve">21-011</t>
  </si>
  <si>
    <t xml:space="preserve">Шапочка яс.</t>
  </si>
  <si>
    <t xml:space="preserve">полотно : рибана с лайкрой
состав :95%хлопок+5%лайкра</t>
  </si>
  <si>
    <t xml:space="preserve">http://2baby.kz/search?q=21-011</t>
  </si>
  <si>
    <t xml:space="preserve">Полотно: интерлок гладкий и набивной. Состав: 100% хлопок.</t>
  </si>
  <si>
    <t xml:space="preserve">http://2baby.kz/search?q=322-%D1%8F</t>
  </si>
  <si>
    <t xml:space="preserve">Панама</t>
  </si>
  <si>
    <t xml:space="preserve">56-60</t>
  </si>
  <si>
    <t xml:space="preserve">http://2baby.kz/search?q=91-%D1%8F</t>
  </si>
  <si>
    <t xml:space="preserve">Ш-042-бирюза</t>
  </si>
  <si>
    <t xml:space="preserve">Берет вязаный "Волна"</t>
  </si>
  <si>
    <t xml:space="preserve">Состав: 100% акрил. Пряжа особо мягкая, хорошо стирается, быстро сохнет. Не вызывает аллергии у детей.  Вязка: ажур.</t>
  </si>
  <si>
    <t xml:space="preserve">http://2baby.kz/search?q=%D0%A8-042-%D0%B1%D0%B8%D1%80%D1%8E%D0%B7%D0%B0</t>
  </si>
  <si>
    <t xml:space="preserve">56-58</t>
  </si>
  <si>
    <t xml:space="preserve">Ш-043-желтый</t>
  </si>
  <si>
    <t xml:space="preserve">Берет вязаный "Полоска"</t>
  </si>
  <si>
    <t xml:space="preserve">52-54</t>
  </si>
  <si>
    <t xml:space="preserve">http://2baby.kz/search?q=%D0%A8-043-%D0%B6%D0%B5%D0%BB%D1%82%D1%8B%D0%B9</t>
  </si>
  <si>
    <t xml:space="preserve">Ш-044-белый</t>
  </si>
  <si>
    <t xml:space="preserve">Берет вязаный "Ромбы"</t>
  </si>
  <si>
    <t xml:space="preserve">Состав: 100% акрил.
Сезон: весна/лето.</t>
  </si>
  <si>
    <t xml:space="preserve">http://2baby.kz/search?q=%D0%A8-044-%D0%B1%D0%B8%D1%80%D1%8E%D0%B7%D0%B0</t>
  </si>
  <si>
    <t xml:space="preserve">Ш-044-бирюза</t>
  </si>
  <si>
    <t xml:space="preserve">Ш-044-голубой</t>
  </si>
  <si>
    <t xml:space="preserve">Ш-045-бирюза</t>
  </si>
  <si>
    <t xml:space="preserve">Шапка вязаная "Волнушка"</t>
  </si>
  <si>
    <t xml:space="preserve">http://2baby.kz/search?q=%D0%A8-045-%D0%B1%D0%B8%D1%80%D1%8E%D0%B7%D0%B0</t>
  </si>
  <si>
    <t xml:space="preserve">Ш-045-коралл_розовый</t>
  </si>
  <si>
    <t xml:space="preserve">коралл_розовый</t>
  </si>
  <si>
    <t xml:space="preserve">http://2baby.kz/search?q=%D0%A8-045-%D0%BA%D0%BE%D1%80%D0%B0%D0%BB%D0%BB_%D1%80%D0%BE%D0%B7%D0%BE%D0%B2%D1%8B%D0%B9</t>
  </si>
  <si>
    <t xml:space="preserve">Ш-045-оранж_желтый</t>
  </si>
  <si>
    <t xml:space="preserve">оранж_желтый</t>
  </si>
  <si>
    <t xml:space="preserve">http://2baby.kz/search?q=%D0%A8-045-%D0%BE%D1%80%D0%B0%D0%BD%D0%B6_%D0%B6%D0%B5%D0%BB%D1%82%D1%8B%D0%B9</t>
  </si>
  <si>
    <t xml:space="preserve">Ш-046-бирюза_розовый</t>
  </si>
  <si>
    <t xml:space="preserve">Шапка вязаная "Полоска"</t>
  </si>
  <si>
    <t xml:space="preserve">бирюза_розовый</t>
  </si>
  <si>
    <t xml:space="preserve">http://2baby.kz/search?q=%D0%A8-046-%D0%B1%D0%B8%D1%80%D1%8E%D0%B7%D0%B0_%D1%80%D0%BE%D0%B7%D0%BE%D0%B2%D1%8B%D0%B9</t>
  </si>
  <si>
    <t xml:space="preserve">Ш-046-голубой_синий</t>
  </si>
  <si>
    <t xml:space="preserve">голубой_синий</t>
  </si>
  <si>
    <t xml:space="preserve">http://2baby.kz/search?q=%D0%A8-046-%D0%B3%D0%BE%D0%BB%D1%83%D0%B1%D0%BE%D0%B9_%D1%81%D0%B8%D0%BD%D0%B8%D0%B9</t>
  </si>
  <si>
    <t xml:space="preserve">Ш-046-малина_серый</t>
  </si>
  <si>
    <t xml:space="preserve">малина_серый</t>
  </si>
  <si>
    <t xml:space="preserve">http://2baby.kz/search?q=%D0%A8-046-%D0%BC%D0%B0%D0%BB%D0%B8%D0%BD%D0%B0_%D1%81%D0%B5%D1%80%D1%8B%D0%B9</t>
  </si>
  <si>
    <t xml:space="preserve">Ш-046-розовый_серый</t>
  </si>
  <si>
    <t xml:space="preserve">розовый_серый</t>
  </si>
  <si>
    <t xml:space="preserve">http://2baby.kz/search?q=%D0%A8-046-%D1%80%D0%BE%D0%B7%D0%BE%D0%B2%D1%8B%D0%B9_%D1%81%D0%B5%D1%80%D1%8B%D0%B9</t>
  </si>
  <si>
    <t xml:space="preserve">Ш-046-серый_оранж</t>
  </si>
  <si>
    <t xml:space="preserve">серый_оранж</t>
  </si>
  <si>
    <t xml:space="preserve">http://2baby.kz/search?q=%D0%A8-046-%D1%81%D0%B5%D1%80%D1%8B%D0%B9_%D0%BE%D1%80%D0%B0%D0%BD%D0%B6</t>
  </si>
  <si>
    <t xml:space="preserve">Полотно: интерлок гладкий, полоска. Состав: 100% хлопок.</t>
  </si>
  <si>
    <t xml:space="preserve">http://2baby.kz/search?q=028%D0%B3</t>
  </si>
  <si>
    <t xml:space="preserve">Шапка дет.</t>
  </si>
  <si>
    <t xml:space="preserve">Полотно: кашкорсе. Состав: 100% хлопок</t>
  </si>
  <si>
    <t xml:space="preserve">http://2baby.kz/search?q=028%D1%84</t>
  </si>
  <si>
    <t xml:space="preserve">Полотно: рибана гладкая. Состав: 95% хлопок, 5%лайкра. Спереди принт.</t>
  </si>
  <si>
    <t xml:space="preserve">http://2baby.kz/search?q=034%D0%BF</t>
  </si>
  <si>
    <t xml:space="preserve">223-15</t>
  </si>
  <si>
    <t xml:space="preserve">Шапочка</t>
  </si>
  <si>
    <t xml:space="preserve">Полотно: велюр.Состав: 100% хлопок. Утепленная, с аппликацией.</t>
  </si>
  <si>
    <t xml:space="preserve">http://2baby.kz/search?q=223-15</t>
  </si>
  <si>
    <t xml:space="preserve">Носки и колготки</t>
  </si>
  <si>
    <t xml:space="preserve">Хлопок 80%, ПА 15%, эластан 5%. 
Колготки демисезонные гладкого переплетения с рисунком знаменитой игрушки "Мишка Тедди" с воздушным змеем и полосками по следу и щиколотке известного бренда "Me to you", борт, пятка и мысок цветные</t>
  </si>
  <si>
    <t xml:space="preserve">http://2baby.kz/search?q=7%D1%81%D1%826</t>
  </si>
  <si>
    <t xml:space="preserve">Гольфы</t>
  </si>
  <si>
    <t xml:space="preserve">9с32</t>
  </si>
  <si>
    <t xml:space="preserve">П/чулки дет.</t>
  </si>
  <si>
    <t xml:space="preserve">Состав: хлопок 85%, ПА 12%, эластан 3%</t>
  </si>
  <si>
    <t xml:space="preserve">10-12</t>
  </si>
  <si>
    <t xml:space="preserve">18-20</t>
  </si>
  <si>
    <t xml:space="preserve">http://2baby.kz/search?q=9%D1%8132</t>
  </si>
  <si>
    <t xml:space="preserve">20-22</t>
  </si>
  <si>
    <t xml:space="preserve">Колготки</t>
  </si>
  <si>
    <t xml:space="preserve">7с324</t>
  </si>
  <si>
    <t xml:space="preserve">Хлопок 70%, ПА 20%, Эластан 10%.  Колготки с рельефным рисунком. Цвет: белый.</t>
  </si>
  <si>
    <t xml:space="preserve">http://2baby.kz/search?q=7%D1%81324</t>
  </si>
  <si>
    <t xml:space="preserve">7с530</t>
  </si>
  <si>
    <t xml:space="preserve">Хлопок 70%, ПА 20%, эластан 10%.  Гладкие колготки. Цвета:в ассортименте.</t>
  </si>
  <si>
    <t xml:space="preserve">http://2baby.kz/search?q=7%D1%81530</t>
  </si>
  <si>
    <t xml:space="preserve">22-24</t>
  </si>
  <si>
    <t xml:space="preserve">7с709</t>
  </si>
  <si>
    <t xml:space="preserve">Состав: 100% хлопок. Ластичное переплетение без рисунка. Цвет:серый, синий, василек, голубой,шоколад,хаки</t>
  </si>
  <si>
    <t xml:space="preserve">http://2baby.kz/search?q=7%D1%81709</t>
  </si>
  <si>
    <t xml:space="preserve">7с709/1</t>
  </si>
  <si>
    <t xml:space="preserve">http://2baby.kz/search?q=7%D1%81709%2F1</t>
  </si>
  <si>
    <t xml:space="preserve">7с9</t>
  </si>
  <si>
    <t xml:space="preserve">Хлопок 100%. Ластичное переплетение без рисунка. Цвета ассорти</t>
  </si>
  <si>
    <t xml:space="preserve">http://2baby.kz/search?q=7%D1%819</t>
  </si>
  <si>
    <t xml:space="preserve">7с9/1</t>
  </si>
  <si>
    <t xml:space="preserve">http://2baby.kz/search?q=7%D1%819%2F1</t>
  </si>
  <si>
    <t xml:space="preserve">7с902</t>
  </si>
  <si>
    <t xml:space="preserve">Хлопок 80%, ПА 15%, Эластан 5%.  Гладь с компьютерным рисунком, брэнд Носик.  Цвет: ассорти.</t>
  </si>
  <si>
    <t xml:space="preserve">http://2baby.kz/search?q=7%D1%81902</t>
  </si>
  <si>
    <t xml:space="preserve">7с912</t>
  </si>
  <si>
    <t xml:space="preserve">Хлопок 80%, па 15%, эластан 5%. плюшевый след. компьютерный рисунок.</t>
  </si>
  <si>
    <t xml:space="preserve">http://2baby.kz/search?q=7%D1%81912</t>
  </si>
  <si>
    <t xml:space="preserve">7с914</t>
  </si>
  <si>
    <t xml:space="preserve">http://2baby.kz/search?q=7%D1%81914</t>
  </si>
  <si>
    <t xml:space="preserve">7с917</t>
  </si>
  <si>
    <t xml:space="preserve">Хлопок 80%, ПА 15%, Эластан 5%.  Гладь с компьютерным рисунком Буквы.  Цвет: ассорти.</t>
  </si>
  <si>
    <t xml:space="preserve">http://2baby.kz/search?q=7%D1%81917</t>
  </si>
  <si>
    <t xml:space="preserve">7с924</t>
  </si>
  <si>
    <t xml:space="preserve">Состав: 70% хлопок, 20% ПА, 10% эластан.</t>
  </si>
  <si>
    <t xml:space="preserve">http://2baby.kz/search?q=7%D1%81924</t>
  </si>
  <si>
    <t xml:space="preserve">7с931</t>
  </si>
  <si>
    <t xml:space="preserve">Хлопок 85%, ПА 10%, эластан 5%.  Плюшевое переплетение внутри,компьютерный рисунок.  Цвета: цвета в ассортименте.</t>
  </si>
  <si>
    <t xml:space="preserve">http://2baby.kz/search?q=7%D1%81931</t>
  </si>
  <si>
    <t xml:space="preserve">7с939</t>
  </si>
  <si>
    <t xml:space="preserve">Хлопок 70%, ПА 20%, Эластан 10%. Махра.</t>
  </si>
  <si>
    <t xml:space="preserve">http://2baby.kz/search?q=7%D1%81939</t>
  </si>
  <si>
    <t xml:space="preserve">7с940</t>
  </si>
  <si>
    <t xml:space="preserve">Колготки дет.</t>
  </si>
  <si>
    <t xml:space="preserve">Хлопок 70%, 30% па</t>
  </si>
  <si>
    <t xml:space="preserve">http://2baby.kz/search?q=7%D1%81940</t>
  </si>
  <si>
    <t xml:space="preserve">Колготки детские "Роза"</t>
  </si>
  <si>
    <t xml:space="preserve">Хлопок 80%, ПА 15%, Эластан 5%. Гладь, компьютерный рисунок. Цвета: ассорти. Колготки коллекции  Барбоскины.</t>
  </si>
  <si>
    <t xml:space="preserve">http://2baby.kz/search?q=7%D1%81%D0%B11</t>
  </si>
  <si>
    <t xml:space="preserve">Колготки детские "Малыш"</t>
  </si>
  <si>
    <t xml:space="preserve">Хлопок 80%, ПА 15%, Эластан 5%. Гладь, компьютерный рисунок.  Цвета: ассорти Колготки коллекции  Барбоскины</t>
  </si>
  <si>
    <t xml:space="preserve">Колготки детские "Дружок"</t>
  </si>
  <si>
    <t xml:space="preserve">http://2baby.kz/search?q=7%D1%81%D0%B13</t>
  </si>
  <si>
    <t xml:space="preserve">Колготки детские "Лиза"</t>
  </si>
  <si>
    <t xml:space="preserve">http://2baby.kz/search?q=7%D1%81%D0%B14</t>
  </si>
  <si>
    <t xml:space="preserve">Колготки детские "Симка"</t>
  </si>
  <si>
    <t xml:space="preserve">Хлопок 80%, ПА 15%, Эластан 5%. Колготки гладкие с героями мультфильма Фиксики. Цвета: белый, коралл, салатовый, розовый, желтый, лагуна, сиреневый.</t>
  </si>
  <si>
    <t xml:space="preserve">http://2baby.kz/search?q=7%D1%81%D1%841</t>
  </si>
  <si>
    <t xml:space="preserve">Колготки детские "Игрек"</t>
  </si>
  <si>
    <t xml:space="preserve">Хлопок 80%, ПА 15%, Эластан 5%. Колготки гладкие с героями мультфильма Фиксики. Цвета: голубой, серый, бирюза, бежевый, джинс, белый.</t>
  </si>
  <si>
    <t xml:space="preserve">http://2baby.kz/search?q=7%D1%81%D1%842</t>
  </si>
  <si>
    <t xml:space="preserve">колготки детские "Верта"</t>
  </si>
  <si>
    <t xml:space="preserve">Состав: Хлопок 80%, ПА 15%, Эластан 5%.</t>
  </si>
  <si>
    <t xml:space="preserve">http://2baby.kz/search?q=7%D1%81%D1%843</t>
  </si>
  <si>
    <t xml:space="preserve">Колготки детские "Файер"</t>
  </si>
  <si>
    <t xml:space="preserve">http://2baby.kz/search?q=7%D1%81%D1%844</t>
  </si>
  <si>
    <t xml:space="preserve">Колготки детские "Шпуля"</t>
  </si>
  <si>
    <t xml:space="preserve">http://2baby.kz/search?q=7%D1%81%D1%845</t>
  </si>
  <si>
    <t xml:space="preserve">Колготки детские "Нолик"</t>
  </si>
  <si>
    <t xml:space="preserve">Хлопок 80%, ПА 15%, Эластан 5%. Гладь, компьютерный рисунок.  Цвета: ассорти Колготки коллекции  ФикСики</t>
  </si>
  <si>
    <t xml:space="preserve">http://2baby.kz/search?q=7%D1%81%D1%846</t>
  </si>
  <si>
    <t xml:space="preserve">Носки</t>
  </si>
  <si>
    <t xml:space="preserve">8с16</t>
  </si>
  <si>
    <t xml:space="preserve">Хлопок 80%, ПА 15%, Эластан 5%.  Укороченный подросковый носок для девочек. Цвета: ассорти.</t>
  </si>
  <si>
    <t xml:space="preserve">14-16</t>
  </si>
  <si>
    <t xml:space="preserve">http://2baby.kz/search?q=8%D1%8116</t>
  </si>
  <si>
    <t xml:space="preserve">8с320</t>
  </si>
  <si>
    <t xml:space="preserve">Хлопок 80%, ПА 15%, Эластан 5%</t>
  </si>
  <si>
    <t xml:space="preserve">07-08</t>
  </si>
  <si>
    <t xml:space="preserve">http://2baby.kz/search?q=8%D1%81320</t>
  </si>
  <si>
    <t xml:space="preserve">8с903</t>
  </si>
  <si>
    <t xml:space="preserve">Хлопок 85%, ПА 12%, Эластан 3 %. Компьютерный рисунок. Цвета ассорти.</t>
  </si>
  <si>
    <t xml:space="preserve">http://2baby.kz/search?q=8%D1%81903</t>
  </si>
  <si>
    <t xml:space="preserve">8с959</t>
  </si>
  <si>
    <t xml:space="preserve">Хлопок 85%, ПА 10%, Эластин 5%.</t>
  </si>
  <si>
    <t xml:space="preserve">http://2baby.kz/search?q=8%D1%81959</t>
  </si>
  <si>
    <t xml:space="preserve">Носки детские "Роза"</t>
  </si>
  <si>
    <t xml:space="preserve">Хлопок 80%, ПА 15%, Эластан 5% Носки коллекции Барбоскины</t>
  </si>
  <si>
    <t xml:space="preserve">http://2baby.kz/search?q=8%D1%81%D0%B11</t>
  </si>
  <si>
    <t xml:space="preserve">Носки детские "Малыш"</t>
  </si>
  <si>
    <t xml:space="preserve">http://2baby.kz/search?q=8%D1%81%D0%B12</t>
  </si>
  <si>
    <t xml:space="preserve">http://2baby.kz/search?q=8%D1%81%D1%8210</t>
  </si>
  <si>
    <t xml:space="preserve">Носки детские "Игрек"</t>
  </si>
  <si>
    <t xml:space="preserve">Хлопок 80%, ПА 15%, Эластан 5%
Носки коллекции
ФикСики</t>
  </si>
  <si>
    <t xml:space="preserve">http://2baby.kz/search?q=8%D1%81%D1%842</t>
  </si>
  <si>
    <t xml:space="preserve">Носки детские "Верта"</t>
  </si>
  <si>
    <t xml:space="preserve">Хлопок 80%, ПА 15%, Эластан 5% Носки коллекции ФикСики</t>
  </si>
  <si>
    <t xml:space="preserve">http://2baby.kz/search?q=8%D1%81%D1%843</t>
  </si>
  <si>
    <t xml:space="preserve">Носки детские "Файер"</t>
  </si>
  <si>
    <t xml:space="preserve">Носки детские "Шпуля"</t>
  </si>
  <si>
    <t xml:space="preserve">http://2baby.kz/search?q=8%D1%81%D1%845</t>
  </si>
  <si>
    <t xml:space="preserve">Обувь</t>
  </si>
  <si>
    <t xml:space="preserve">СЗ-Д</t>
  </si>
  <si>
    <t xml:space="preserve">Сандалии для девочки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 На застёжке</t>
  </si>
  <si>
    <t xml:space="preserve">http://2baby.kz/search?q=%D0%A1%D0%97-%D0%94</t>
  </si>
  <si>
    <t xml:space="preserve">СЗ-М</t>
  </si>
  <si>
    <t xml:space="preserve">Сандалии для мальчика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. На застёжке</t>
  </si>
  <si>
    <t xml:space="preserve">http://2baby.kz/search?q=%D0%A1%D0%97-%D0%9C</t>
  </si>
  <si>
    <t xml:space="preserve">СЛ-Д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 На липучке</t>
  </si>
  <si>
    <t xml:space="preserve">http://2baby.kz/search?q=%D0%A1%D0%9B-%D0%94</t>
  </si>
  <si>
    <t xml:space="preserve">Сандали для девочки</t>
  </si>
  <si>
    <t xml:space="preserve">СЛ-М</t>
  </si>
  <si>
    <t xml:space="preserve">http://2baby.kz/search?q=%D0%A1%D0%9B-%D0%9C</t>
  </si>
  <si>
    <t xml:space="preserve">ТГБ</t>
  </si>
  <si>
    <t xml:space="preserve">Туфли гимнастические</t>
  </si>
  <si>
    <t xml:space="preserve">Туфли гимнастические предназначены для занятия художественной и спортивной гимнастикой, спортивными танцами. Цвет: БЕЛЫЙ</t>
  </si>
  <si>
    <t xml:space="preserve">http://2baby.kz/search?q=%D0%A2%D0%93%D0%91</t>
  </si>
  <si>
    <t xml:space="preserve">ТГК</t>
  </si>
  <si>
    <t xml:space="preserve">Туфли гимнастические предназначены для занятия художественной и спортивной гимнастикой, спортивными танцами. Цвет: перламутровый</t>
  </si>
  <si>
    <t xml:space="preserve">блестящие</t>
  </si>
  <si>
    <t xml:space="preserve">http://2baby.kz/search?q=%D0%A2%D0%93%D0%9A</t>
  </si>
  <si>
    <t xml:space="preserve">ТГЧ</t>
  </si>
  <si>
    <t xml:space="preserve">Туфли гимнастические предназначены для занятия художественной и спортивной гимнастикой, спортивными танцами. Цвет: ЧЕРНЫЙ</t>
  </si>
  <si>
    <t xml:space="preserve">http://2baby.kz/search?q=%D0%A2%D0%93%D0%A7</t>
  </si>
  <si>
    <t xml:space="preserve">Постельное бельё</t>
  </si>
  <si>
    <t xml:space="preserve">Одеяло детское</t>
  </si>
  <si>
    <t xml:space="preserve">Полотно: велсофт. Состав: 100% полиэстер. Размер 90*120.</t>
  </si>
  <si>
    <t xml:space="preserve">90*120</t>
  </si>
  <si>
    <t xml:space="preserve">http://2baby.kz/search?q=050</t>
  </si>
  <si>
    <t xml:space="preserve">Наволочка</t>
  </si>
  <si>
    <t xml:space="preserve">Полотно: бязь.
Состав: 100% хлопок.
Размер 60х40.</t>
  </si>
  <si>
    <t xml:space="preserve">60*40</t>
  </si>
  <si>
    <t xml:space="preserve">http://2baby.kz/search?q=103-%D1%8F</t>
  </si>
  <si>
    <t xml:space="preserve">Размер — 50х50</t>
  </si>
  <si>
    <t xml:space="preserve">50*50</t>
  </si>
  <si>
    <t xml:space="preserve">http://2baby.kz/search?q=104-%D1%8F</t>
  </si>
  <si>
    <t xml:space="preserve">Подушка ортопедическая</t>
  </si>
  <si>
    <t xml:space="preserve">Полотно: цветная бязь.
Состав: 100% хлопок, наполнитель – синтепон 300 гр/м2</t>
  </si>
  <si>
    <t xml:space="preserve">http://2baby.kz/search?q=109-%D0%AF</t>
  </si>
  <si>
    <t xml:space="preserve">Подушка</t>
  </si>
  <si>
    <t xml:space="preserve">Состав: верх – цветная бязь, наполнитель – 2 слоя синтепон 300г/м2.
Дополнительная информация: размер – 30х40</t>
  </si>
  <si>
    <t xml:space="preserve">30*40</t>
  </si>
  <si>
    <t xml:space="preserve">http://2baby.kz/search?q=123-%D1%8F</t>
  </si>
  <si>
    <t xml:space="preserve">Одеяло</t>
  </si>
  <si>
    <t xml:space="preserve">Размер — 120х125 Материал: бязь</t>
  </si>
  <si>
    <t xml:space="preserve">120*125</t>
  </si>
  <si>
    <t xml:space="preserve">http://2baby.kz/search?q=284%D0%BF-%D1%8F</t>
  </si>
  <si>
    <t xml:space="preserve">К-009</t>
  </si>
  <si>
    <t xml:space="preserve">Простынь на резинке</t>
  </si>
  <si>
    <t xml:space="preserve">Размеры: 120*60. Цвет:белый, голубой,розовый,кремовый,желтый,персик.</t>
  </si>
  <si>
    <t xml:space="preserve">120*60</t>
  </si>
  <si>
    <t xml:space="preserve">http://2baby.kz/search?q=%D0%9A-009</t>
  </si>
  <si>
    <t xml:space="preserve">СУММА</t>
  </si>
  <si>
    <t xml:space="preserve">ID</t>
  </si>
  <si>
    <t xml:space="preserve">При отправке заказа заполните карточку клиента:</t>
  </si>
  <si>
    <t xml:space="preserve">Транспортная компания</t>
  </si>
  <si>
    <t xml:space="preserve">Терминал в городе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"/>
    <numFmt numFmtId="166" formatCode="000\г"/>
    <numFmt numFmtId="167" formatCode="0.0"/>
    <numFmt numFmtId="168" formatCode="General"/>
    <numFmt numFmtId="169" formatCode="0\к"/>
    <numFmt numFmtId="170" formatCode="0&quot;(Т)&quot;"/>
    <numFmt numFmtId="171" formatCode="0\г"/>
    <numFmt numFmtId="172" formatCode="0\в"/>
    <numFmt numFmtId="173" formatCode="000\в"/>
    <numFmt numFmtId="174" formatCode="#,##0"/>
    <numFmt numFmtId="175" formatCode="0\п"/>
    <numFmt numFmtId="176" formatCode="0.00"/>
    <numFmt numFmtId="177" formatCode="000"/>
    <numFmt numFmtId="178" formatCode="0&quot;-я&quot;"/>
    <numFmt numFmtId="179" formatCode="000\п"/>
    <numFmt numFmtId="180" formatCode="000\н"/>
    <numFmt numFmtId="181" formatCode="000&quot;п-дев&quot;"/>
    <numFmt numFmtId="182" formatCode="0\м"/>
    <numFmt numFmtId="183" formatCode="000\ф"/>
    <numFmt numFmtId="184" formatCode="0&quot;-джинс&quot;"/>
    <numFmt numFmtId="185" formatCode="0&quot;-джинс_синий&quot;"/>
    <numFmt numFmtId="186" formatCode="0\н"/>
    <numFmt numFmtId="187" formatCode="0&quot;п-джинс&quot;"/>
    <numFmt numFmtId="188" formatCode="0&quot;п-джинс_синий&quot;"/>
    <numFmt numFmtId="189" formatCode="0\Б"/>
    <numFmt numFmtId="190" formatCode="0\с"/>
    <numFmt numFmtId="191" formatCode="0&quot;-коралл_серый_панда&quot;"/>
    <numFmt numFmtId="192" formatCode="0&quot;-малина_серый_панда&quot;"/>
    <numFmt numFmtId="193" formatCode="0&quot;-сирень_серый_панда&quot;"/>
    <numFmt numFmtId="194" formatCode="0&quot;-лимон_роз_сова_в_очках&quot;"/>
    <numFmt numFmtId="195" formatCode="0&quot;-салат_роз_сова_в_очках&quot;"/>
    <numFmt numFmtId="196" formatCode="0&quot;-коралл_меланж_кошка&quot;"/>
    <numFmt numFmtId="197" formatCode="0&quot;-коралл_серый_лиса&quot;"/>
    <numFmt numFmtId="198" formatCode="0&quot;-лимон_меланж_кошка&quot;"/>
    <numFmt numFmtId="199" formatCode="0&quot;-малина_меланж_кошка&quot;"/>
    <numFmt numFmtId="200" formatCode="0&quot;-малина_серый_лиса&quot;"/>
    <numFmt numFmtId="201" formatCode="0&quot;-сирень_серый_лиса&quot;"/>
    <numFmt numFmtId="202" formatCode="0&quot;п/1&quot;"/>
    <numFmt numFmtId="203" formatCode="0&quot;%хлопок+5%лайкра&quot;"/>
    <numFmt numFmtId="204" formatCode="0&quot;г/1&quot;"/>
    <numFmt numFmtId="205" formatCode="0&quot;-бирюза_меланж_панда&quot;"/>
    <numFmt numFmtId="206" formatCode="0&quot;-бирюза_серый_медведь&quot;"/>
    <numFmt numFmtId="207" formatCode="0&quot;-бирюза_серый_панда&quot;"/>
    <numFmt numFmtId="208" formatCode="0&quot;-салат_меланж_панда&quot;"/>
    <numFmt numFmtId="209" formatCode="0&quot;-салат_серый_медведь&quot;"/>
    <numFmt numFmtId="210" formatCode="0&quot;-салат_серый_панда&quot;"/>
    <numFmt numFmtId="211" formatCode="0\ф"/>
    <numFmt numFmtId="212" formatCode="0\б"/>
    <numFmt numFmtId="213" formatCode="0&quot;к/1&quot;"/>
    <numFmt numFmtId="214" formatCode="0&quot;ст6&quot;"/>
    <numFmt numFmtId="215" formatCode="0&quot;сб1&quot;"/>
    <numFmt numFmtId="216" formatCode="0&quot;сб2&quot;"/>
    <numFmt numFmtId="217" formatCode="0&quot;сб3&quot;"/>
    <numFmt numFmtId="218" formatCode="0&quot;сб4&quot;"/>
    <numFmt numFmtId="219" formatCode="0&quot;сф1&quot;"/>
    <numFmt numFmtId="220" formatCode="0&quot;сф2&quot;"/>
    <numFmt numFmtId="221" formatCode="0&quot;сф3&quot;"/>
    <numFmt numFmtId="222" formatCode="0&quot;сф4&quot;"/>
    <numFmt numFmtId="223" formatCode="0&quot;сф5&quot;"/>
    <numFmt numFmtId="224" formatCode="0&quot;сф6&quot;"/>
    <numFmt numFmtId="225" formatCode="0&quot;ст10&quot;"/>
    <numFmt numFmtId="226" formatCode="0&quot;-о&quot;"/>
    <numFmt numFmtId="227" formatCode="0.0&quot;-о&quot;"/>
    <numFmt numFmtId="228" formatCode="0&quot;-Я&quot;"/>
    <numFmt numFmtId="229" formatCode="0&quot;п-я&quot;"/>
  </numFmts>
  <fonts count="2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1C56AE"/>
      <name val="Arial"/>
      <family val="2"/>
      <charset val="1"/>
    </font>
    <font>
      <u val="single"/>
      <sz val="14"/>
      <color rgb="FF1C56AE"/>
      <name val="Arial"/>
      <family val="2"/>
      <charset val="1"/>
    </font>
    <font>
      <b val="true"/>
      <sz val="11"/>
      <color rgb="FF800080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3333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Calibri"/>
      <family val="0"/>
    </font>
    <font>
      <b val="true"/>
      <sz val="10"/>
      <color rgb="FF333333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66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CF9C"/>
        <bgColor rgb="FFFFFF99"/>
      </patternFill>
    </fill>
    <fill>
      <patternFill patternType="solid">
        <fgColor rgb="FFCEFFCE"/>
        <bgColor rgb="FFCCFFCC"/>
      </patternFill>
    </fill>
    <fill>
      <patternFill patternType="solid">
        <fgColor rgb="FFFFFFFF"/>
        <bgColor rgb="FFFFF9D5"/>
      </patternFill>
    </fill>
    <fill>
      <patternFill patternType="solid">
        <fgColor rgb="FFFFFF00"/>
        <bgColor rgb="FFFFFF00"/>
      </patternFill>
    </fill>
    <fill>
      <patternFill patternType="solid">
        <fgColor rgb="FFFFF9D5"/>
        <bgColor rgb="FFFFFFFF"/>
      </patternFill>
    </fill>
    <fill>
      <patternFill patternType="solid">
        <fgColor rgb="FFCCFFCC"/>
        <bgColor rgb="FFCEFFCE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D5"/>
      <rgbColor rgb="FFCEFFCE"/>
      <rgbColor rgb="FF660066"/>
      <rgbColor rgb="FFFF8080"/>
      <rgbColor rgb="FF1C56A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F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9</xdr:col>
      <xdr:colOff>848160</xdr:colOff>
      <xdr:row>0</xdr:row>
      <xdr:rowOff>2448000</xdr:rowOff>
    </xdr:to>
    <xdr:pic>
      <xdr:nvPicPr>
        <xdr:cNvPr id="0" name="Имя " descr=""/>
        <xdr:cNvPicPr/>
      </xdr:nvPicPr>
      <xdr:blipFill>
        <a:blip r:embed="rId1"/>
        <a:stretch/>
      </xdr:blipFill>
      <xdr:spPr>
        <a:xfrm>
          <a:off x="0" y="50760"/>
          <a:ext cx="11439360" cy="23972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880</xdr:colOff>
      <xdr:row>0</xdr:row>
      <xdr:rowOff>40680</xdr:rowOff>
    </xdr:from>
    <xdr:to>
      <xdr:col>1</xdr:col>
      <xdr:colOff>1169280</xdr:colOff>
      <xdr:row>0</xdr:row>
      <xdr:rowOff>1208880</xdr:rowOff>
    </xdr:to>
    <xdr:sp>
      <xdr:nvSpPr>
        <xdr:cNvPr id="1" name="Имя "/>
        <xdr:cNvSpPr/>
      </xdr:nvSpPr>
      <xdr:spPr>
        <a:xfrm>
          <a:off x="74880" y="40680"/>
          <a:ext cx="3344760" cy="116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2.Минимальный заказ 50 000 т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3.Подбор без ряд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4.Отправка транспортными компаниями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440</xdr:colOff>
      <xdr:row>0</xdr:row>
      <xdr:rowOff>40680</xdr:rowOff>
    </xdr:from>
    <xdr:to>
      <xdr:col>9</xdr:col>
      <xdr:colOff>716040</xdr:colOff>
      <xdr:row>0</xdr:row>
      <xdr:rowOff>1147680</xdr:rowOff>
    </xdr:to>
    <xdr:sp>
      <xdr:nvSpPr>
        <xdr:cNvPr id="2" name="Имя "/>
        <xdr:cNvSpPr/>
      </xdr:nvSpPr>
      <xdr:spPr>
        <a:xfrm>
          <a:off x="9076680" y="40680"/>
          <a:ext cx="2230560" cy="11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Адрес: г.Кызылорда.ул М.Шокая,2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Телефон: 8-705-543-41-2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сайт:  http://2baby.k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Прайс от 08.04.2018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</xdr:colOff>
      <xdr:row>0</xdr:row>
      <xdr:rowOff>1513440</xdr:rowOff>
    </xdr:from>
    <xdr:to>
      <xdr:col>2</xdr:col>
      <xdr:colOff>40320</xdr:colOff>
      <xdr:row>0</xdr:row>
      <xdr:rowOff>2051640</xdr:rowOff>
    </xdr:to>
    <xdr:sp>
      <xdr:nvSpPr>
        <xdr:cNvPr id="3" name="Имя "/>
        <xdr:cNvSpPr/>
      </xdr:nvSpPr>
      <xdr:spPr>
        <a:xfrm>
          <a:off x="283680" y="1513440"/>
          <a:ext cx="34477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6520</xdr:colOff>
      <xdr:row>0</xdr:row>
      <xdr:rowOff>1564200</xdr:rowOff>
    </xdr:from>
    <xdr:to>
      <xdr:col>6</xdr:col>
      <xdr:colOff>866520</xdr:colOff>
      <xdr:row>0</xdr:row>
      <xdr:rowOff>2295720</xdr:rowOff>
    </xdr:to>
    <xdr:sp>
      <xdr:nvSpPr>
        <xdr:cNvPr id="4" name="Имя "/>
        <xdr:cNvSpPr/>
      </xdr:nvSpPr>
      <xdr:spPr>
        <a:xfrm>
          <a:off x="1496520" y="1564200"/>
          <a:ext cx="759024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1.Внимание! Расцветка может отличаться от представленного на фото. Если у Вас есть особые пожелания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пишите в коментарии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  Для просмотра образца - жмите на ссылку выделенную желтым цветом.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2.СДЕЛАТЬ ЗАКАЗ ОЧЕНЬ ПРОСТО:  Проставьте нужное кол-во в "Заказ" &gt; сохраните файл и отправьте на эл.адрес: indira_2309@mail.r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3.Для поиска по каталогу нажмите одновременно клавиши Ctrl и 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baby.kz/search?q=020&#1075;" TargetMode="External"/><Relationship Id="rId2" Type="http://schemas.openxmlformats.org/officeDocument/2006/relationships/hyperlink" Target="http://2baby.kz/search?q=100&#1082;" TargetMode="External"/><Relationship Id="rId3" Type="http://schemas.openxmlformats.org/officeDocument/2006/relationships/hyperlink" Target="http://2baby.kz/search?q=106&#1082;" TargetMode="External"/><Relationship Id="rId4" Type="http://schemas.openxmlformats.org/officeDocument/2006/relationships/hyperlink" Target="http://2baby.kz/search?q=208" TargetMode="External"/><Relationship Id="rId5" Type="http://schemas.openxmlformats.org/officeDocument/2006/relationships/hyperlink" Target="http://2baby.kz/products/polzunki-korot-r-52-80-belyi-210-t-_52-80" TargetMode="External"/><Relationship Id="rId6" Type="http://schemas.openxmlformats.org/officeDocument/2006/relationships/hyperlink" Target="http://2baby.kz/products/polzunki-korot-r-52-80-belyi-210-t-_52-80" TargetMode="External"/><Relationship Id="rId7" Type="http://schemas.openxmlformats.org/officeDocument/2006/relationships/hyperlink" Target="http://2baby.kz/products/polzunki-korot-r-52-80-belyi-210-t-_52-80" TargetMode="External"/><Relationship Id="rId8" Type="http://schemas.openxmlformats.org/officeDocument/2006/relationships/hyperlink" Target="http://2baby.kz/products/polzunki-korot-r-52-80-belyi-210-t-_52-80" TargetMode="External"/><Relationship Id="rId9" Type="http://schemas.openxmlformats.org/officeDocument/2006/relationships/hyperlink" Target="http://2baby.kz/products/polzunki-korot-r-52-80-belyi-210-t-_52-80" TargetMode="External"/><Relationship Id="rId10" Type="http://schemas.openxmlformats.org/officeDocument/2006/relationships/hyperlink" Target="http://2baby.kz/products/polzunki-korot-r-52-80-belyi-210-t-_52-80" TargetMode="External"/><Relationship Id="rId11" Type="http://schemas.openxmlformats.org/officeDocument/2006/relationships/hyperlink" Target="http://2baby.kz/search?q=227" TargetMode="External"/><Relationship Id="rId12" Type="http://schemas.openxmlformats.org/officeDocument/2006/relationships/hyperlink" Target="http://2baby.kz/search?q=267" TargetMode="External"/><Relationship Id="rId13" Type="http://schemas.openxmlformats.org/officeDocument/2006/relationships/hyperlink" Target="http://2baby.kz/search?q=429&#1075;" TargetMode="External"/><Relationship Id="rId14" Type="http://schemas.openxmlformats.org/officeDocument/2006/relationships/hyperlink" Target="http://2baby.kz/search?q=435&#1074;" TargetMode="External"/><Relationship Id="rId15" Type="http://schemas.openxmlformats.org/officeDocument/2006/relationships/hyperlink" Target="http://2baby.kz/search?q=501" TargetMode="External"/><Relationship Id="rId16" Type="http://schemas.openxmlformats.org/officeDocument/2006/relationships/hyperlink" Target="http://2baby.kz/search?q=717&#1075;" TargetMode="External"/><Relationship Id="rId17" Type="http://schemas.openxmlformats.org/officeDocument/2006/relationships/hyperlink" Target="http://2baby.kz/search?q=723" TargetMode="External"/><Relationship Id="rId18" Type="http://schemas.openxmlformats.org/officeDocument/2006/relationships/hyperlink" Target="http://2baby.kz/search?q=740" TargetMode="External"/><Relationship Id="rId19" Type="http://schemas.openxmlformats.org/officeDocument/2006/relationships/hyperlink" Target="http://2baby.kz/search?q=794%2F1" TargetMode="External"/><Relationship Id="rId20" Type="http://schemas.openxmlformats.org/officeDocument/2006/relationships/hyperlink" Target="http://2baby.kz/search?q=795" TargetMode="External"/><Relationship Id="rId21" Type="http://schemas.openxmlformats.org/officeDocument/2006/relationships/hyperlink" Target="http://2baby.kz/search?q=795%2F1" TargetMode="External"/><Relationship Id="rId22" Type="http://schemas.openxmlformats.org/officeDocument/2006/relationships/hyperlink" Target="http://2baby.kz/search?q=802" TargetMode="External"/><Relationship Id="rId23" Type="http://schemas.openxmlformats.org/officeDocument/2006/relationships/hyperlink" Target="http://2baby.kz/search?q=025&#1074;" TargetMode="External"/><Relationship Id="rId24" Type="http://schemas.openxmlformats.org/officeDocument/2006/relationships/hyperlink" Target="http://2baby.kz/search?q=10-004-&#1092;&#1080;&#1086;&#1083;&#1077;&#1090;&#1086;&#1074;&#1099;&#1081;" TargetMode="External"/><Relationship Id="rId25" Type="http://schemas.openxmlformats.org/officeDocument/2006/relationships/hyperlink" Target="http://2baby.kz/search?q=20-008-&#1072;&#1082;&#1074;&#1072;&#1088;&#1077;&#1083;&#1100;" TargetMode="External"/><Relationship Id="rId26" Type="http://schemas.openxmlformats.org/officeDocument/2006/relationships/hyperlink" Target="http://2baby.kz/search?q=20-008-&#1087;&#1086;&#1083;&#1103;&#1085;&#1082;&#1072;" TargetMode="External"/><Relationship Id="rId27" Type="http://schemas.openxmlformats.org/officeDocument/2006/relationships/hyperlink" Target="http://2baby.kz/search?q=20-008-&#1092;&#1083;&#1086;&#1088;&#1072;&#1085;" TargetMode="External"/><Relationship Id="rId28" Type="http://schemas.openxmlformats.org/officeDocument/2006/relationships/hyperlink" Target="http://2baby.kz/search?q=20-011-&#1082;&#1088;&#1072;&#1089;&#1085;&#1099;&#1081;" TargetMode="External"/><Relationship Id="rId29" Type="http://schemas.openxmlformats.org/officeDocument/2006/relationships/hyperlink" Target="http://2baby.kz/search?q=20-011-&#1089;&#1077;&#1088;&#1099;&#1081;" TargetMode="External"/><Relationship Id="rId30" Type="http://schemas.openxmlformats.org/officeDocument/2006/relationships/hyperlink" Target="http://2baby.kz/search?q=20-011-&#1089;&#1080;&#1085;&#1080;&#1081;" TargetMode="External"/><Relationship Id="rId31" Type="http://schemas.openxmlformats.org/officeDocument/2006/relationships/hyperlink" Target="http://2baby.kz/search?q=20-011-&#1093;&#1072;&#1082;&#1080;" TargetMode="External"/><Relationship Id="rId32" Type="http://schemas.openxmlformats.org/officeDocument/2006/relationships/hyperlink" Target="http://2baby.kz/search?q=201%2F1" TargetMode="External"/><Relationship Id="rId33" Type="http://schemas.openxmlformats.org/officeDocument/2006/relationships/hyperlink" Target="http://2baby.kz/search?q=201%2F1" TargetMode="External"/><Relationship Id="rId34" Type="http://schemas.openxmlformats.org/officeDocument/2006/relationships/hyperlink" Target="http://2baby.kz/search?q=201%2F1" TargetMode="External"/><Relationship Id="rId35" Type="http://schemas.openxmlformats.org/officeDocument/2006/relationships/hyperlink" Target="http://2baby.kz/search?q=201%2F1" TargetMode="External"/><Relationship Id="rId36" Type="http://schemas.openxmlformats.org/officeDocument/2006/relationships/hyperlink" Target="http://2baby.kz/search?q=279" TargetMode="External"/><Relationship Id="rId37" Type="http://schemas.openxmlformats.org/officeDocument/2006/relationships/hyperlink" Target="http://2baby.kz/search?q=30-014-&#1072;&#1079;&#1072;&#1083;&#1080;&#1103;" TargetMode="External"/><Relationship Id="rId38" Type="http://schemas.openxmlformats.org/officeDocument/2006/relationships/hyperlink" Target="http://2baby.kz/search?q=30-014-&#1084;&#1103;&#1090;&#1072;" TargetMode="External"/><Relationship Id="rId39" Type="http://schemas.openxmlformats.org/officeDocument/2006/relationships/hyperlink" Target="http://2baby.kz/search?q=30-014-&#1089;&#1080;&#1085;&#1080;&#1081;_&#1075;&#1086;&#1083;&#1091;&#1073;&#1086;&#1081;" TargetMode="External"/><Relationship Id="rId40" Type="http://schemas.openxmlformats.org/officeDocument/2006/relationships/hyperlink" Target="http://2baby.kz/search?q=30-014-&#1089;&#1080;&#1085;&#1080;&#1081;_&#1082;&#1088;&#1072;&#1089;&#1085;&#1099;&#1081;" TargetMode="External"/><Relationship Id="rId41" Type="http://schemas.openxmlformats.org/officeDocument/2006/relationships/hyperlink" Target="http://2baby.kz/search?q=305&#1075;" TargetMode="External"/><Relationship Id="rId42" Type="http://schemas.openxmlformats.org/officeDocument/2006/relationships/hyperlink" Target="http://2baby.kz/search?q=40-005-&#1082;&#1086;&#1088;&#1080;&#1095;&#1085;&#1077;&#1074;&#1099;&#1081;" TargetMode="External"/><Relationship Id="rId43" Type="http://schemas.openxmlformats.org/officeDocument/2006/relationships/hyperlink" Target="http://2baby.kz/search?q=40-005-&#1089;&#1077;&#1088;&#1099;&#1081;" TargetMode="External"/><Relationship Id="rId44" Type="http://schemas.openxmlformats.org/officeDocument/2006/relationships/hyperlink" Target="http://2baby.kz/search?q=40-005-&#1089;&#1080;&#1085;&#1080;&#1081;" TargetMode="External"/><Relationship Id="rId45" Type="http://schemas.openxmlformats.org/officeDocument/2006/relationships/hyperlink" Target="http://2baby.kz/search?q=60-006-&#1089;&#1080;&#1088;&#1077;&#1085;&#1100;" TargetMode="External"/><Relationship Id="rId46" Type="http://schemas.openxmlformats.org/officeDocument/2006/relationships/hyperlink" Target="http://2baby.kz/search?q=60-007-&#1092;&#1080;&#1086;&#1083;&#1077;&#1090;&#1086;&#1074;&#1099;&#1081;" TargetMode="External"/><Relationship Id="rId47" Type="http://schemas.openxmlformats.org/officeDocument/2006/relationships/hyperlink" Target="http://2baby.kz/search?q=60-012-&#1095;&#1077;&#1088;&#1085;&#1099;&#1081;" TargetMode="External"/><Relationship Id="rId48" Type="http://schemas.openxmlformats.org/officeDocument/2006/relationships/hyperlink" Target="http://2baby.kz/search?q=645&#1087;" TargetMode="External"/><Relationship Id="rId49" Type="http://schemas.openxmlformats.org/officeDocument/2006/relationships/hyperlink" Target="http://2baby.kz/search?q=645&#1087;" TargetMode="External"/><Relationship Id="rId50" Type="http://schemas.openxmlformats.org/officeDocument/2006/relationships/hyperlink" Target="http://2baby.kz/search?q=645&#1087;" TargetMode="External"/><Relationship Id="rId51" Type="http://schemas.openxmlformats.org/officeDocument/2006/relationships/hyperlink" Target="http://2baby.kz/search?q=645&#1087;" TargetMode="External"/><Relationship Id="rId52" Type="http://schemas.openxmlformats.org/officeDocument/2006/relationships/hyperlink" Target="http://2baby.kz/search?q=645&#1087;" TargetMode="External"/><Relationship Id="rId53" Type="http://schemas.openxmlformats.org/officeDocument/2006/relationships/hyperlink" Target="http://2baby.kz/search?q=645&#1087;" TargetMode="External"/><Relationship Id="rId54" Type="http://schemas.openxmlformats.org/officeDocument/2006/relationships/hyperlink" Target="http://2baby.kz/search?q=645&#1087;" TargetMode="External"/><Relationship Id="rId55" Type="http://schemas.openxmlformats.org/officeDocument/2006/relationships/hyperlink" Target="http://2baby.kz/search?q=645&#1087;" TargetMode="External"/><Relationship Id="rId56" Type="http://schemas.openxmlformats.org/officeDocument/2006/relationships/hyperlink" Target="http://2baby.kz/search?q=645&#1087;" TargetMode="External"/><Relationship Id="rId57" Type="http://schemas.openxmlformats.org/officeDocument/2006/relationships/hyperlink" Target="http://2baby.kz/search?q=645&#1087;" TargetMode="External"/><Relationship Id="rId58" Type="http://schemas.openxmlformats.org/officeDocument/2006/relationships/hyperlink" Target="http://2baby.kz/products/675" TargetMode="External"/><Relationship Id="rId59" Type="http://schemas.openxmlformats.org/officeDocument/2006/relationships/hyperlink" Target="http://2baby.kz/products/675" TargetMode="External"/><Relationship Id="rId60" Type="http://schemas.openxmlformats.org/officeDocument/2006/relationships/hyperlink" Target="http://2baby.kz/products/675" TargetMode="External"/><Relationship Id="rId61" Type="http://schemas.openxmlformats.org/officeDocument/2006/relationships/hyperlink" Target="http://2baby.kz/products/675" TargetMode="External"/><Relationship Id="rId62" Type="http://schemas.openxmlformats.org/officeDocument/2006/relationships/hyperlink" Target="http://2baby.kz/products/675" TargetMode="External"/><Relationship Id="rId63" Type="http://schemas.openxmlformats.org/officeDocument/2006/relationships/hyperlink" Target="http://2baby.kz/products/675" TargetMode="External"/><Relationship Id="rId64" Type="http://schemas.openxmlformats.org/officeDocument/2006/relationships/hyperlink" Target="http://2baby.kz/products/675" TargetMode="External"/><Relationship Id="rId65" Type="http://schemas.openxmlformats.org/officeDocument/2006/relationships/hyperlink" Target="http://2baby.kz/products/675" TargetMode="External"/><Relationship Id="rId66" Type="http://schemas.openxmlformats.org/officeDocument/2006/relationships/hyperlink" Target="http://2baby.kz/products/675" TargetMode="External"/><Relationship Id="rId67" Type="http://schemas.openxmlformats.org/officeDocument/2006/relationships/hyperlink" Target="http://2baby.kz/products/675" TargetMode="External"/><Relationship Id="rId68" Type="http://schemas.openxmlformats.org/officeDocument/2006/relationships/hyperlink" Target="http://2baby.kz/products/675" TargetMode="External"/><Relationship Id="rId69" Type="http://schemas.openxmlformats.org/officeDocument/2006/relationships/hyperlink" Target="http://2baby.kz/products/675" TargetMode="External"/><Relationship Id="rId70" Type="http://schemas.openxmlformats.org/officeDocument/2006/relationships/hyperlink" Target="http://2baby.kz/products/677" TargetMode="External"/><Relationship Id="rId71" Type="http://schemas.openxmlformats.org/officeDocument/2006/relationships/hyperlink" Target="http://2baby.kz/products/677" TargetMode="External"/><Relationship Id="rId72" Type="http://schemas.openxmlformats.org/officeDocument/2006/relationships/hyperlink" Target="http://2baby.kz/products/677" TargetMode="External"/><Relationship Id="rId73" Type="http://schemas.openxmlformats.org/officeDocument/2006/relationships/hyperlink" Target="http://2baby.kz/products/679" TargetMode="External"/><Relationship Id="rId74" Type="http://schemas.openxmlformats.org/officeDocument/2006/relationships/hyperlink" Target="http://2baby.kz/products/679" TargetMode="External"/><Relationship Id="rId75" Type="http://schemas.openxmlformats.org/officeDocument/2006/relationships/hyperlink" Target="http://2baby.kz/products/679" TargetMode="External"/><Relationship Id="rId76" Type="http://schemas.openxmlformats.org/officeDocument/2006/relationships/hyperlink" Target="http://2baby.kz/products/679" TargetMode="External"/><Relationship Id="rId77" Type="http://schemas.openxmlformats.org/officeDocument/2006/relationships/hyperlink" Target="http://2baby.kz/products/679" TargetMode="External"/><Relationship Id="rId78" Type="http://schemas.openxmlformats.org/officeDocument/2006/relationships/hyperlink" Target="http://2baby.kz/search?q=70-002-&#1103;&#1088;&#1082;&#1086;-&#1088;&#1086;&#1079;&#1086;&#1074;&#1099;&#1081;" TargetMode="External"/><Relationship Id="rId79" Type="http://schemas.openxmlformats.org/officeDocument/2006/relationships/hyperlink" Target="http://2baby.kz/search?q=70-013-&#1089;&#1080;&#1085;&#1080;&#1081;_&#1075;&#1086;&#1083;&#1091;&#1073;&#1086;&#1081;" TargetMode="External"/><Relationship Id="rId80" Type="http://schemas.openxmlformats.org/officeDocument/2006/relationships/hyperlink" Target="http://2baby.kz/search?q=70-013-&#1089;&#1080;&#1085;&#1080;&#1081;_&#1082;&#1088;&#1072;&#1089;&#1085;&#1099;&#1081;" TargetMode="External"/><Relationship Id="rId81" Type="http://schemas.openxmlformats.org/officeDocument/2006/relationships/hyperlink" Target="http://2baby.kz/search?q=70-018-&#1074;&#1072;&#1089;&#1080;&#1083;&#1077;&#1082;" TargetMode="External"/><Relationship Id="rId82" Type="http://schemas.openxmlformats.org/officeDocument/2006/relationships/hyperlink" Target="http://2baby.kz/search?q=70-018-&#1089;&#1077;&#1088;&#1099;&#1081;" TargetMode="External"/><Relationship Id="rId83" Type="http://schemas.openxmlformats.org/officeDocument/2006/relationships/hyperlink" Target="http://2baby.kz/search?q=70-019-&#1074;&#1072;&#1089;&#1080;&#1083;&#1077;&#1082;" TargetMode="External"/><Relationship Id="rId84" Type="http://schemas.openxmlformats.org/officeDocument/2006/relationships/hyperlink" Target="http://2baby.kz/search?q=70-019-&#1089;&#1077;&#1088;&#1099;&#1081;" TargetMode="External"/><Relationship Id="rId85" Type="http://schemas.openxmlformats.org/officeDocument/2006/relationships/hyperlink" Target="http://2baby.kz/search?q=70-024-&#1074;&#1072;&#1089;&#1080;&#1083;&#1077;&#1082;" TargetMode="External"/><Relationship Id="rId86" Type="http://schemas.openxmlformats.org/officeDocument/2006/relationships/hyperlink" Target="http://2baby.kz/search?q=70-024-&#1089;&#1077;&#1088;&#1099;&#1081;" TargetMode="External"/><Relationship Id="rId87" Type="http://schemas.openxmlformats.org/officeDocument/2006/relationships/hyperlink" Target="http://2baby.kz/search?q=753" TargetMode="External"/><Relationship Id="rId88" Type="http://schemas.openxmlformats.org/officeDocument/2006/relationships/hyperlink" Target="http://2baby.kz/search?q=753" TargetMode="External"/><Relationship Id="rId89" Type="http://schemas.openxmlformats.org/officeDocument/2006/relationships/hyperlink" Target="http://2baby.kz/search?q=753" TargetMode="External"/><Relationship Id="rId90" Type="http://schemas.openxmlformats.org/officeDocument/2006/relationships/hyperlink" Target="http://2baby.kz/search?q=7&#1089;3" TargetMode="External"/><Relationship Id="rId91" Type="http://schemas.openxmlformats.org/officeDocument/2006/relationships/hyperlink" Target="http://2baby.kz/search?q=7&#1089;916" TargetMode="External"/><Relationship Id="rId92" Type="http://schemas.openxmlformats.org/officeDocument/2006/relationships/hyperlink" Target="http://2baby.kz/search?q=7&#1089;921" TargetMode="External"/><Relationship Id="rId93" Type="http://schemas.openxmlformats.org/officeDocument/2006/relationships/hyperlink" Target="http://2baby.kz/search?q=820&#1087;" TargetMode="External"/><Relationship Id="rId94" Type="http://schemas.openxmlformats.org/officeDocument/2006/relationships/hyperlink" Target="http://2baby.kz/search?q=820&#1087;" TargetMode="External"/><Relationship Id="rId95" Type="http://schemas.openxmlformats.org/officeDocument/2006/relationships/hyperlink" Target="http://2baby.kz/search?q=820&#1087;" TargetMode="External"/><Relationship Id="rId96" Type="http://schemas.openxmlformats.org/officeDocument/2006/relationships/hyperlink" Target="http://2baby.kz/search?q=8&#1089;36" TargetMode="External"/><Relationship Id="rId97" Type="http://schemas.openxmlformats.org/officeDocument/2006/relationships/hyperlink" Target="http://2baby.kz/search?q=921&#1087;" TargetMode="External"/><Relationship Id="rId98" Type="http://schemas.openxmlformats.org/officeDocument/2006/relationships/hyperlink" Target="http://2baby.kz/products/922" TargetMode="External"/><Relationship Id="rId99" Type="http://schemas.openxmlformats.org/officeDocument/2006/relationships/hyperlink" Target="http://2baby.kz/products/925" TargetMode="External"/><Relationship Id="rId100" Type="http://schemas.openxmlformats.org/officeDocument/2006/relationships/hyperlink" Target="http://2baby.kz/search?q=&#1044;-211" TargetMode="External"/><Relationship Id="rId101" Type="http://schemas.openxmlformats.org/officeDocument/2006/relationships/hyperlink" Target="http://2baby.kz/search?q=&#1050;-601" TargetMode="External"/><Relationship Id="rId102" Type="http://schemas.openxmlformats.org/officeDocument/2006/relationships/hyperlink" Target="http://2baby.kz/search?q=&#1050;-604" TargetMode="External"/><Relationship Id="rId103" Type="http://schemas.openxmlformats.org/officeDocument/2006/relationships/hyperlink" Target="http://2baby.kz/search?q=&#1050;&#1055;-1214" TargetMode="External"/><Relationship Id="rId104" Type="http://schemas.openxmlformats.org/officeDocument/2006/relationships/hyperlink" Target="http://2baby.kz/search?q=&#1050;&#1060;-905" TargetMode="External"/><Relationship Id="rId105" Type="http://schemas.openxmlformats.org/officeDocument/2006/relationships/hyperlink" Target="http://2baby.kz/search?q=&#1055;&#1046;-1812" TargetMode="External"/><Relationship Id="rId106" Type="http://schemas.openxmlformats.org/officeDocument/2006/relationships/hyperlink" Target="http://2baby.kz/search?q=&#1055;&#1051;-715" TargetMode="External"/><Relationship Id="rId107" Type="http://schemas.openxmlformats.org/officeDocument/2006/relationships/hyperlink" Target="http://2baby.kz/search?q=&#1055;&#1051;-722" TargetMode="External"/><Relationship Id="rId108" Type="http://schemas.openxmlformats.org/officeDocument/2006/relationships/hyperlink" Target="http://2baby.kz/search?q=&#1055;&#1051;-728" TargetMode="External"/><Relationship Id="rId109" Type="http://schemas.openxmlformats.org/officeDocument/2006/relationships/hyperlink" Target="http://2baby.kz/search?q=&#1060;&#1044;-1612" TargetMode="External"/><Relationship Id="rId110" Type="http://schemas.openxmlformats.org/officeDocument/2006/relationships/hyperlink" Target="http://2baby.kz/search?q=&#1060;&#1044;-1622" TargetMode="External"/><Relationship Id="rId111" Type="http://schemas.openxmlformats.org/officeDocument/2006/relationships/hyperlink" Target="http://2baby.kz/products/pinetki-yas-30_0" TargetMode="External"/><Relationship Id="rId112" Type="http://schemas.openxmlformats.org/officeDocument/2006/relationships/hyperlink" Target="http://2baby.kz/products/fartuk-yaseln-80_0" TargetMode="External"/><Relationship Id="rId113" Type="http://schemas.openxmlformats.org/officeDocument/2006/relationships/hyperlink" Target="http://2baby.kz/products/fartuk-yas-110-ya_0" TargetMode="External"/><Relationship Id="rId114" Type="http://schemas.openxmlformats.org/officeDocument/2006/relationships/hyperlink" Target="http://2baby.kz/search?q=070&#1087;" TargetMode="External"/><Relationship Id="rId115" Type="http://schemas.openxmlformats.org/officeDocument/2006/relationships/hyperlink" Target="http://2baby.kz/products/bodi-yas-s-kor-rukavom-r-52-80-071p_52-80" TargetMode="External"/><Relationship Id="rId116" Type="http://schemas.openxmlformats.org/officeDocument/2006/relationships/hyperlink" Target="http://2baby.kz/products/bodi-yas-s-dl-rukavom-r-52-80-072p_52-80" TargetMode="External"/><Relationship Id="rId117" Type="http://schemas.openxmlformats.org/officeDocument/2006/relationships/hyperlink" Target="http://2baby.kz/search?q=072&#1087;" TargetMode="External"/><Relationship Id="rId118" Type="http://schemas.openxmlformats.org/officeDocument/2006/relationships/hyperlink" Target="http://2baby.kz/search?q=072&#1087;" TargetMode="External"/><Relationship Id="rId119" Type="http://schemas.openxmlformats.org/officeDocument/2006/relationships/hyperlink" Target="http://2baby.kz/search?q=072&#1087;" TargetMode="External"/><Relationship Id="rId120" Type="http://schemas.openxmlformats.org/officeDocument/2006/relationships/hyperlink" Target="http://2baby.kz/search?q=072&#1087;" TargetMode="External"/><Relationship Id="rId121" Type="http://schemas.openxmlformats.org/officeDocument/2006/relationships/hyperlink" Target="http://2baby.kz/search?q=072&#1087;" TargetMode="External"/><Relationship Id="rId122" Type="http://schemas.openxmlformats.org/officeDocument/2006/relationships/hyperlink" Target="http://2baby.kz/search?q=072&#1087;" TargetMode="External"/><Relationship Id="rId123" Type="http://schemas.openxmlformats.org/officeDocument/2006/relationships/hyperlink" Target="http://2baby.kz/search?q=072&#1087;" TargetMode="External"/><Relationship Id="rId124" Type="http://schemas.openxmlformats.org/officeDocument/2006/relationships/hyperlink" Target="http://2baby.kz/search?q=075&#1085;" TargetMode="External"/><Relationship Id="rId125" Type="http://schemas.openxmlformats.org/officeDocument/2006/relationships/hyperlink" Target="http://2baby.kz/search?q=076&#1085;" TargetMode="External"/><Relationship Id="rId126" Type="http://schemas.openxmlformats.org/officeDocument/2006/relationships/hyperlink" Target="http://2baby.kz/search?q=077&#1085;" TargetMode="External"/><Relationship Id="rId127" Type="http://schemas.openxmlformats.org/officeDocument/2006/relationships/hyperlink" Target="http://2baby.kz/search?q=079&#1087;-&#1076;&#1077;&#1074;" TargetMode="External"/><Relationship Id="rId128" Type="http://schemas.openxmlformats.org/officeDocument/2006/relationships/hyperlink" Target="http://2baby.kz/search?q=&#1055;&#1050;-1503" TargetMode="External"/><Relationship Id="rId129" Type="http://schemas.openxmlformats.org/officeDocument/2006/relationships/hyperlink" Target="http://2baby.kz/search?q=&#1055;&#1050;-1504" TargetMode="External"/><Relationship Id="rId130" Type="http://schemas.openxmlformats.org/officeDocument/2006/relationships/hyperlink" Target="http://2baby.kz/search?q=&#1055;&#1050;-1506" TargetMode="External"/><Relationship Id="rId131" Type="http://schemas.openxmlformats.org/officeDocument/2006/relationships/hyperlink" Target="http://2baby.kz/search?q=&#1055;&#1050;-1511" TargetMode="External"/><Relationship Id="rId132" Type="http://schemas.openxmlformats.org/officeDocument/2006/relationships/hyperlink" Target="http://2baby.kz/search?q=&#1055;&#1050;-1516" TargetMode="External"/><Relationship Id="rId133" Type="http://schemas.openxmlformats.org/officeDocument/2006/relationships/hyperlink" Target="http://2baby.kz/search?q=073" TargetMode="External"/><Relationship Id="rId134" Type="http://schemas.openxmlformats.org/officeDocument/2006/relationships/hyperlink" Target="http://2baby.kz/search?q=078&#1075;" TargetMode="External"/><Relationship Id="rId135" Type="http://schemas.openxmlformats.org/officeDocument/2006/relationships/hyperlink" Target="http://2baby.kz/search?q=260" TargetMode="External"/><Relationship Id="rId136" Type="http://schemas.openxmlformats.org/officeDocument/2006/relationships/hyperlink" Target="http://2baby.kz/search?q=260&#1087;" TargetMode="External"/><Relationship Id="rId137" Type="http://schemas.openxmlformats.org/officeDocument/2006/relationships/hyperlink" Target="http://2baby.kz/search?q=261" TargetMode="External"/><Relationship Id="rId138" Type="http://schemas.openxmlformats.org/officeDocument/2006/relationships/hyperlink" Target="http://2baby.kz/search?q=262" TargetMode="External"/><Relationship Id="rId139" Type="http://schemas.openxmlformats.org/officeDocument/2006/relationships/hyperlink" Target="http://2baby.kz/search?q=262&#1087;" TargetMode="External"/><Relationship Id="rId140" Type="http://schemas.openxmlformats.org/officeDocument/2006/relationships/hyperlink" Target="http://2baby.kz/search?q=262&#1087;" TargetMode="External"/><Relationship Id="rId141" Type="http://schemas.openxmlformats.org/officeDocument/2006/relationships/hyperlink" Target="http://2baby.kz/search?q=262&#1087;" TargetMode="External"/><Relationship Id="rId142" Type="http://schemas.openxmlformats.org/officeDocument/2006/relationships/hyperlink" Target="http://2baby.kz/search?q=262&#1087;" TargetMode="External"/><Relationship Id="rId143" Type="http://schemas.openxmlformats.org/officeDocument/2006/relationships/hyperlink" Target="http://2baby.kz/search?q=262&#1087;" TargetMode="External"/><Relationship Id="rId144" Type="http://schemas.openxmlformats.org/officeDocument/2006/relationships/hyperlink" Target="http://2baby.kz/search?q=262&#1087;" TargetMode="External"/><Relationship Id="rId145" Type="http://schemas.openxmlformats.org/officeDocument/2006/relationships/hyperlink" Target="http://2baby.kz/search?q=262&#1087;" TargetMode="External"/><Relationship Id="rId146" Type="http://schemas.openxmlformats.org/officeDocument/2006/relationships/hyperlink" Target="http://2baby.kz/search?q=262&#1087;" TargetMode="External"/><Relationship Id="rId147" Type="http://schemas.openxmlformats.org/officeDocument/2006/relationships/hyperlink" Target="http://2baby.kz/search?q=262&#1087;" TargetMode="External"/><Relationship Id="rId148" Type="http://schemas.openxmlformats.org/officeDocument/2006/relationships/hyperlink" Target="http://2baby.kz/search?q=262&#1087;" TargetMode="External"/><Relationship Id="rId149" Type="http://schemas.openxmlformats.org/officeDocument/2006/relationships/hyperlink" Target="http://2baby.kz/search?q=262&#1087;" TargetMode="External"/><Relationship Id="rId150" Type="http://schemas.openxmlformats.org/officeDocument/2006/relationships/hyperlink" Target="http://2baby.kz/search?q=262&#1087;" TargetMode="External"/><Relationship Id="rId151" Type="http://schemas.openxmlformats.org/officeDocument/2006/relationships/hyperlink" Target="http://2baby.kz/search?q=262&#1087;" TargetMode="External"/><Relationship Id="rId152" Type="http://schemas.openxmlformats.org/officeDocument/2006/relationships/hyperlink" Target="http://2baby.kz/search?q=262&#1087;" TargetMode="External"/><Relationship Id="rId153" Type="http://schemas.openxmlformats.org/officeDocument/2006/relationships/hyperlink" Target="http://2baby.kz/search?q=262&#1087;" TargetMode="External"/><Relationship Id="rId154" Type="http://schemas.openxmlformats.org/officeDocument/2006/relationships/hyperlink" Target="http://2baby.kz/search?q=262&#1087;" TargetMode="External"/><Relationship Id="rId155" Type="http://schemas.openxmlformats.org/officeDocument/2006/relationships/hyperlink" Target="http://2baby.kz/products/kombinezon-yas-flis-r-48-74-263_48-74" TargetMode="External"/><Relationship Id="rId156" Type="http://schemas.openxmlformats.org/officeDocument/2006/relationships/hyperlink" Target="http://2baby.kz/search?q=263%2F1" TargetMode="External"/><Relationship Id="rId157" Type="http://schemas.openxmlformats.org/officeDocument/2006/relationships/hyperlink" Target="http://2baby.kz/search?q=265" TargetMode="External"/><Relationship Id="rId158" Type="http://schemas.openxmlformats.org/officeDocument/2006/relationships/hyperlink" Target="http://2baby.kz/products/kombinezon-yas-velsoft-r-48-74-266_48-74" TargetMode="External"/><Relationship Id="rId159" Type="http://schemas.openxmlformats.org/officeDocument/2006/relationships/hyperlink" Target="http://2baby.kz/products/kombinezon-yas-velsoft-r-48-74-266_48-74" TargetMode="External"/><Relationship Id="rId160" Type="http://schemas.openxmlformats.org/officeDocument/2006/relationships/hyperlink" Target="http://2baby.kz/products/kombinezon-yas-velsoft-r-48-74-266_48-74" TargetMode="External"/><Relationship Id="rId161" Type="http://schemas.openxmlformats.org/officeDocument/2006/relationships/hyperlink" Target="http://2baby.kz/products/kombinezon-yas-velsoft-r-48-74-266_48-74" TargetMode="External"/><Relationship Id="rId162" Type="http://schemas.openxmlformats.org/officeDocument/2006/relationships/hyperlink" Target="http://2baby.kz/products/kombinezon-yas-velsoft-r-48-74-266_48-74" TargetMode="External"/><Relationship Id="rId163" Type="http://schemas.openxmlformats.org/officeDocument/2006/relationships/hyperlink" Target="http://2baby.kz/products/kombinezon-yas-velsoft-r-48-74-266_48-74" TargetMode="External"/><Relationship Id="rId164" Type="http://schemas.openxmlformats.org/officeDocument/2006/relationships/hyperlink" Target="http://2baby.kz/search?q=266%2F1" TargetMode="External"/><Relationship Id="rId165" Type="http://schemas.openxmlformats.org/officeDocument/2006/relationships/hyperlink" Target="http://2baby.kz/search?q=266%2F1" TargetMode="External"/><Relationship Id="rId166" Type="http://schemas.openxmlformats.org/officeDocument/2006/relationships/hyperlink" Target="http://2baby.kz/search?q=267&#1087;" TargetMode="External"/><Relationship Id="rId167" Type="http://schemas.openxmlformats.org/officeDocument/2006/relationships/hyperlink" Target="http://2baby.kz/products/kombinezon-yas-futer-r-48-74-268_48-74" TargetMode="External"/><Relationship Id="rId168" Type="http://schemas.openxmlformats.org/officeDocument/2006/relationships/hyperlink" Target="http://2baby.kz/search?q=268&#1087;" TargetMode="External"/><Relationship Id="rId169" Type="http://schemas.openxmlformats.org/officeDocument/2006/relationships/hyperlink" Target="http://2baby.kz/search?q=269" TargetMode="External"/><Relationship Id="rId170" Type="http://schemas.openxmlformats.org/officeDocument/2006/relationships/hyperlink" Target="http://2baby.kz/search?q=271&#1075;" TargetMode="External"/><Relationship Id="rId171" Type="http://schemas.openxmlformats.org/officeDocument/2006/relationships/hyperlink" Target="http://2baby.kz/search?q=271&#1075;" TargetMode="External"/><Relationship Id="rId172" Type="http://schemas.openxmlformats.org/officeDocument/2006/relationships/hyperlink" Target="http://2baby.kz/search?q=271&#1075;" TargetMode="External"/><Relationship Id="rId173" Type="http://schemas.openxmlformats.org/officeDocument/2006/relationships/hyperlink" Target="http://2baby.kz/search?q=271&#1075;" TargetMode="External"/><Relationship Id="rId174" Type="http://schemas.openxmlformats.org/officeDocument/2006/relationships/hyperlink" Target="http://2baby.kz/search?q=272&#1075;" TargetMode="External"/><Relationship Id="rId175" Type="http://schemas.openxmlformats.org/officeDocument/2006/relationships/hyperlink" Target="http://2baby.kz/search?q=272&#1075;" TargetMode="External"/><Relationship Id="rId176" Type="http://schemas.openxmlformats.org/officeDocument/2006/relationships/hyperlink" Target="http://2baby.kz/search?q=272&#1075;" TargetMode="External"/><Relationship Id="rId177" Type="http://schemas.openxmlformats.org/officeDocument/2006/relationships/hyperlink" Target="http://2baby.kz/search?q=273" TargetMode="External"/><Relationship Id="rId178" Type="http://schemas.openxmlformats.org/officeDocument/2006/relationships/hyperlink" Target="http://2baby.kz/products/kombinezon-yas-kulirka-r-48-74-274_48-74" TargetMode="External"/><Relationship Id="rId179" Type="http://schemas.openxmlformats.org/officeDocument/2006/relationships/hyperlink" Target="http://2baby.kz/search?q=278&#1087;" TargetMode="External"/><Relationship Id="rId180" Type="http://schemas.openxmlformats.org/officeDocument/2006/relationships/hyperlink" Target="http://2baby.kz/search?q=&#1050;&#1041;-502" TargetMode="External"/><Relationship Id="rId181" Type="http://schemas.openxmlformats.org/officeDocument/2006/relationships/hyperlink" Target="http://2baby.kz/search?q=270-&#1103;" TargetMode="External"/><Relationship Id="rId182" Type="http://schemas.openxmlformats.org/officeDocument/2006/relationships/hyperlink" Target="http://2baby.kz/products/276" TargetMode="External"/><Relationship Id="rId183" Type="http://schemas.openxmlformats.org/officeDocument/2006/relationships/hyperlink" Target="http://2baby.kz/products/276" TargetMode="External"/><Relationship Id="rId184" Type="http://schemas.openxmlformats.org/officeDocument/2006/relationships/hyperlink" Target="http://2baby.kz/products/276" TargetMode="External"/><Relationship Id="rId185" Type="http://schemas.openxmlformats.org/officeDocument/2006/relationships/hyperlink" Target="http://2baby.kz/products/276" TargetMode="External"/><Relationship Id="rId186" Type="http://schemas.openxmlformats.org/officeDocument/2006/relationships/hyperlink" Target="http://2baby.kz/products/276" TargetMode="External"/><Relationship Id="rId187" Type="http://schemas.openxmlformats.org/officeDocument/2006/relationships/hyperlink" Target="http://2baby.kz/search?q=276%2F1" TargetMode="External"/><Relationship Id="rId188" Type="http://schemas.openxmlformats.org/officeDocument/2006/relationships/hyperlink" Target="http://2baby.kz/search?q=276%2F1" TargetMode="External"/><Relationship Id="rId189" Type="http://schemas.openxmlformats.org/officeDocument/2006/relationships/hyperlink" Target="http://2baby.kz/search?q=276%2F1" TargetMode="External"/><Relationship Id="rId190" Type="http://schemas.openxmlformats.org/officeDocument/2006/relationships/hyperlink" Target="http://2baby.kz/products/280" TargetMode="External"/><Relationship Id="rId191" Type="http://schemas.openxmlformats.org/officeDocument/2006/relationships/hyperlink" Target="http://2baby.kz/products/280" TargetMode="External"/><Relationship Id="rId192" Type="http://schemas.openxmlformats.org/officeDocument/2006/relationships/hyperlink" Target="http://2baby.kz/products/280" TargetMode="External"/><Relationship Id="rId193" Type="http://schemas.openxmlformats.org/officeDocument/2006/relationships/hyperlink" Target="http://2baby.kz/products/280" TargetMode="External"/><Relationship Id="rId194" Type="http://schemas.openxmlformats.org/officeDocument/2006/relationships/hyperlink" Target="http://2baby.kz/search?q=280%2F1" TargetMode="External"/><Relationship Id="rId195" Type="http://schemas.openxmlformats.org/officeDocument/2006/relationships/hyperlink" Target="http://2baby.kz/search?q=280%2F1" TargetMode="External"/><Relationship Id="rId196" Type="http://schemas.openxmlformats.org/officeDocument/2006/relationships/hyperlink" Target="http://2baby.kz/search?q=280%2F1" TargetMode="External"/><Relationship Id="rId197" Type="http://schemas.openxmlformats.org/officeDocument/2006/relationships/hyperlink" Target="http://2baby.kz/search?q=280%2F1" TargetMode="External"/><Relationship Id="rId198" Type="http://schemas.openxmlformats.org/officeDocument/2006/relationships/hyperlink" Target="http://2baby.kz/search?q=30-002-&#1087;&#1077;&#1088;&#1089;&#1080;&#1082;&#1086;&#1074;&#1099;&#1081;" TargetMode="External"/><Relationship Id="rId199" Type="http://schemas.openxmlformats.org/officeDocument/2006/relationships/hyperlink" Target="http://2baby.kz/search?q=30-009-&#1088;&#1086;&#1079;&#1086;&#1074;&#1099;&#1081;_&#1077;&#1076;&#1080;&#1085;&#1086;&#1088;&#1086;&#1075;" TargetMode="External"/><Relationship Id="rId200" Type="http://schemas.openxmlformats.org/officeDocument/2006/relationships/hyperlink" Target="http://2baby.kz/search?q=30-009-&#1089;&#1072;&#1083;&#1072;&#1090;_&#1094;&#1080;&#1088;&#1082;" TargetMode="External"/><Relationship Id="rId201" Type="http://schemas.openxmlformats.org/officeDocument/2006/relationships/hyperlink" Target="http://2baby.kz/search?q=324-&#1103;" TargetMode="External"/><Relationship Id="rId202" Type="http://schemas.openxmlformats.org/officeDocument/2006/relationships/hyperlink" Target="http://2baby.kz/search?q=&#1050;-613" TargetMode="External"/><Relationship Id="rId203" Type="http://schemas.openxmlformats.org/officeDocument/2006/relationships/hyperlink" Target="http://2baby.kz/search?q=&#1050;-613" TargetMode="External"/><Relationship Id="rId204" Type="http://schemas.openxmlformats.org/officeDocument/2006/relationships/hyperlink" Target="http://2baby.kz/search?q=&#1050;&#1052;-601" TargetMode="External"/><Relationship Id="rId205" Type="http://schemas.openxmlformats.org/officeDocument/2006/relationships/hyperlink" Target="http://2baby.kz/search?q=711&#1075;" TargetMode="External"/><Relationship Id="rId206" Type="http://schemas.openxmlformats.org/officeDocument/2006/relationships/hyperlink" Target="http://2baby.kz/search?q=711&#1087;" TargetMode="External"/><Relationship Id="rId207" Type="http://schemas.openxmlformats.org/officeDocument/2006/relationships/hyperlink" Target="http://2baby.kz/search?q=712&#1075;" TargetMode="External"/><Relationship Id="rId208" Type="http://schemas.openxmlformats.org/officeDocument/2006/relationships/hyperlink" Target="http://2baby.kz/search?q=712&#1087;" TargetMode="External"/><Relationship Id="rId209" Type="http://schemas.openxmlformats.org/officeDocument/2006/relationships/hyperlink" Target="http://2baby.kz/search?q=713&#1075;" TargetMode="External"/><Relationship Id="rId210" Type="http://schemas.openxmlformats.org/officeDocument/2006/relationships/hyperlink" Target="http://2baby.kz/search?q=714&#1075;" TargetMode="External"/><Relationship Id="rId211" Type="http://schemas.openxmlformats.org/officeDocument/2006/relationships/hyperlink" Target="http://2baby.kz/search?q=715" TargetMode="External"/><Relationship Id="rId212" Type="http://schemas.openxmlformats.org/officeDocument/2006/relationships/hyperlink" Target="http://2baby.kz/search?q=715&#1075;" TargetMode="External"/><Relationship Id="rId213" Type="http://schemas.openxmlformats.org/officeDocument/2006/relationships/hyperlink" Target="http://2baby.kz/search?q=717" TargetMode="External"/><Relationship Id="rId214" Type="http://schemas.openxmlformats.org/officeDocument/2006/relationships/hyperlink" Target="http://2baby.kz/search?q=735" TargetMode="External"/><Relationship Id="rId215" Type="http://schemas.openxmlformats.org/officeDocument/2006/relationships/hyperlink" Target="http://2baby.kz/search?q=736" TargetMode="External"/><Relationship Id="rId216" Type="http://schemas.openxmlformats.org/officeDocument/2006/relationships/hyperlink" Target="http://2baby.kz/search?q=736" TargetMode="External"/><Relationship Id="rId217" Type="http://schemas.openxmlformats.org/officeDocument/2006/relationships/hyperlink" Target="http://2baby.kz/search?q=741" TargetMode="External"/><Relationship Id="rId218" Type="http://schemas.openxmlformats.org/officeDocument/2006/relationships/hyperlink" Target="http://2baby.kz/search?q=745" TargetMode="External"/><Relationship Id="rId219" Type="http://schemas.openxmlformats.org/officeDocument/2006/relationships/hyperlink" Target="http://2baby.kz/search?q=745" TargetMode="External"/><Relationship Id="rId220" Type="http://schemas.openxmlformats.org/officeDocument/2006/relationships/hyperlink" Target="http://2baby.kz/search?q=&#1050;&#1052;-1405" TargetMode="External"/><Relationship Id="rId221" Type="http://schemas.openxmlformats.org/officeDocument/2006/relationships/hyperlink" Target="http://2baby.kz/search?q=&#1050;&#1052;-1406" TargetMode="External"/><Relationship Id="rId222" Type="http://schemas.openxmlformats.org/officeDocument/2006/relationships/hyperlink" Target="http://2baby.kz/products/konvert-flanel-116-ya_0" TargetMode="External"/><Relationship Id="rId223" Type="http://schemas.openxmlformats.org/officeDocument/2006/relationships/hyperlink" Target="http://2baby.kz/search?q=118-&#1103;" TargetMode="External"/><Relationship Id="rId224" Type="http://schemas.openxmlformats.org/officeDocument/2006/relationships/hyperlink" Target="http://2baby.kz/search?q=143-&#1103;" TargetMode="External"/><Relationship Id="rId225" Type="http://schemas.openxmlformats.org/officeDocument/2006/relationships/hyperlink" Target="http://2baby.kz/products/komplekt-na-vypisku-226-ya_0" TargetMode="External"/><Relationship Id="rId226" Type="http://schemas.openxmlformats.org/officeDocument/2006/relationships/hyperlink" Target="http://2baby.kz/search?q=254-&#1103;" TargetMode="External"/><Relationship Id="rId227" Type="http://schemas.openxmlformats.org/officeDocument/2006/relationships/hyperlink" Target="http://2baby.kz/search?q=258-&#1103;" TargetMode="External"/><Relationship Id="rId228" Type="http://schemas.openxmlformats.org/officeDocument/2006/relationships/hyperlink" Target="http://2baby.kz/search?q=100&#1087;" TargetMode="External"/><Relationship Id="rId229" Type="http://schemas.openxmlformats.org/officeDocument/2006/relationships/hyperlink" Target="http://2baby.kz/search?q=100&#1087;" TargetMode="External"/><Relationship Id="rId230" Type="http://schemas.openxmlformats.org/officeDocument/2006/relationships/hyperlink" Target="http://2baby.kz/search?q=100&#1087;" TargetMode="External"/><Relationship Id="rId231" Type="http://schemas.openxmlformats.org/officeDocument/2006/relationships/hyperlink" Target="http://2baby.kz/search?q=100&#1087;" TargetMode="External"/><Relationship Id="rId232" Type="http://schemas.openxmlformats.org/officeDocument/2006/relationships/hyperlink" Target="http://2baby.kz/search?q=100&#1087;" TargetMode="External"/><Relationship Id="rId233" Type="http://schemas.openxmlformats.org/officeDocument/2006/relationships/hyperlink" Target="http://2baby.kz/search?q=101&#1082;" TargetMode="External"/><Relationship Id="rId234" Type="http://schemas.openxmlformats.org/officeDocument/2006/relationships/hyperlink" Target="http://2baby.kz/search?q=102&#1075;" TargetMode="External"/><Relationship Id="rId235" Type="http://schemas.openxmlformats.org/officeDocument/2006/relationships/hyperlink" Target="http://2baby.kz/search?q=102&#1082;" TargetMode="External"/><Relationship Id="rId236" Type="http://schemas.openxmlformats.org/officeDocument/2006/relationships/hyperlink" Target="http://2baby.kz/search?q=103&#1082;" TargetMode="External"/><Relationship Id="rId237" Type="http://schemas.openxmlformats.org/officeDocument/2006/relationships/hyperlink" Target="http://2baby.kz/search?q=104&#1082;" TargetMode="External"/><Relationship Id="rId238" Type="http://schemas.openxmlformats.org/officeDocument/2006/relationships/hyperlink" Target="http://2baby.kz/search?q=105&#1075;" TargetMode="External"/><Relationship Id="rId239" Type="http://schemas.openxmlformats.org/officeDocument/2006/relationships/hyperlink" Target="http://2baby.kz/search?q=105&#1082;" TargetMode="External"/><Relationship Id="rId240" Type="http://schemas.openxmlformats.org/officeDocument/2006/relationships/hyperlink" Target="http://2baby.kz/search?q=106&#1075;" TargetMode="External"/><Relationship Id="rId241" Type="http://schemas.openxmlformats.org/officeDocument/2006/relationships/hyperlink" Target="http://2baby.kz/search?q=106&#1087;" TargetMode="External"/><Relationship Id="rId242" Type="http://schemas.openxmlformats.org/officeDocument/2006/relationships/hyperlink" Target="http://2baby.kz/search?q=106&#1087;" TargetMode="External"/><Relationship Id="rId243" Type="http://schemas.openxmlformats.org/officeDocument/2006/relationships/hyperlink" Target="http://2baby.kz/search?q=106&#1087;" TargetMode="External"/><Relationship Id="rId244" Type="http://schemas.openxmlformats.org/officeDocument/2006/relationships/hyperlink" Target="http://2baby.kz/search?q=110&#1084;" TargetMode="External"/><Relationship Id="rId245" Type="http://schemas.openxmlformats.org/officeDocument/2006/relationships/hyperlink" Target="http://2baby.kz/search?q=654-09&#1055;" TargetMode="External"/><Relationship Id="rId246" Type="http://schemas.openxmlformats.org/officeDocument/2006/relationships/hyperlink" Target="http://2baby.kz/search?q=&#1050;&#1060;-904" TargetMode="External"/><Relationship Id="rId247" Type="http://schemas.openxmlformats.org/officeDocument/2006/relationships/hyperlink" Target="http://2baby.kz/search?q=&#1050;&#1060;-907" TargetMode="External"/><Relationship Id="rId248" Type="http://schemas.openxmlformats.org/officeDocument/2006/relationships/hyperlink" Target="http://2baby.kz/search?q=&#1050;&#1060;-910" TargetMode="External"/><Relationship Id="rId249" Type="http://schemas.openxmlformats.org/officeDocument/2006/relationships/hyperlink" Target="http://2baby.kz/search?q=&#1050;&#1060;-915" TargetMode="External"/><Relationship Id="rId250" Type="http://schemas.openxmlformats.org/officeDocument/2006/relationships/hyperlink" Target="http://2baby.kz/products/pelenka-sitets-1_80-120" TargetMode="External"/><Relationship Id="rId251" Type="http://schemas.openxmlformats.org/officeDocument/2006/relationships/hyperlink" Target="http://2baby.kz/products/pelenka-flanel-2_80-120" TargetMode="External"/><Relationship Id="rId252" Type="http://schemas.openxmlformats.org/officeDocument/2006/relationships/hyperlink" Target="http://2baby.kz/products/komplekt-dlya-kupaniya-61_90-110" TargetMode="External"/><Relationship Id="rId253" Type="http://schemas.openxmlformats.org/officeDocument/2006/relationships/hyperlink" Target="http://2baby.kz/products/komplekt-dlya-kupaniya-61_90-110" TargetMode="External"/><Relationship Id="rId254" Type="http://schemas.openxmlformats.org/officeDocument/2006/relationships/hyperlink" Target="http://2baby.kz/products/komplekt-dlya-kupaniya-61_90-110" TargetMode="External"/><Relationship Id="rId255" Type="http://schemas.openxmlformats.org/officeDocument/2006/relationships/hyperlink" Target="http://2baby.kz/products/201" TargetMode="External"/><Relationship Id="rId256" Type="http://schemas.openxmlformats.org/officeDocument/2006/relationships/hyperlink" Target="http://2baby.kz/products/201" TargetMode="External"/><Relationship Id="rId257" Type="http://schemas.openxmlformats.org/officeDocument/2006/relationships/hyperlink" Target="http://2baby.kz/products/201" TargetMode="External"/><Relationship Id="rId258" Type="http://schemas.openxmlformats.org/officeDocument/2006/relationships/hyperlink" Target="http://2baby.kz/search?q=207" TargetMode="External"/><Relationship Id="rId259" Type="http://schemas.openxmlformats.org/officeDocument/2006/relationships/hyperlink" Target="http://2baby.kz/search?q=209" TargetMode="External"/><Relationship Id="rId260" Type="http://schemas.openxmlformats.org/officeDocument/2006/relationships/hyperlink" Target="http://2baby.kz/search?q=210&#1087;" TargetMode="External"/><Relationship Id="rId261" Type="http://schemas.openxmlformats.org/officeDocument/2006/relationships/hyperlink" Target="http://2baby.kz/products/polzunki-korot-nab-r-52-80-211_52-80" TargetMode="External"/><Relationship Id="rId262" Type="http://schemas.openxmlformats.org/officeDocument/2006/relationships/hyperlink" Target="http://2baby.kz/products/polzunki-korot-nab-fon-r-52-86-212_52-86" TargetMode="External"/><Relationship Id="rId263" Type="http://schemas.openxmlformats.org/officeDocument/2006/relationships/hyperlink" Target="http://2baby.kz/search?q=213" TargetMode="External"/><Relationship Id="rId264" Type="http://schemas.openxmlformats.org/officeDocument/2006/relationships/hyperlink" Target="http://2baby.kz/search?q=213&#1075;" TargetMode="External"/><Relationship Id="rId265" Type="http://schemas.openxmlformats.org/officeDocument/2006/relationships/hyperlink" Target="http://2baby.kz/search?q=213&#1087;" TargetMode="External"/><Relationship Id="rId266" Type="http://schemas.openxmlformats.org/officeDocument/2006/relationships/hyperlink" Target="http://2baby.kz/search?q=216&#1084;" TargetMode="External"/><Relationship Id="rId267" Type="http://schemas.openxmlformats.org/officeDocument/2006/relationships/hyperlink" Target="http://2baby.kz/search?q=220" TargetMode="External"/><Relationship Id="rId268" Type="http://schemas.openxmlformats.org/officeDocument/2006/relationships/hyperlink" Target="http://2baby.kz/search?q=221" TargetMode="External"/><Relationship Id="rId269" Type="http://schemas.openxmlformats.org/officeDocument/2006/relationships/hyperlink" Target="http://2baby.kz/search?q=222" TargetMode="External"/><Relationship Id="rId270" Type="http://schemas.openxmlformats.org/officeDocument/2006/relationships/hyperlink" Target="http://2baby.kz/search?q=223" TargetMode="External"/><Relationship Id="rId271" Type="http://schemas.openxmlformats.org/officeDocument/2006/relationships/hyperlink" Target="http://2baby.kz/search?q=224" TargetMode="External"/><Relationship Id="rId272" Type="http://schemas.openxmlformats.org/officeDocument/2006/relationships/hyperlink" Target="http://2baby.kz/search?q=225" TargetMode="External"/><Relationship Id="rId273" Type="http://schemas.openxmlformats.org/officeDocument/2006/relationships/hyperlink" Target="http://2baby.kz/search?q=226" TargetMode="External"/><Relationship Id="rId274" Type="http://schemas.openxmlformats.org/officeDocument/2006/relationships/hyperlink" Target="http://2baby.kz/search?q=230" TargetMode="External"/><Relationship Id="rId275" Type="http://schemas.openxmlformats.org/officeDocument/2006/relationships/hyperlink" Target="http://2baby.kz/search?q=230&#1075;" TargetMode="External"/><Relationship Id="rId276" Type="http://schemas.openxmlformats.org/officeDocument/2006/relationships/hyperlink" Target="http://2baby.kz/search?q=231" TargetMode="External"/><Relationship Id="rId277" Type="http://schemas.openxmlformats.org/officeDocument/2006/relationships/hyperlink" Target="http://2baby.kz/search?q=250&#1082;" TargetMode="External"/><Relationship Id="rId278" Type="http://schemas.openxmlformats.org/officeDocument/2006/relationships/hyperlink" Target="http://2baby.kz/search?q=251&#1082;" TargetMode="External"/><Relationship Id="rId279" Type="http://schemas.openxmlformats.org/officeDocument/2006/relationships/hyperlink" Target="http://2baby.kz/search?q=252" TargetMode="External"/><Relationship Id="rId280" Type="http://schemas.openxmlformats.org/officeDocument/2006/relationships/hyperlink" Target="http://2baby.kz/search?q=252&#1075;" TargetMode="External"/><Relationship Id="rId281" Type="http://schemas.openxmlformats.org/officeDocument/2006/relationships/hyperlink" Target="http://2baby.kz/search?q=252&#1087;" TargetMode="External"/><Relationship Id="rId282" Type="http://schemas.openxmlformats.org/officeDocument/2006/relationships/hyperlink" Target="http://2baby.kz/search?q=253&#1082;" TargetMode="External"/><Relationship Id="rId283" Type="http://schemas.openxmlformats.org/officeDocument/2006/relationships/hyperlink" Target="http://2baby.kz/search?q=253&#1087;" TargetMode="External"/><Relationship Id="rId284" Type="http://schemas.openxmlformats.org/officeDocument/2006/relationships/hyperlink" Target="http://2baby.kz/search?q=&#1055;&#1047;-1701" TargetMode="External"/><Relationship Id="rId285" Type="http://schemas.openxmlformats.org/officeDocument/2006/relationships/hyperlink" Target="http://2baby.kz/products/pz-1712" TargetMode="External"/><Relationship Id="rId286" Type="http://schemas.openxmlformats.org/officeDocument/2006/relationships/hyperlink" Target="http://2baby.kz/search?q=&#1055;&#1047;-1713" TargetMode="External"/><Relationship Id="rId287" Type="http://schemas.openxmlformats.org/officeDocument/2006/relationships/hyperlink" Target="http://2baby.kz/search?q=010" TargetMode="External"/><Relationship Id="rId288" Type="http://schemas.openxmlformats.org/officeDocument/2006/relationships/hyperlink" Target="http://2baby.kz/search?q=010&#1075;" TargetMode="External"/><Relationship Id="rId289" Type="http://schemas.openxmlformats.org/officeDocument/2006/relationships/hyperlink" Target="http://2baby.kz/search?q=011" TargetMode="External"/><Relationship Id="rId290" Type="http://schemas.openxmlformats.org/officeDocument/2006/relationships/hyperlink" Target="http://2baby.kz/search?q=011&#1075;" TargetMode="External"/><Relationship Id="rId291" Type="http://schemas.openxmlformats.org/officeDocument/2006/relationships/hyperlink" Target="http://2baby.kz/search?q=012" TargetMode="External"/><Relationship Id="rId292" Type="http://schemas.openxmlformats.org/officeDocument/2006/relationships/hyperlink" Target="http://2baby.kz/search?q=013" TargetMode="External"/><Relationship Id="rId293" Type="http://schemas.openxmlformats.org/officeDocument/2006/relationships/hyperlink" Target="http://2baby.kz/search?q=014" TargetMode="External"/><Relationship Id="rId294" Type="http://schemas.openxmlformats.org/officeDocument/2006/relationships/hyperlink" Target="http://2baby.kz/search?q=015" TargetMode="External"/><Relationship Id="rId295" Type="http://schemas.openxmlformats.org/officeDocument/2006/relationships/hyperlink" Target="http://2baby.kz/search?q=016" TargetMode="External"/><Relationship Id="rId296" Type="http://schemas.openxmlformats.org/officeDocument/2006/relationships/hyperlink" Target="http://2baby.kz/search?q=016&#1075;" TargetMode="External"/><Relationship Id="rId297" Type="http://schemas.openxmlformats.org/officeDocument/2006/relationships/hyperlink" Target="http://2baby.kz/search?q=016&#1087;" TargetMode="External"/><Relationship Id="rId298" Type="http://schemas.openxmlformats.org/officeDocument/2006/relationships/hyperlink" Target="http://2baby.kz/search?q=017" TargetMode="External"/><Relationship Id="rId299" Type="http://schemas.openxmlformats.org/officeDocument/2006/relationships/hyperlink" Target="http://2baby.kz/search?q=017&#1075;" TargetMode="External"/><Relationship Id="rId300" Type="http://schemas.openxmlformats.org/officeDocument/2006/relationships/hyperlink" Target="http://2baby.kz/search?q=017&#1087;" TargetMode="External"/><Relationship Id="rId301" Type="http://schemas.openxmlformats.org/officeDocument/2006/relationships/hyperlink" Target="http://2baby.kz/search?q=018" TargetMode="External"/><Relationship Id="rId302" Type="http://schemas.openxmlformats.org/officeDocument/2006/relationships/hyperlink" Target="http://2baby.kz/search?q=42-&#1103;" TargetMode="External"/><Relationship Id="rId303" Type="http://schemas.openxmlformats.org/officeDocument/2006/relationships/hyperlink" Target="http://2baby.kz/search?q=53-&#1103;" TargetMode="External"/><Relationship Id="rId304" Type="http://schemas.openxmlformats.org/officeDocument/2006/relationships/hyperlink" Target="http://2baby.kz/search?q=58-&#1103;" TargetMode="External"/><Relationship Id="rId305" Type="http://schemas.openxmlformats.org/officeDocument/2006/relationships/hyperlink" Target="http://2baby.kz/search?q=60-&#1103;" TargetMode="External"/><Relationship Id="rId306" Type="http://schemas.openxmlformats.org/officeDocument/2006/relationships/hyperlink" Target="http://2baby.kz/search?q=&#1056;-1302" TargetMode="External"/><Relationship Id="rId307" Type="http://schemas.openxmlformats.org/officeDocument/2006/relationships/hyperlink" Target="http://2baby.kz/search?q=&#1056;-1303" TargetMode="External"/><Relationship Id="rId308" Type="http://schemas.openxmlformats.org/officeDocument/2006/relationships/hyperlink" Target="http://2baby.kz/search?q=&#1056;-1303" TargetMode="External"/><Relationship Id="rId309" Type="http://schemas.openxmlformats.org/officeDocument/2006/relationships/hyperlink" Target="http://2baby.kz/search?q=021" TargetMode="External"/><Relationship Id="rId310" Type="http://schemas.openxmlformats.org/officeDocument/2006/relationships/hyperlink" Target="http://2baby.kz/search?q=022&#1092;" TargetMode="External"/><Relationship Id="rId311" Type="http://schemas.openxmlformats.org/officeDocument/2006/relationships/hyperlink" Target="http://2baby.kz/search?q=025" TargetMode="External"/><Relationship Id="rId312" Type="http://schemas.openxmlformats.org/officeDocument/2006/relationships/hyperlink" Target="http://2baby.kz/search?q=025&#1075;" TargetMode="External"/><Relationship Id="rId313" Type="http://schemas.openxmlformats.org/officeDocument/2006/relationships/hyperlink" Target="http://2baby.kz/search?q=033" TargetMode="External"/><Relationship Id="rId314" Type="http://schemas.openxmlformats.org/officeDocument/2006/relationships/hyperlink" Target="http://2baby.kz/search?q=037" TargetMode="External"/><Relationship Id="rId315" Type="http://schemas.openxmlformats.org/officeDocument/2006/relationships/hyperlink" Target="http://2baby.kz/search?q=312-&#1103;" TargetMode="External"/><Relationship Id="rId316" Type="http://schemas.openxmlformats.org/officeDocument/2006/relationships/hyperlink" Target="http://2baby.kz/search?q=51-&#1103;" TargetMode="External"/><Relationship Id="rId317" Type="http://schemas.openxmlformats.org/officeDocument/2006/relationships/hyperlink" Target="http://2baby.kz/search?q=2163-15" TargetMode="External"/><Relationship Id="rId318" Type="http://schemas.openxmlformats.org/officeDocument/2006/relationships/hyperlink" Target="http://2baby.kz/search?q=417-&#1076;&#1078;&#1080;&#1085;&#1089;" TargetMode="External"/><Relationship Id="rId319" Type="http://schemas.openxmlformats.org/officeDocument/2006/relationships/hyperlink" Target="http://2baby.kz/search?q=417-&#1076;&#1078;&#1080;&#1085;&#1089;_&#1089;&#1080;&#1085;&#1080;&#1081;" TargetMode="External"/><Relationship Id="rId320" Type="http://schemas.openxmlformats.org/officeDocument/2006/relationships/hyperlink" Target="http://2baby.kz/search?q=&#1044;-221" TargetMode="External"/><Relationship Id="rId321" Type="http://schemas.openxmlformats.org/officeDocument/2006/relationships/hyperlink" Target="http://2baby.kz/search?q=&#1050;-609" TargetMode="External"/><Relationship Id="rId322" Type="http://schemas.openxmlformats.org/officeDocument/2006/relationships/hyperlink" Target="http://2baby.kz/search?q=1423-06" TargetMode="External"/><Relationship Id="rId323" Type="http://schemas.openxmlformats.org/officeDocument/2006/relationships/hyperlink" Target="http://2baby.kz/search?q=404" TargetMode="External"/><Relationship Id="rId324" Type="http://schemas.openxmlformats.org/officeDocument/2006/relationships/hyperlink" Target="http://2baby.kz/search?q=404&#1085;" TargetMode="External"/><Relationship Id="rId325" Type="http://schemas.openxmlformats.org/officeDocument/2006/relationships/hyperlink" Target="http://2baby.kz/search?q=405" TargetMode="External"/><Relationship Id="rId326" Type="http://schemas.openxmlformats.org/officeDocument/2006/relationships/hyperlink" Target="http://2baby.kz/search?q=405&#1085;" TargetMode="External"/><Relationship Id="rId327" Type="http://schemas.openxmlformats.org/officeDocument/2006/relationships/hyperlink" Target="http://2baby.kz/search?q=406&#1087;" TargetMode="External"/><Relationship Id="rId328" Type="http://schemas.openxmlformats.org/officeDocument/2006/relationships/hyperlink" Target="http://2baby.kz/search?q=408" TargetMode="External"/><Relationship Id="rId329" Type="http://schemas.openxmlformats.org/officeDocument/2006/relationships/hyperlink" Target="http://2baby.kz/products/413" TargetMode="External"/><Relationship Id="rId330" Type="http://schemas.openxmlformats.org/officeDocument/2006/relationships/hyperlink" Target="http://2baby.kz/products/413" TargetMode="External"/><Relationship Id="rId331" Type="http://schemas.openxmlformats.org/officeDocument/2006/relationships/hyperlink" Target="http://2baby.kz/search?q=415" TargetMode="External"/><Relationship Id="rId332" Type="http://schemas.openxmlformats.org/officeDocument/2006/relationships/hyperlink" Target="http://2baby.kz/search?q=415" TargetMode="External"/><Relationship Id="rId333" Type="http://schemas.openxmlformats.org/officeDocument/2006/relationships/hyperlink" Target="http://2baby.kz/search?q=416&#1087;" TargetMode="External"/><Relationship Id="rId334" Type="http://schemas.openxmlformats.org/officeDocument/2006/relationships/hyperlink" Target="http://2baby.kz/search?q=417&#1087;-&#1076;&#1078;&#1080;&#1085;&#1089;" TargetMode="External"/><Relationship Id="rId335" Type="http://schemas.openxmlformats.org/officeDocument/2006/relationships/hyperlink" Target="http://2baby.kz/search?q=417&#1087;-&#1076;&#1078;&#1080;&#1085;&#1089;_&#1089;&#1080;&#1085;&#1080;&#1081;" TargetMode="External"/><Relationship Id="rId336" Type="http://schemas.openxmlformats.org/officeDocument/2006/relationships/hyperlink" Target="http://2baby.kz/search?q=428" TargetMode="External"/><Relationship Id="rId337" Type="http://schemas.openxmlformats.org/officeDocument/2006/relationships/hyperlink" Target="http://2baby.kz/search?q=428&#1075;" TargetMode="External"/><Relationship Id="rId338" Type="http://schemas.openxmlformats.org/officeDocument/2006/relationships/hyperlink" Target="http://2baby.kz/search?q=429" TargetMode="External"/><Relationship Id="rId339" Type="http://schemas.openxmlformats.org/officeDocument/2006/relationships/hyperlink" Target="http://2baby.kz/search?q=430&#1075;" TargetMode="External"/><Relationship Id="rId340" Type="http://schemas.openxmlformats.org/officeDocument/2006/relationships/hyperlink" Target="http://2baby.kz/search?q=435-&#1076;&#1078;&#1080;&#1085;&#1089;" TargetMode="External"/><Relationship Id="rId341" Type="http://schemas.openxmlformats.org/officeDocument/2006/relationships/hyperlink" Target="http://2baby.kz/search?q=&#1041;-1901" TargetMode="External"/><Relationship Id="rId342" Type="http://schemas.openxmlformats.org/officeDocument/2006/relationships/hyperlink" Target="http://2baby.kz/search?q=&#1041;-1902" TargetMode="External"/><Relationship Id="rId343" Type="http://schemas.openxmlformats.org/officeDocument/2006/relationships/hyperlink" Target="http://2baby.kz/search?q=&#1041;-1906" TargetMode="External"/><Relationship Id="rId344" Type="http://schemas.openxmlformats.org/officeDocument/2006/relationships/hyperlink" Target="http://2baby.kz/search?q=&#1041;-1907" TargetMode="External"/><Relationship Id="rId345" Type="http://schemas.openxmlformats.org/officeDocument/2006/relationships/hyperlink" Target="http://2baby.kz/search?q=&#1041;-1915" TargetMode="External"/><Relationship Id="rId346" Type="http://schemas.openxmlformats.org/officeDocument/2006/relationships/hyperlink" Target="http://2baby.kz/search?q=&#1041;-1917" TargetMode="External"/><Relationship Id="rId347" Type="http://schemas.openxmlformats.org/officeDocument/2006/relationships/hyperlink" Target="http://2baby.kz/search?q=&#1041;-1923" TargetMode="External"/><Relationship Id="rId348" Type="http://schemas.openxmlformats.org/officeDocument/2006/relationships/hyperlink" Target="http://2baby.kz/search?q=&#1041;-1928" TargetMode="External"/><Relationship Id="rId349" Type="http://schemas.openxmlformats.org/officeDocument/2006/relationships/hyperlink" Target="http://2baby.kz/search?q=&#1041;-1930" TargetMode="External"/><Relationship Id="rId350" Type="http://schemas.openxmlformats.org/officeDocument/2006/relationships/hyperlink" Target="http://2baby.kz/search?q=&#1041;&#1046;-101" TargetMode="External"/><Relationship Id="rId351" Type="http://schemas.openxmlformats.org/officeDocument/2006/relationships/hyperlink" Target="http://2baby.kz/search?q=&#1064;-405" TargetMode="External"/><Relationship Id="rId352" Type="http://schemas.openxmlformats.org/officeDocument/2006/relationships/hyperlink" Target="http://2baby.kz/search?q=&#1064;-413" TargetMode="External"/><Relationship Id="rId353" Type="http://schemas.openxmlformats.org/officeDocument/2006/relationships/hyperlink" Target="http://2baby.kz/search?q=&#1064;-414" TargetMode="External"/><Relationship Id="rId354" Type="http://schemas.openxmlformats.org/officeDocument/2006/relationships/hyperlink" Target="http://2baby.kz/search?q=645" TargetMode="External"/><Relationship Id="rId355" Type="http://schemas.openxmlformats.org/officeDocument/2006/relationships/hyperlink" Target="http://2baby.kz/search?q=645" TargetMode="External"/><Relationship Id="rId356" Type="http://schemas.openxmlformats.org/officeDocument/2006/relationships/hyperlink" Target="http://2baby.kz/search?q=645" TargetMode="External"/><Relationship Id="rId357" Type="http://schemas.openxmlformats.org/officeDocument/2006/relationships/hyperlink" Target="http://2baby.kz/search?q=645" TargetMode="External"/><Relationship Id="rId358" Type="http://schemas.openxmlformats.org/officeDocument/2006/relationships/hyperlink" Target="http://2baby.kz/search?q=645" TargetMode="External"/><Relationship Id="rId359" Type="http://schemas.openxmlformats.org/officeDocument/2006/relationships/hyperlink" Target="http://2baby.kz/search?q=645" TargetMode="External"/><Relationship Id="rId360" Type="http://schemas.openxmlformats.org/officeDocument/2006/relationships/hyperlink" Target="http://2baby.kz/search?q=645" TargetMode="External"/><Relationship Id="rId361" Type="http://schemas.openxmlformats.org/officeDocument/2006/relationships/hyperlink" Target="http://2baby.kz/search?q=645" TargetMode="External"/><Relationship Id="rId362" Type="http://schemas.openxmlformats.org/officeDocument/2006/relationships/hyperlink" Target="http://2baby.kz/search?q=645" TargetMode="External"/><Relationship Id="rId363" Type="http://schemas.openxmlformats.org/officeDocument/2006/relationships/hyperlink" Target="http://2baby.kz/search?q=645" TargetMode="External"/><Relationship Id="rId364" Type="http://schemas.openxmlformats.org/officeDocument/2006/relationships/hyperlink" Target="http://2baby.kz/search?q=645%2F1" TargetMode="External"/><Relationship Id="rId365" Type="http://schemas.openxmlformats.org/officeDocument/2006/relationships/hyperlink" Target="http://2baby.kz/search?q=645%2F1" TargetMode="External"/><Relationship Id="rId366" Type="http://schemas.openxmlformats.org/officeDocument/2006/relationships/hyperlink" Target="http://2baby.kz/search?q=645%2F1" TargetMode="External"/><Relationship Id="rId367" Type="http://schemas.openxmlformats.org/officeDocument/2006/relationships/hyperlink" Target="http://2baby.kz/search?q=645%2F1" TargetMode="External"/><Relationship Id="rId368" Type="http://schemas.openxmlformats.org/officeDocument/2006/relationships/hyperlink" Target="http://2baby.kz/search?q=645%2F1" TargetMode="External"/><Relationship Id="rId369" Type="http://schemas.openxmlformats.org/officeDocument/2006/relationships/hyperlink" Target="http://2baby.kz/search?q=645%2F1" TargetMode="External"/><Relationship Id="rId370" Type="http://schemas.openxmlformats.org/officeDocument/2006/relationships/hyperlink" Target="http://2baby.kz/search?q=645%2F1" TargetMode="External"/><Relationship Id="rId371" Type="http://schemas.openxmlformats.org/officeDocument/2006/relationships/hyperlink" Target="http://2baby.kz/search?q=645%2F1" TargetMode="External"/><Relationship Id="rId372" Type="http://schemas.openxmlformats.org/officeDocument/2006/relationships/hyperlink" Target="http://2baby.kz/search?q=645%2F1" TargetMode="External"/><Relationship Id="rId373" Type="http://schemas.openxmlformats.org/officeDocument/2006/relationships/hyperlink" Target="http://2baby.kz/search?q=645%2F1" TargetMode="External"/><Relationship Id="rId374" Type="http://schemas.openxmlformats.org/officeDocument/2006/relationships/hyperlink" Target="http://2baby.kz/search?q=645&#1041;" TargetMode="External"/><Relationship Id="rId375" Type="http://schemas.openxmlformats.org/officeDocument/2006/relationships/hyperlink" Target="http://2baby.kz/search?q=646" TargetMode="External"/><Relationship Id="rId376" Type="http://schemas.openxmlformats.org/officeDocument/2006/relationships/hyperlink" Target="http://2baby.kz/search?q=646&#1089;" TargetMode="External"/><Relationship Id="rId377" Type="http://schemas.openxmlformats.org/officeDocument/2006/relationships/hyperlink" Target="http://2baby.kz/search?q=647" TargetMode="External"/><Relationship Id="rId378" Type="http://schemas.openxmlformats.org/officeDocument/2006/relationships/hyperlink" Target="http://2baby.kz/search?q=647" TargetMode="External"/><Relationship Id="rId379" Type="http://schemas.openxmlformats.org/officeDocument/2006/relationships/hyperlink" Target="http://2baby.kz/search?q=647" TargetMode="External"/><Relationship Id="rId380" Type="http://schemas.openxmlformats.org/officeDocument/2006/relationships/hyperlink" Target="http://2baby.kz/search?q=647" TargetMode="External"/><Relationship Id="rId381" Type="http://schemas.openxmlformats.org/officeDocument/2006/relationships/hyperlink" Target="http://2baby.kz/search?q=650" TargetMode="External"/><Relationship Id="rId382" Type="http://schemas.openxmlformats.org/officeDocument/2006/relationships/hyperlink" Target="http://2baby.kz/search?q=&#1050;&#1060;-908" TargetMode="External"/><Relationship Id="rId383" Type="http://schemas.openxmlformats.org/officeDocument/2006/relationships/hyperlink" Target="http://2baby.kz/search?q=6-503&#1087;-&#1076;" TargetMode="External"/><Relationship Id="rId384" Type="http://schemas.openxmlformats.org/officeDocument/2006/relationships/hyperlink" Target="http://2baby.kz/search?q=629-16" TargetMode="External"/><Relationship Id="rId385" Type="http://schemas.openxmlformats.org/officeDocument/2006/relationships/hyperlink" Target="http://2baby.kz/search?q=644" TargetMode="External"/><Relationship Id="rId386" Type="http://schemas.openxmlformats.org/officeDocument/2006/relationships/hyperlink" Target="http://2baby.kz/search?q=662" TargetMode="External"/><Relationship Id="rId387" Type="http://schemas.openxmlformats.org/officeDocument/2006/relationships/hyperlink" Target="http://2baby.kz/search?q=669" TargetMode="External"/><Relationship Id="rId388" Type="http://schemas.openxmlformats.org/officeDocument/2006/relationships/hyperlink" Target="http://2baby.kz/search?q=674" TargetMode="External"/><Relationship Id="rId389" Type="http://schemas.openxmlformats.org/officeDocument/2006/relationships/hyperlink" Target="http://2baby.kz/search?q=676" TargetMode="External"/><Relationship Id="rId390" Type="http://schemas.openxmlformats.org/officeDocument/2006/relationships/hyperlink" Target="http://2baby.kz/search?q=676" TargetMode="External"/><Relationship Id="rId391" Type="http://schemas.openxmlformats.org/officeDocument/2006/relationships/hyperlink" Target="http://2baby.kz/search?q=676" TargetMode="External"/><Relationship Id="rId392" Type="http://schemas.openxmlformats.org/officeDocument/2006/relationships/hyperlink" Target="http://2baby.kz/search?q=&#1044;-202-&#1076;" TargetMode="External"/><Relationship Id="rId393" Type="http://schemas.openxmlformats.org/officeDocument/2006/relationships/hyperlink" Target="http://2baby.kz/search?q=&#1044;-202-&#1076;" TargetMode="External"/><Relationship Id="rId394" Type="http://schemas.openxmlformats.org/officeDocument/2006/relationships/hyperlink" Target="http://2baby.kz/search?q=&#1044;-215" TargetMode="External"/><Relationship Id="rId395" Type="http://schemas.openxmlformats.org/officeDocument/2006/relationships/hyperlink" Target="http://2baby.kz/search?q=&#1044;-218" TargetMode="External"/><Relationship Id="rId396" Type="http://schemas.openxmlformats.org/officeDocument/2006/relationships/hyperlink" Target="http://2baby.kz/search?q=&#1050;&#1060;-906" TargetMode="External"/><Relationship Id="rId397" Type="http://schemas.openxmlformats.org/officeDocument/2006/relationships/hyperlink" Target="http://2baby.kz/search?q=1560-03" TargetMode="External"/><Relationship Id="rId398" Type="http://schemas.openxmlformats.org/officeDocument/2006/relationships/hyperlink" Target="http://2baby.kz/search?q=1583-14" TargetMode="External"/><Relationship Id="rId399" Type="http://schemas.openxmlformats.org/officeDocument/2006/relationships/hyperlink" Target="http://2baby.kz/search?q=1936-14" TargetMode="External"/><Relationship Id="rId400" Type="http://schemas.openxmlformats.org/officeDocument/2006/relationships/hyperlink" Target="http://2baby.kz/search?q=1946-21" TargetMode="External"/><Relationship Id="rId401" Type="http://schemas.openxmlformats.org/officeDocument/2006/relationships/hyperlink" Target="http://2baby.kz/search?q=1946-21" TargetMode="External"/><Relationship Id="rId402" Type="http://schemas.openxmlformats.org/officeDocument/2006/relationships/hyperlink" Target="http://2baby.kz/search?q=6-301&#1060;" TargetMode="External"/><Relationship Id="rId403" Type="http://schemas.openxmlformats.org/officeDocument/2006/relationships/hyperlink" Target="http://2baby.kz/search?q=6-306&#1087;-&#1076;" TargetMode="External"/><Relationship Id="rId404" Type="http://schemas.openxmlformats.org/officeDocument/2006/relationships/hyperlink" Target="http://2baby.kz/search?q=744" TargetMode="External"/><Relationship Id="rId405" Type="http://schemas.openxmlformats.org/officeDocument/2006/relationships/hyperlink" Target="http://2baby.kz/search?q=746-&#1082;&#1086;&#1088;&#1072;&#1083;&#1083;_&#1089;&#1077;&#1088;&#1099;&#1081;_&#1087;&#1072;&#1085;&#1076;&#1072;" TargetMode="External"/><Relationship Id="rId406" Type="http://schemas.openxmlformats.org/officeDocument/2006/relationships/hyperlink" Target="http://2baby.kz/search?q=746-&#1084;&#1072;&#1083;&#1080;&#1085;&#1072;_&#1089;&#1077;&#1088;&#1099;&#1081;_&#1087;&#1072;&#1085;&#1076;&#1072;" TargetMode="External"/><Relationship Id="rId407" Type="http://schemas.openxmlformats.org/officeDocument/2006/relationships/hyperlink" Target="http://2baby.kz/search?q=746-&#1089;&#1080;&#1088;&#1077;&#1085;&#1100;_&#1089;&#1077;&#1088;&#1099;&#1081;_&#1087;&#1072;&#1085;&#1076;&#1072;" TargetMode="External"/><Relationship Id="rId408" Type="http://schemas.openxmlformats.org/officeDocument/2006/relationships/hyperlink" Target="http://2baby.kz/search?q=750" TargetMode="External"/><Relationship Id="rId409" Type="http://schemas.openxmlformats.org/officeDocument/2006/relationships/hyperlink" Target="http://2baby.kz/search?q=751-&#1089;&#1072;&#1083;&#1072;&#1090;_&#1088;&#1086;&#1079;_&#1089;&#1086;&#1074;&#1072;_&#1074;_&#1086;&#1095;&#1082;&#1072;&#1093;" TargetMode="External"/><Relationship Id="rId410" Type="http://schemas.openxmlformats.org/officeDocument/2006/relationships/hyperlink" Target="http://2baby.kz/search?q=751-&#1089;&#1072;&#1083;&#1072;&#1090;_&#1088;&#1086;&#1079;_&#1089;&#1086;&#1074;&#1072;_&#1074;_&#1086;&#1095;&#1082;&#1072;&#1093;" TargetMode="External"/><Relationship Id="rId411" Type="http://schemas.openxmlformats.org/officeDocument/2006/relationships/hyperlink" Target="http://2baby.kz/search?q=754&#1087;" TargetMode="External"/><Relationship Id="rId412" Type="http://schemas.openxmlformats.org/officeDocument/2006/relationships/hyperlink" Target="http://2baby.kz/search?q=754&#1087;" TargetMode="External"/><Relationship Id="rId413" Type="http://schemas.openxmlformats.org/officeDocument/2006/relationships/hyperlink" Target="http://2baby.kz/search?q=754&#1087;" TargetMode="External"/><Relationship Id="rId414" Type="http://schemas.openxmlformats.org/officeDocument/2006/relationships/hyperlink" Target="http://2baby.kz/search?q=754&#1087;" TargetMode="External"/><Relationship Id="rId415" Type="http://schemas.openxmlformats.org/officeDocument/2006/relationships/hyperlink" Target="http://2baby.kz/search?q=754&#1087;" TargetMode="External"/><Relationship Id="rId416" Type="http://schemas.openxmlformats.org/officeDocument/2006/relationships/hyperlink" Target="http://2baby.kz/search?q=754&#1087;" TargetMode="External"/><Relationship Id="rId417" Type="http://schemas.openxmlformats.org/officeDocument/2006/relationships/hyperlink" Target="http://2baby.kz/search?q=763" TargetMode="External"/><Relationship Id="rId418" Type="http://schemas.openxmlformats.org/officeDocument/2006/relationships/hyperlink" Target="http://2baby.kz/search?q=764" TargetMode="External"/><Relationship Id="rId419" Type="http://schemas.openxmlformats.org/officeDocument/2006/relationships/hyperlink" Target="http://2baby.kz/search?q=777" TargetMode="External"/><Relationship Id="rId420" Type="http://schemas.openxmlformats.org/officeDocument/2006/relationships/hyperlink" Target="http://2baby.kz/search?q=783" TargetMode="External"/><Relationship Id="rId421" Type="http://schemas.openxmlformats.org/officeDocument/2006/relationships/hyperlink" Target="http://2baby.kz/search?q=786&#1075;" TargetMode="External"/><Relationship Id="rId422" Type="http://schemas.openxmlformats.org/officeDocument/2006/relationships/hyperlink" Target="http://2baby.kz/search?q=787&#1075;" TargetMode="External"/><Relationship Id="rId423" Type="http://schemas.openxmlformats.org/officeDocument/2006/relationships/hyperlink" Target="http://2baby.kz/search?q=789" TargetMode="External"/><Relationship Id="rId424" Type="http://schemas.openxmlformats.org/officeDocument/2006/relationships/hyperlink" Target="http://2baby.kz/search?q=796-&#1082;&#1086;&#1088;&#1072;&#1083;&#1083;_&#1084;&#1077;&#1083;&#1072;&#1085;&#1078;_&#1082;&#1086;&#1096;&#1082;&#1072;" TargetMode="External"/><Relationship Id="rId425" Type="http://schemas.openxmlformats.org/officeDocument/2006/relationships/hyperlink" Target="http://2baby.kz/search?q=796-&#1082;&#1086;&#1088;&#1072;&#1083;&#1083;_&#1089;&#1077;&#1088;&#1099;&#1081;_&#1083;&#1080;&#1089;&#1072;" TargetMode="External"/><Relationship Id="rId426" Type="http://schemas.openxmlformats.org/officeDocument/2006/relationships/hyperlink" Target="http://2baby.kz/search?q=796-&#1083;&#1080;&#1084;&#1086;&#1085;_&#1084;&#1077;&#1083;&#1072;&#1085;&#1078;_&#1082;&#1086;&#1096;&#1082;&#1072;" TargetMode="External"/><Relationship Id="rId427" Type="http://schemas.openxmlformats.org/officeDocument/2006/relationships/hyperlink" Target="http://2baby.kz/search?q=796-&#1084;&#1072;&#1083;&#1080;&#1085;&#1072;_&#1089;&#1077;&#1088;&#1099;&#1081;_&#1083;&#1080;&#1089;&#1072;" TargetMode="External"/><Relationship Id="rId428" Type="http://schemas.openxmlformats.org/officeDocument/2006/relationships/hyperlink" Target="http://2baby.kz/search?q=796-&#1084;&#1072;&#1083;&#1080;&#1085;&#1072;_&#1089;&#1077;&#1088;&#1099;&#1081;_&#1083;&#1080;&#1089;&#1072;" TargetMode="External"/><Relationship Id="rId429" Type="http://schemas.openxmlformats.org/officeDocument/2006/relationships/hyperlink" Target="http://2baby.kz/search?q=796-&#1089;&#1080;&#1088;&#1077;&#1085;&#1100;_&#1089;&#1077;&#1088;&#1099;&#1081;_&#1083;&#1080;&#1089;&#1072;" TargetMode="External"/><Relationship Id="rId430" Type="http://schemas.openxmlformats.org/officeDocument/2006/relationships/hyperlink" Target="http://2baby.kz/search?q=799" TargetMode="External"/><Relationship Id="rId431" Type="http://schemas.openxmlformats.org/officeDocument/2006/relationships/hyperlink" Target="http://2baby.kz/search?q=&#1050;-606-&#1076;" TargetMode="External"/><Relationship Id="rId432" Type="http://schemas.openxmlformats.org/officeDocument/2006/relationships/hyperlink" Target="http://2baby.kz/search?q=&#1050;&#1052;-1416" TargetMode="External"/><Relationship Id="rId433" Type="http://schemas.openxmlformats.org/officeDocument/2006/relationships/hyperlink" Target="http://2baby.kz/search?q=&#1050;&#1055;-1212" TargetMode="External"/><Relationship Id="rId434" Type="http://schemas.openxmlformats.org/officeDocument/2006/relationships/hyperlink" Target="http://2baby.kz/search?q=656&#1075;" TargetMode="External"/><Relationship Id="rId435" Type="http://schemas.openxmlformats.org/officeDocument/2006/relationships/hyperlink" Target="http://2baby.kz/search?q=665" TargetMode="External"/><Relationship Id="rId436" Type="http://schemas.openxmlformats.org/officeDocument/2006/relationships/hyperlink" Target="http://2baby.kz/search?q=&#1050;&#1060;-909" TargetMode="External"/><Relationship Id="rId437" Type="http://schemas.openxmlformats.org/officeDocument/2006/relationships/hyperlink" Target="http://2baby.kz/search?q=306" TargetMode="External"/><Relationship Id="rId438" Type="http://schemas.openxmlformats.org/officeDocument/2006/relationships/hyperlink" Target="http://2baby.kz/search?q=502&#1075;" TargetMode="External"/><Relationship Id="rId439" Type="http://schemas.openxmlformats.org/officeDocument/2006/relationships/hyperlink" Target="http://2baby.kz/search?q=503" TargetMode="External"/><Relationship Id="rId440" Type="http://schemas.openxmlformats.org/officeDocument/2006/relationships/hyperlink" Target="http://2baby.kz/search?q=520" TargetMode="External"/><Relationship Id="rId441" Type="http://schemas.openxmlformats.org/officeDocument/2006/relationships/hyperlink" Target="http://2baby.kz/search?q=701" TargetMode="External"/><Relationship Id="rId442" Type="http://schemas.openxmlformats.org/officeDocument/2006/relationships/hyperlink" Target="http://2baby.kz/search?q=706" TargetMode="External"/><Relationship Id="rId443" Type="http://schemas.openxmlformats.org/officeDocument/2006/relationships/hyperlink" Target="http://2baby.kz/search?q=706&#1087;" TargetMode="External"/><Relationship Id="rId444" Type="http://schemas.openxmlformats.org/officeDocument/2006/relationships/hyperlink" Target="http://2baby.kz/search?q=&#1050;&#1055;-1201" TargetMode="External"/><Relationship Id="rId445" Type="http://schemas.openxmlformats.org/officeDocument/2006/relationships/hyperlink" Target="http://2baby.kz/search?q=&#1050;&#1055;-1202" TargetMode="External"/><Relationship Id="rId446" Type="http://schemas.openxmlformats.org/officeDocument/2006/relationships/hyperlink" Target="http://2baby.kz/search?q=&#1050;&#1055;-1208" TargetMode="External"/><Relationship Id="rId447" Type="http://schemas.openxmlformats.org/officeDocument/2006/relationships/hyperlink" Target="http://2baby.kz/search?q=&#1052;-1103" TargetMode="External"/><Relationship Id="rId448" Type="http://schemas.openxmlformats.org/officeDocument/2006/relationships/hyperlink" Target="http://2baby.kz/search?q=&#1052;-1106" TargetMode="External"/><Relationship Id="rId449" Type="http://schemas.openxmlformats.org/officeDocument/2006/relationships/hyperlink" Target="http://2baby.kz/search?q=800" TargetMode="External"/><Relationship Id="rId450" Type="http://schemas.openxmlformats.org/officeDocument/2006/relationships/hyperlink" Target="http://2baby.kz/search?q=800&#1087;" TargetMode="External"/><Relationship Id="rId451" Type="http://schemas.openxmlformats.org/officeDocument/2006/relationships/hyperlink" Target="http://2baby.kz/search?q=813" TargetMode="External"/><Relationship Id="rId452" Type="http://schemas.openxmlformats.org/officeDocument/2006/relationships/hyperlink" Target="http://2baby.kz/search?q=818" TargetMode="External"/><Relationship Id="rId453" Type="http://schemas.openxmlformats.org/officeDocument/2006/relationships/hyperlink" Target="http://2baby.kz/search?q=819" TargetMode="External"/><Relationship Id="rId454" Type="http://schemas.openxmlformats.org/officeDocument/2006/relationships/hyperlink" Target="http://2baby.kz/search?q=819&#1087;" TargetMode="External"/><Relationship Id="rId455" Type="http://schemas.openxmlformats.org/officeDocument/2006/relationships/hyperlink" Target="http://2baby.kz/search?q=900%2F1" TargetMode="External"/><Relationship Id="rId456" Type="http://schemas.openxmlformats.org/officeDocument/2006/relationships/hyperlink" Target="http://2baby.kz/search?q=900%2F1" TargetMode="External"/><Relationship Id="rId457" Type="http://schemas.openxmlformats.org/officeDocument/2006/relationships/hyperlink" Target="http://2baby.kz/search?q=900%2F1" TargetMode="External"/><Relationship Id="rId458" Type="http://schemas.openxmlformats.org/officeDocument/2006/relationships/hyperlink" Target="http://2baby.kz/search?q=900%2F1" TargetMode="External"/><Relationship Id="rId459" Type="http://schemas.openxmlformats.org/officeDocument/2006/relationships/hyperlink" Target="http://2baby.kz/search?q=903" TargetMode="External"/><Relationship Id="rId460" Type="http://schemas.openxmlformats.org/officeDocument/2006/relationships/hyperlink" Target="http://2baby.kz/search?q=904&#1087;" TargetMode="External"/><Relationship Id="rId461" Type="http://schemas.openxmlformats.org/officeDocument/2006/relationships/hyperlink" Target="http://2baby.kz/search?q=905" TargetMode="External"/><Relationship Id="rId462" Type="http://schemas.openxmlformats.org/officeDocument/2006/relationships/hyperlink" Target="http://2baby.kz/search?q=&#1055;&#1046;-1809" TargetMode="External"/><Relationship Id="rId463" Type="http://schemas.openxmlformats.org/officeDocument/2006/relationships/hyperlink" Target="http://2baby.kz/search?q=074" TargetMode="External"/><Relationship Id="rId464" Type="http://schemas.openxmlformats.org/officeDocument/2006/relationships/hyperlink" Target="http://2baby.kz/search?q=1602-15" TargetMode="External"/><Relationship Id="rId465" Type="http://schemas.openxmlformats.org/officeDocument/2006/relationships/hyperlink" Target="http://2baby.kz/search?q=2123-14" TargetMode="External"/><Relationship Id="rId466" Type="http://schemas.openxmlformats.org/officeDocument/2006/relationships/hyperlink" Target="http://2baby.kz/search?q=2137-14" TargetMode="External"/><Relationship Id="rId467" Type="http://schemas.openxmlformats.org/officeDocument/2006/relationships/hyperlink" Target="http://2baby.kz/search?q=2149-14(03)" TargetMode="External"/><Relationship Id="rId468" Type="http://schemas.openxmlformats.org/officeDocument/2006/relationships/hyperlink" Target="http://2baby.kz/search?q=2152-44" TargetMode="External"/><Relationship Id="rId469" Type="http://schemas.openxmlformats.org/officeDocument/2006/relationships/hyperlink" Target="http://2baby.kz/search?q=2172-14" TargetMode="External"/><Relationship Id="rId470" Type="http://schemas.openxmlformats.org/officeDocument/2006/relationships/hyperlink" Target="http://2baby.kz/search?q=2175-14" TargetMode="External"/><Relationship Id="rId471" Type="http://schemas.openxmlformats.org/officeDocument/2006/relationships/hyperlink" Target="http://2baby.kz/search?q=2184-14" TargetMode="External"/><Relationship Id="rId472" Type="http://schemas.openxmlformats.org/officeDocument/2006/relationships/hyperlink" Target="http://2baby.kz/search?q=2185-14" TargetMode="External"/><Relationship Id="rId473" Type="http://schemas.openxmlformats.org/officeDocument/2006/relationships/hyperlink" Target="http://2baby.kz/search?q=2186-14" TargetMode="External"/><Relationship Id="rId474" Type="http://schemas.openxmlformats.org/officeDocument/2006/relationships/hyperlink" Target="http://2baby.kz/search?q=492-&#1103;" TargetMode="External"/><Relationship Id="rId475" Type="http://schemas.openxmlformats.org/officeDocument/2006/relationships/hyperlink" Target="http://2baby.kz/search?q=784" TargetMode="External"/><Relationship Id="rId476" Type="http://schemas.openxmlformats.org/officeDocument/2006/relationships/hyperlink" Target="http://2baby.kz/search?q=917" TargetMode="External"/><Relationship Id="rId477" Type="http://schemas.openxmlformats.org/officeDocument/2006/relationships/hyperlink" Target="http://2baby.kz/search?q=918" TargetMode="External"/><Relationship Id="rId478" Type="http://schemas.openxmlformats.org/officeDocument/2006/relationships/hyperlink" Target="http://2baby.kz/search?q=919" TargetMode="External"/><Relationship Id="rId479" Type="http://schemas.openxmlformats.org/officeDocument/2006/relationships/hyperlink" Target="http://2baby.kz/search?q=920" TargetMode="External"/><Relationship Id="rId480" Type="http://schemas.openxmlformats.org/officeDocument/2006/relationships/hyperlink" Target="http://2baby.kz/search?q=&#1055;&#1051;-701" TargetMode="External"/><Relationship Id="rId481" Type="http://schemas.openxmlformats.org/officeDocument/2006/relationships/hyperlink" Target="http://2baby.kz/search?q=&#1055;&#1051;-702" TargetMode="External"/><Relationship Id="rId482" Type="http://schemas.openxmlformats.org/officeDocument/2006/relationships/hyperlink" Target="http://2baby.kz/search?q=&#1055;&#1051;-703" TargetMode="External"/><Relationship Id="rId483" Type="http://schemas.openxmlformats.org/officeDocument/2006/relationships/hyperlink" Target="http://2baby.kz/search?q=&#1055;&#1051;-707" TargetMode="External"/><Relationship Id="rId484" Type="http://schemas.openxmlformats.org/officeDocument/2006/relationships/hyperlink" Target="http://2baby.kz/search?q=&#1055;&#1051;-708" TargetMode="External"/><Relationship Id="rId485" Type="http://schemas.openxmlformats.org/officeDocument/2006/relationships/hyperlink" Target="http://2baby.kz/search?q=&#1055;&#1051;-712" TargetMode="External"/><Relationship Id="rId486" Type="http://schemas.openxmlformats.org/officeDocument/2006/relationships/hyperlink" Target="http://2baby.kz/search?q=&#1055;&#1051;-718" TargetMode="External"/><Relationship Id="rId487" Type="http://schemas.openxmlformats.org/officeDocument/2006/relationships/hyperlink" Target="http://2baby.kz/search?q=1014-14" TargetMode="External"/><Relationship Id="rId488" Type="http://schemas.openxmlformats.org/officeDocument/2006/relationships/hyperlink" Target="http://2baby.kz/search?q=656&#1087;%2F1" TargetMode="External"/><Relationship Id="rId489" Type="http://schemas.openxmlformats.org/officeDocument/2006/relationships/hyperlink" Target="http://2baby.kz/search?q=672" TargetMode="External"/><Relationship Id="rId490" Type="http://schemas.openxmlformats.org/officeDocument/2006/relationships/hyperlink" Target="http://2baby.kz/search?q=917-17" TargetMode="External"/><Relationship Id="rId491" Type="http://schemas.openxmlformats.org/officeDocument/2006/relationships/hyperlink" Target="http://2baby.kz/search?q=931-03" TargetMode="External"/><Relationship Id="rId492" Type="http://schemas.openxmlformats.org/officeDocument/2006/relationships/hyperlink" Target="http://2baby.kz/search?q=&#1050;&#1060;-901" TargetMode="External"/><Relationship Id="rId493" Type="http://schemas.openxmlformats.org/officeDocument/2006/relationships/hyperlink" Target="http://2baby.kz/search?q=&#1050;&#1060;-901" TargetMode="External"/><Relationship Id="rId494" Type="http://schemas.openxmlformats.org/officeDocument/2006/relationships/hyperlink" Target="http://2baby.kz/search?q=&#1050;&#1060;-903" TargetMode="External"/><Relationship Id="rId495" Type="http://schemas.openxmlformats.org/officeDocument/2006/relationships/hyperlink" Target="http://2baby.kz/search?q=&#1060;&#1044;-1601" TargetMode="External"/><Relationship Id="rId496" Type="http://schemas.openxmlformats.org/officeDocument/2006/relationships/hyperlink" Target="http://2baby.kz/search?q=&#1060;&#1044;-1610" TargetMode="External"/><Relationship Id="rId497" Type="http://schemas.openxmlformats.org/officeDocument/2006/relationships/hyperlink" Target="http://2baby.kz/search?q=40-006-&#1082;&#1072;&#1084;&#1091;&#1092;&#1083;&#1103;&#1078;" TargetMode="External"/><Relationship Id="rId498" Type="http://schemas.openxmlformats.org/officeDocument/2006/relationships/hyperlink" Target="http://2baby.kz/search?q=1403-03" TargetMode="External"/><Relationship Id="rId499" Type="http://schemas.openxmlformats.org/officeDocument/2006/relationships/hyperlink" Target="http://2baby.kz/search?q=1413-06" TargetMode="External"/><Relationship Id="rId500" Type="http://schemas.openxmlformats.org/officeDocument/2006/relationships/hyperlink" Target="http://2baby.kz/search?q=1421-03" TargetMode="External"/><Relationship Id="rId501" Type="http://schemas.openxmlformats.org/officeDocument/2006/relationships/hyperlink" Target="http://2baby.kz/search?q=1813-18" TargetMode="External"/><Relationship Id="rId502" Type="http://schemas.openxmlformats.org/officeDocument/2006/relationships/hyperlink" Target="http://2baby.kz/search?q=400" TargetMode="External"/><Relationship Id="rId503" Type="http://schemas.openxmlformats.org/officeDocument/2006/relationships/hyperlink" Target="http://2baby.kz/search?q=401" TargetMode="External"/><Relationship Id="rId504" Type="http://schemas.openxmlformats.org/officeDocument/2006/relationships/hyperlink" Target="http://2baby.kz/search?q=402" TargetMode="External"/><Relationship Id="rId505" Type="http://schemas.openxmlformats.org/officeDocument/2006/relationships/hyperlink" Target="http://2baby.kz/search?q=403" TargetMode="External"/><Relationship Id="rId506" Type="http://schemas.openxmlformats.org/officeDocument/2006/relationships/hyperlink" Target="http://2baby.kz/search?q=409" TargetMode="External"/><Relationship Id="rId507" Type="http://schemas.openxmlformats.org/officeDocument/2006/relationships/hyperlink" Target="http://2baby.kz/search?q=410&#1087;" TargetMode="External"/><Relationship Id="rId508" Type="http://schemas.openxmlformats.org/officeDocument/2006/relationships/hyperlink" Target="http://2baby.kz/search?q=414&#1087;" TargetMode="External"/><Relationship Id="rId509" Type="http://schemas.openxmlformats.org/officeDocument/2006/relationships/hyperlink" Target="http://2baby.kz/search?q=420" TargetMode="External"/><Relationship Id="rId510" Type="http://schemas.openxmlformats.org/officeDocument/2006/relationships/hyperlink" Target="http://2baby.kz/search?q=421" TargetMode="External"/><Relationship Id="rId511" Type="http://schemas.openxmlformats.org/officeDocument/2006/relationships/hyperlink" Target="http://2baby.kz/search?q=430" TargetMode="External"/><Relationship Id="rId512" Type="http://schemas.openxmlformats.org/officeDocument/2006/relationships/hyperlink" Target="http://2baby.kz/search?q=431" TargetMode="External"/><Relationship Id="rId513" Type="http://schemas.openxmlformats.org/officeDocument/2006/relationships/hyperlink" Target="http://2baby.kz/search?q=431" TargetMode="External"/><Relationship Id="rId514" Type="http://schemas.openxmlformats.org/officeDocument/2006/relationships/hyperlink" Target="http://2baby.kz/search?q=431" TargetMode="External"/><Relationship Id="rId515" Type="http://schemas.openxmlformats.org/officeDocument/2006/relationships/hyperlink" Target="http://2baby.kz/search?q=433" TargetMode="External"/><Relationship Id="rId516" Type="http://schemas.openxmlformats.org/officeDocument/2006/relationships/hyperlink" Target="http://2baby.kz/search?q=433" TargetMode="External"/><Relationship Id="rId517" Type="http://schemas.openxmlformats.org/officeDocument/2006/relationships/hyperlink" Target="http://2baby.kz/search?q=433" TargetMode="External"/><Relationship Id="rId518" Type="http://schemas.openxmlformats.org/officeDocument/2006/relationships/hyperlink" Target="http://2baby.kz/search?q=&#1041;-1903" TargetMode="External"/><Relationship Id="rId519" Type="http://schemas.openxmlformats.org/officeDocument/2006/relationships/hyperlink" Target="http://2baby.kz/search?q=&#1041;-1909" TargetMode="External"/><Relationship Id="rId520" Type="http://schemas.openxmlformats.org/officeDocument/2006/relationships/hyperlink" Target="http://2baby.kz/search?q=&#1041;-1910" TargetMode="External"/><Relationship Id="rId521" Type="http://schemas.openxmlformats.org/officeDocument/2006/relationships/hyperlink" Target="http://2baby.kz/search?q=&#1041;-1910" TargetMode="External"/><Relationship Id="rId522" Type="http://schemas.openxmlformats.org/officeDocument/2006/relationships/hyperlink" Target="http://2baby.kz/search?q=&#1041;-1914" TargetMode="External"/><Relationship Id="rId523" Type="http://schemas.openxmlformats.org/officeDocument/2006/relationships/hyperlink" Target="http://2baby.kz/search?q=&#1041;-1916" TargetMode="External"/><Relationship Id="rId524" Type="http://schemas.openxmlformats.org/officeDocument/2006/relationships/hyperlink" Target="http://2baby.kz/search?q=&#1041;-1919" TargetMode="External"/><Relationship Id="rId525" Type="http://schemas.openxmlformats.org/officeDocument/2006/relationships/hyperlink" Target="http://2baby.kz/search?q=&#1064;-402" TargetMode="External"/><Relationship Id="rId526" Type="http://schemas.openxmlformats.org/officeDocument/2006/relationships/hyperlink" Target="http://2baby.kz/search?q=505-03" TargetMode="External"/><Relationship Id="rId527" Type="http://schemas.openxmlformats.org/officeDocument/2006/relationships/hyperlink" Target="http://2baby.kz/search?q=510-14" TargetMode="External"/><Relationship Id="rId528" Type="http://schemas.openxmlformats.org/officeDocument/2006/relationships/hyperlink" Target="http://2baby.kz/search?q=653" TargetMode="External"/><Relationship Id="rId529" Type="http://schemas.openxmlformats.org/officeDocument/2006/relationships/hyperlink" Target="http://2baby.kz/search?q=659&#1087;%2F1" TargetMode="External"/><Relationship Id="rId530" Type="http://schemas.openxmlformats.org/officeDocument/2006/relationships/hyperlink" Target="http://2baby.kz/search?q=659&#1087;%2F1" TargetMode="External"/><Relationship Id="rId531" Type="http://schemas.openxmlformats.org/officeDocument/2006/relationships/hyperlink" Target="http://2baby.kz/search?q=659&#1087;%2F1" TargetMode="External"/><Relationship Id="rId532" Type="http://schemas.openxmlformats.org/officeDocument/2006/relationships/hyperlink" Target="http://2baby.kz/search?q=666" TargetMode="External"/><Relationship Id="rId533" Type="http://schemas.openxmlformats.org/officeDocument/2006/relationships/hyperlink" Target="http://2baby.kz/search?q=667" TargetMode="External"/><Relationship Id="rId534" Type="http://schemas.openxmlformats.org/officeDocument/2006/relationships/hyperlink" Target="http://2baby.kz/search?q=668" TargetMode="External"/><Relationship Id="rId535" Type="http://schemas.openxmlformats.org/officeDocument/2006/relationships/hyperlink" Target="http://2baby.kz/search?q=673" TargetMode="External"/><Relationship Id="rId536" Type="http://schemas.openxmlformats.org/officeDocument/2006/relationships/hyperlink" Target="http://2baby.kz/search?q=673" TargetMode="External"/><Relationship Id="rId537" Type="http://schemas.openxmlformats.org/officeDocument/2006/relationships/hyperlink" Target="http://2baby.kz/search?q=673" TargetMode="External"/><Relationship Id="rId538" Type="http://schemas.openxmlformats.org/officeDocument/2006/relationships/hyperlink" Target="http://2baby.kz/search?q=&#1044;-201" TargetMode="External"/><Relationship Id="rId539" Type="http://schemas.openxmlformats.org/officeDocument/2006/relationships/hyperlink" Target="http://2baby.kz/search?q=&#1044;-203" TargetMode="External"/><Relationship Id="rId540" Type="http://schemas.openxmlformats.org/officeDocument/2006/relationships/hyperlink" Target="http://2baby.kz/search?q=&#1060;&#1052;-1607" TargetMode="External"/><Relationship Id="rId541" Type="http://schemas.openxmlformats.org/officeDocument/2006/relationships/hyperlink" Target="http://2baby.kz/search?q=&#1060;&#1052;-1611" TargetMode="External"/><Relationship Id="rId542" Type="http://schemas.openxmlformats.org/officeDocument/2006/relationships/hyperlink" Target="http://2baby.kz/search?q=6-503&#1087;-&#1084;" TargetMode="External"/><Relationship Id="rId543" Type="http://schemas.openxmlformats.org/officeDocument/2006/relationships/hyperlink" Target="http://2baby.kz/search?q=656&#1087;" TargetMode="External"/><Relationship Id="rId544" Type="http://schemas.openxmlformats.org/officeDocument/2006/relationships/hyperlink" Target="http://2baby.kz/search?q=661%2F1" TargetMode="External"/><Relationship Id="rId545" Type="http://schemas.openxmlformats.org/officeDocument/2006/relationships/hyperlink" Target="http://2baby.kz/search?q=671%2F1" TargetMode="External"/><Relationship Id="rId546" Type="http://schemas.openxmlformats.org/officeDocument/2006/relationships/hyperlink" Target="http://2baby.kz/search?q=&#1044;-202-&#1084;" TargetMode="External"/><Relationship Id="rId547" Type="http://schemas.openxmlformats.org/officeDocument/2006/relationships/hyperlink" Target="http://2baby.kz/search?q=&#1044;-214" TargetMode="External"/><Relationship Id="rId548" Type="http://schemas.openxmlformats.org/officeDocument/2006/relationships/hyperlink" Target="http://2baby.kz/search?q=&#1044;-217" TargetMode="External"/><Relationship Id="rId549" Type="http://schemas.openxmlformats.org/officeDocument/2006/relationships/hyperlink" Target="http://2baby.kz/search?q=1573-15" TargetMode="External"/><Relationship Id="rId550" Type="http://schemas.openxmlformats.org/officeDocument/2006/relationships/hyperlink" Target="http://2baby.kz/search?q=279%2F1" TargetMode="External"/><Relationship Id="rId551" Type="http://schemas.openxmlformats.org/officeDocument/2006/relationships/hyperlink" Target="http://2baby.kz/search?q=279&#1075;" TargetMode="External"/><Relationship Id="rId552" Type="http://schemas.openxmlformats.org/officeDocument/2006/relationships/hyperlink" Target="http://2baby.kz/search?q=279&#1075;" TargetMode="External"/><Relationship Id="rId553" Type="http://schemas.openxmlformats.org/officeDocument/2006/relationships/hyperlink" Target="http://2baby.kz/search?q=279&#1075;" TargetMode="External"/><Relationship Id="rId554" Type="http://schemas.openxmlformats.org/officeDocument/2006/relationships/hyperlink" Target="http://2baby.kz/search?q=279&#1075;" TargetMode="External"/><Relationship Id="rId555" Type="http://schemas.openxmlformats.org/officeDocument/2006/relationships/hyperlink" Target="http://2baby.kz/search?q=279&#1075;" TargetMode="External"/><Relationship Id="rId556" Type="http://schemas.openxmlformats.org/officeDocument/2006/relationships/hyperlink" Target="http://2baby.kz/search?q=279&#1075;" TargetMode="External"/><Relationship Id="rId557" Type="http://schemas.openxmlformats.org/officeDocument/2006/relationships/hyperlink" Target="http://2baby.kz/search?q=279&#1075;" TargetMode="External"/><Relationship Id="rId558" Type="http://schemas.openxmlformats.org/officeDocument/2006/relationships/hyperlink" Target="http://2baby.kz/search?q=279&#1075;" TargetMode="External"/><Relationship Id="rId559" Type="http://schemas.openxmlformats.org/officeDocument/2006/relationships/hyperlink" Target="http://2baby.kz/search?q=279&#1075;" TargetMode="External"/><Relationship Id="rId560" Type="http://schemas.openxmlformats.org/officeDocument/2006/relationships/hyperlink" Target="http://2baby.kz/search?q=279&#1075;%2F1" TargetMode="External"/><Relationship Id="rId561" Type="http://schemas.openxmlformats.org/officeDocument/2006/relationships/hyperlink" Target="http://2baby.kz/search?q=279&#1075;%2F1" TargetMode="External"/><Relationship Id="rId562" Type="http://schemas.openxmlformats.org/officeDocument/2006/relationships/hyperlink" Target="http://2baby.kz/search?q=279&#1075;%2F1" TargetMode="External"/><Relationship Id="rId563" Type="http://schemas.openxmlformats.org/officeDocument/2006/relationships/hyperlink" Target="http://2baby.kz/search?q=279&#1075;%2F1" TargetMode="External"/><Relationship Id="rId564" Type="http://schemas.openxmlformats.org/officeDocument/2006/relationships/hyperlink" Target="http://2baby.kz/search?q=279&#1075;%2F1" TargetMode="External"/><Relationship Id="rId565" Type="http://schemas.openxmlformats.org/officeDocument/2006/relationships/hyperlink" Target="http://2baby.kz/search?q=742" TargetMode="External"/><Relationship Id="rId566" Type="http://schemas.openxmlformats.org/officeDocument/2006/relationships/hyperlink" Target="http://2baby.kz/search?q=743" TargetMode="External"/><Relationship Id="rId567" Type="http://schemas.openxmlformats.org/officeDocument/2006/relationships/hyperlink" Target="http://2baby.kz/search?q=747" TargetMode="External"/><Relationship Id="rId568" Type="http://schemas.openxmlformats.org/officeDocument/2006/relationships/hyperlink" Target="http://2baby.kz/search?q=749" TargetMode="External"/><Relationship Id="rId569" Type="http://schemas.openxmlformats.org/officeDocument/2006/relationships/hyperlink" Target="http://2baby.kz/search?q=749" TargetMode="External"/><Relationship Id="rId570" Type="http://schemas.openxmlformats.org/officeDocument/2006/relationships/hyperlink" Target="http://2baby.kz/search?q=749" TargetMode="External"/><Relationship Id="rId571" Type="http://schemas.openxmlformats.org/officeDocument/2006/relationships/hyperlink" Target="http://2baby.kz/search?q=752" TargetMode="External"/><Relationship Id="rId572" Type="http://schemas.openxmlformats.org/officeDocument/2006/relationships/hyperlink" Target="http://2baby.kz/search?q=760" TargetMode="External"/><Relationship Id="rId573" Type="http://schemas.openxmlformats.org/officeDocument/2006/relationships/hyperlink" Target="http://2baby.kz/search?q=785" TargetMode="External"/><Relationship Id="rId574" Type="http://schemas.openxmlformats.org/officeDocument/2006/relationships/hyperlink" Target="http://2baby.kz/search?q=790" TargetMode="External"/><Relationship Id="rId575" Type="http://schemas.openxmlformats.org/officeDocument/2006/relationships/hyperlink" Target="http://2baby.kz/search?q=796-&#1073;&#1080;&#1088;&#1102;&#1079;&#1072;_&#1084;&#1077;&#1083;&#1072;&#1085;&#1078;_&#1087;&#1072;&#1085;&#1076;&#1072;" TargetMode="External"/><Relationship Id="rId576" Type="http://schemas.openxmlformats.org/officeDocument/2006/relationships/hyperlink" Target="http://2baby.kz/search?q=796-&#1073;&#1080;&#1088;&#1102;&#1079;&#1072;_&#1089;&#1077;&#1088;&#1099;&#1081;_&#1084;&#1077;&#1076;&#1074;&#1077;&#1076;&#1100;" TargetMode="External"/><Relationship Id="rId577" Type="http://schemas.openxmlformats.org/officeDocument/2006/relationships/hyperlink" Target="http://2baby.kz/search?q=796-&#1073;&#1080;&#1088;&#1102;&#1079;&#1072;_&#1089;&#1077;&#1088;&#1099;&#1081;_&#1087;&#1072;&#1085;&#1076;&#1072;" TargetMode="External"/><Relationship Id="rId578" Type="http://schemas.openxmlformats.org/officeDocument/2006/relationships/hyperlink" Target="http://2baby.kz/search?q=796-&#1089;&#1072;&#1083;&#1072;&#1090;_&#1084;&#1077;&#1083;&#1072;&#1085;&#1078;_&#1087;&#1072;&#1085;&#1076;&#1072;" TargetMode="External"/><Relationship Id="rId579" Type="http://schemas.openxmlformats.org/officeDocument/2006/relationships/hyperlink" Target="http://2baby.kz/search?q=796-&#1089;&#1072;&#1083;&#1072;&#1090;_&#1089;&#1077;&#1088;&#1099;&#1081;_&#1084;&#1077;&#1076;&#1074;&#1077;&#1076;&#1100;" TargetMode="External"/><Relationship Id="rId580" Type="http://schemas.openxmlformats.org/officeDocument/2006/relationships/hyperlink" Target="http://2baby.kz/search?q=796-&#1089;&#1072;&#1083;&#1072;&#1090;_&#1089;&#1077;&#1088;&#1099;&#1081;_&#1087;&#1072;&#1085;&#1076;&#1072;" TargetMode="External"/><Relationship Id="rId581" Type="http://schemas.openxmlformats.org/officeDocument/2006/relationships/hyperlink" Target="http://2baby.kz/search?q=&#1050;-602-&#1084;" TargetMode="External"/><Relationship Id="rId582" Type="http://schemas.openxmlformats.org/officeDocument/2006/relationships/hyperlink" Target="http://2baby.kz/search?q=&#1050;-603" TargetMode="External"/><Relationship Id="rId583" Type="http://schemas.openxmlformats.org/officeDocument/2006/relationships/hyperlink" Target="http://2baby.kz/search?q=&#1050;&#1052;-1408" TargetMode="External"/><Relationship Id="rId584" Type="http://schemas.openxmlformats.org/officeDocument/2006/relationships/hyperlink" Target="http://2baby.kz/search?q=&#1050;&#1052;-1409" TargetMode="External"/><Relationship Id="rId585" Type="http://schemas.openxmlformats.org/officeDocument/2006/relationships/hyperlink" Target="http://2baby.kz/search?q=&#1050;&#1052;-1413" TargetMode="External"/><Relationship Id="rId586" Type="http://schemas.openxmlformats.org/officeDocument/2006/relationships/hyperlink" Target="http://2baby.kz/search?q=&#1050;&#1052;-1414" TargetMode="External"/><Relationship Id="rId587" Type="http://schemas.openxmlformats.org/officeDocument/2006/relationships/hyperlink" Target="http://2baby.kz/search?q=&#1050;&#1052;-1417" TargetMode="External"/><Relationship Id="rId588" Type="http://schemas.openxmlformats.org/officeDocument/2006/relationships/hyperlink" Target="http://2baby.kz/search?q=301" TargetMode="External"/><Relationship Id="rId589" Type="http://schemas.openxmlformats.org/officeDocument/2006/relationships/hyperlink" Target="http://2baby.kz/search?q=301&#1075;" TargetMode="External"/><Relationship Id="rId590" Type="http://schemas.openxmlformats.org/officeDocument/2006/relationships/hyperlink" Target="http://2baby.kz/search?q=303" TargetMode="External"/><Relationship Id="rId591" Type="http://schemas.openxmlformats.org/officeDocument/2006/relationships/hyperlink" Target="http://2baby.kz/search?q=303&#1075;" TargetMode="External"/><Relationship Id="rId592" Type="http://schemas.openxmlformats.org/officeDocument/2006/relationships/hyperlink" Target="http://2baby.kz/search?q=303&#1087;" TargetMode="External"/><Relationship Id="rId593" Type="http://schemas.openxmlformats.org/officeDocument/2006/relationships/hyperlink" Target="http://2baby.kz/search?q=304" TargetMode="External"/><Relationship Id="rId594" Type="http://schemas.openxmlformats.org/officeDocument/2006/relationships/hyperlink" Target="http://2baby.kz/search?q=305" TargetMode="External"/><Relationship Id="rId595" Type="http://schemas.openxmlformats.org/officeDocument/2006/relationships/hyperlink" Target="http://2baby.kz/search?q=313" TargetMode="External"/><Relationship Id="rId596" Type="http://schemas.openxmlformats.org/officeDocument/2006/relationships/hyperlink" Target="http://2baby.kz/search?q=313&#1075;" TargetMode="External"/><Relationship Id="rId597" Type="http://schemas.openxmlformats.org/officeDocument/2006/relationships/hyperlink" Target="http://2baby.kz/search?q=502" TargetMode="External"/><Relationship Id="rId598" Type="http://schemas.openxmlformats.org/officeDocument/2006/relationships/hyperlink" Target="http://2baby.kz/search?q=502&#1084;" TargetMode="External"/><Relationship Id="rId599" Type="http://schemas.openxmlformats.org/officeDocument/2006/relationships/hyperlink" Target="http://2baby.kz/search?q=700" TargetMode="External"/><Relationship Id="rId600" Type="http://schemas.openxmlformats.org/officeDocument/2006/relationships/hyperlink" Target="http://2baby.kz/search?q=703" TargetMode="External"/><Relationship Id="rId601" Type="http://schemas.openxmlformats.org/officeDocument/2006/relationships/hyperlink" Target="http://2baby.kz/search?q=704" TargetMode="External"/><Relationship Id="rId602" Type="http://schemas.openxmlformats.org/officeDocument/2006/relationships/hyperlink" Target="http://2baby.kz/search?q=705" TargetMode="External"/><Relationship Id="rId603" Type="http://schemas.openxmlformats.org/officeDocument/2006/relationships/hyperlink" Target="http://2baby.kz/search?q=708" TargetMode="External"/><Relationship Id="rId604" Type="http://schemas.openxmlformats.org/officeDocument/2006/relationships/hyperlink" Target="http://2baby.kz/search?q=&#1052;-1105" TargetMode="External"/><Relationship Id="rId605" Type="http://schemas.openxmlformats.org/officeDocument/2006/relationships/hyperlink" Target="http://2baby.kz/search?q=&#1058;&#1052;-1007" TargetMode="External"/><Relationship Id="rId606" Type="http://schemas.openxmlformats.org/officeDocument/2006/relationships/hyperlink" Target="http://2baby.kz/search?q=&#1058;&#1052;-1008" TargetMode="External"/><Relationship Id="rId607" Type="http://schemas.openxmlformats.org/officeDocument/2006/relationships/hyperlink" Target="http://2baby.kz/search?q=802&#1087;" TargetMode="External"/><Relationship Id="rId608" Type="http://schemas.openxmlformats.org/officeDocument/2006/relationships/hyperlink" Target="http://2baby.kz/search?q=812" TargetMode="External"/><Relationship Id="rId609" Type="http://schemas.openxmlformats.org/officeDocument/2006/relationships/hyperlink" Target="http://2baby.kz/search?q=812&#1092;" TargetMode="External"/><Relationship Id="rId610" Type="http://schemas.openxmlformats.org/officeDocument/2006/relationships/hyperlink" Target="http://2baby.kz/search?q=819&#1087;%2F1" TargetMode="External"/><Relationship Id="rId611" Type="http://schemas.openxmlformats.org/officeDocument/2006/relationships/hyperlink" Target="http://2baby.kz/search?q=819&#1087;%2F1" TargetMode="External"/><Relationship Id="rId612" Type="http://schemas.openxmlformats.org/officeDocument/2006/relationships/hyperlink" Target="http://2baby.kz/search?q=819&#1087;%2F1" TargetMode="External"/><Relationship Id="rId613" Type="http://schemas.openxmlformats.org/officeDocument/2006/relationships/hyperlink" Target="http://2baby.kz/search?q=819&#1087;%2F1" TargetMode="External"/><Relationship Id="rId614" Type="http://schemas.openxmlformats.org/officeDocument/2006/relationships/hyperlink" Target="http://2baby.kz/search?q=819&#1087;%2F1" TargetMode="External"/><Relationship Id="rId615" Type="http://schemas.openxmlformats.org/officeDocument/2006/relationships/hyperlink" Target="http://2baby.kz/search?q=819&#1087;%2F1" TargetMode="External"/><Relationship Id="rId616" Type="http://schemas.openxmlformats.org/officeDocument/2006/relationships/hyperlink" Target="http://2baby.kz/search?q=819&#1087;%2F1" TargetMode="External"/><Relationship Id="rId617" Type="http://schemas.openxmlformats.org/officeDocument/2006/relationships/hyperlink" Target="http://2baby.kz/search?q=819&#1087;%2F1" TargetMode="External"/><Relationship Id="rId618" Type="http://schemas.openxmlformats.org/officeDocument/2006/relationships/hyperlink" Target="http://2baby.kz/search?q=819&#1087;%2F1" TargetMode="External"/><Relationship Id="rId619" Type="http://schemas.openxmlformats.org/officeDocument/2006/relationships/hyperlink" Target="http://2baby.kz/search?q=819&#1087;%2F1" TargetMode="External"/><Relationship Id="rId620" Type="http://schemas.openxmlformats.org/officeDocument/2006/relationships/hyperlink" Target="http://2baby.kz/search?q=900" TargetMode="External"/><Relationship Id="rId621" Type="http://schemas.openxmlformats.org/officeDocument/2006/relationships/hyperlink" Target="http://2baby.kz/search?q=900" TargetMode="External"/><Relationship Id="rId622" Type="http://schemas.openxmlformats.org/officeDocument/2006/relationships/hyperlink" Target="http://2baby.kz/search?q=900" TargetMode="External"/><Relationship Id="rId623" Type="http://schemas.openxmlformats.org/officeDocument/2006/relationships/hyperlink" Target="http://2baby.kz/search?q=900" TargetMode="External"/><Relationship Id="rId624" Type="http://schemas.openxmlformats.org/officeDocument/2006/relationships/hyperlink" Target="http://2baby.kz/search?q=900" TargetMode="External"/><Relationship Id="rId625" Type="http://schemas.openxmlformats.org/officeDocument/2006/relationships/hyperlink" Target="http://2baby.kz/search?q=&#1055;&#1046;-1807" TargetMode="External"/><Relationship Id="rId626" Type="http://schemas.openxmlformats.org/officeDocument/2006/relationships/hyperlink" Target="http://2baby.kz/search?q=502-14" TargetMode="External"/><Relationship Id="rId627" Type="http://schemas.openxmlformats.org/officeDocument/2006/relationships/hyperlink" Target="http://2baby.kz/search?q=510" TargetMode="External"/><Relationship Id="rId628" Type="http://schemas.openxmlformats.org/officeDocument/2006/relationships/hyperlink" Target="http://2baby.kz/search?q=510" TargetMode="External"/><Relationship Id="rId629" Type="http://schemas.openxmlformats.org/officeDocument/2006/relationships/hyperlink" Target="http://2baby.kz/search?q=510" TargetMode="External"/><Relationship Id="rId630" Type="http://schemas.openxmlformats.org/officeDocument/2006/relationships/hyperlink" Target="http://2baby.kz/search?q=510" TargetMode="External"/><Relationship Id="rId631" Type="http://schemas.openxmlformats.org/officeDocument/2006/relationships/hyperlink" Target="http://2baby.kz/search?q=510" TargetMode="External"/><Relationship Id="rId632" Type="http://schemas.openxmlformats.org/officeDocument/2006/relationships/hyperlink" Target="http://2baby.kz/search?q=510&#1073;" TargetMode="External"/><Relationship Id="rId633" Type="http://schemas.openxmlformats.org/officeDocument/2006/relationships/hyperlink" Target="http://2baby.kz/search?q=510&#1082;" TargetMode="External"/><Relationship Id="rId634" Type="http://schemas.openxmlformats.org/officeDocument/2006/relationships/hyperlink" Target="http://2baby.kz/search?q=510&#1082;%2F1" TargetMode="External"/><Relationship Id="rId635" Type="http://schemas.openxmlformats.org/officeDocument/2006/relationships/hyperlink" Target="http://2baby.kz/search?q=511" TargetMode="External"/><Relationship Id="rId636" Type="http://schemas.openxmlformats.org/officeDocument/2006/relationships/hyperlink" Target="http://2baby.kz/search?q=512" TargetMode="External"/><Relationship Id="rId637" Type="http://schemas.openxmlformats.org/officeDocument/2006/relationships/hyperlink" Target="http://2baby.kz/search?q=512&#1087;" TargetMode="External"/><Relationship Id="rId638" Type="http://schemas.openxmlformats.org/officeDocument/2006/relationships/hyperlink" Target="http://2baby.kz/search?q=&#1060;&#1052;-1603" TargetMode="External"/><Relationship Id="rId639" Type="http://schemas.openxmlformats.org/officeDocument/2006/relationships/hyperlink" Target="http://2baby.kz/search?q=&#1060;&#1052;-1604" TargetMode="External"/><Relationship Id="rId640" Type="http://schemas.openxmlformats.org/officeDocument/2006/relationships/hyperlink" Target="http://2baby.kz/search?q=&#1060;&#1052;-1608" TargetMode="External"/><Relationship Id="rId641" Type="http://schemas.openxmlformats.org/officeDocument/2006/relationships/hyperlink" Target="http://2baby.kz/search?q=031" TargetMode="External"/><Relationship Id="rId642" Type="http://schemas.openxmlformats.org/officeDocument/2006/relationships/hyperlink" Target="http://2baby.kz/search?q=032" TargetMode="External"/><Relationship Id="rId643" Type="http://schemas.openxmlformats.org/officeDocument/2006/relationships/hyperlink" Target="http://2baby.kz/search?q=21-011" TargetMode="External"/><Relationship Id="rId644" Type="http://schemas.openxmlformats.org/officeDocument/2006/relationships/hyperlink" Target="http://2baby.kz/search?q=322-&#1103;" TargetMode="External"/><Relationship Id="rId645" Type="http://schemas.openxmlformats.org/officeDocument/2006/relationships/hyperlink" Target="http://2baby.kz/search?q=91-&#1103;" TargetMode="External"/><Relationship Id="rId646" Type="http://schemas.openxmlformats.org/officeDocument/2006/relationships/hyperlink" Target="http://2baby.kz/search?q=&#1064;-042-&#1073;&#1080;&#1088;&#1102;&#1079;&#1072;" TargetMode="External"/><Relationship Id="rId647" Type="http://schemas.openxmlformats.org/officeDocument/2006/relationships/hyperlink" Target="http://2baby.kz/search?q=&#1064;-043-&#1078;&#1077;&#1083;&#1090;&#1099;&#1081;" TargetMode="External"/><Relationship Id="rId648" Type="http://schemas.openxmlformats.org/officeDocument/2006/relationships/hyperlink" Target="http://2baby.kz/search?q=&#1064;-044-&#1073;&#1080;&#1088;&#1102;&#1079;&#1072;" TargetMode="External"/><Relationship Id="rId649" Type="http://schemas.openxmlformats.org/officeDocument/2006/relationships/hyperlink" Target="http://2baby.kz/search?q=&#1064;-044-&#1073;&#1080;&#1088;&#1102;&#1079;&#1072;" TargetMode="External"/><Relationship Id="rId650" Type="http://schemas.openxmlformats.org/officeDocument/2006/relationships/hyperlink" Target="http://2baby.kz/search?q=&#1064;-045-&#1073;&#1080;&#1088;&#1102;&#1079;&#1072;" TargetMode="External"/><Relationship Id="rId651" Type="http://schemas.openxmlformats.org/officeDocument/2006/relationships/hyperlink" Target="http://2baby.kz/search?q=&#1064;-045-&#1082;&#1086;&#1088;&#1072;&#1083;&#1083;_&#1088;&#1086;&#1079;&#1086;&#1074;&#1099;&#1081;" TargetMode="External"/><Relationship Id="rId652" Type="http://schemas.openxmlformats.org/officeDocument/2006/relationships/hyperlink" Target="http://2baby.kz/search?q=&#1064;-045-&#1086;&#1088;&#1072;&#1085;&#1078;_&#1078;&#1077;&#1083;&#1090;&#1099;&#1081;" TargetMode="External"/><Relationship Id="rId653" Type="http://schemas.openxmlformats.org/officeDocument/2006/relationships/hyperlink" Target="http://2baby.kz/search?q=&#1064;-046-&#1073;&#1080;&#1088;&#1102;&#1079;&#1072;_&#1088;&#1086;&#1079;&#1086;&#1074;&#1099;&#1081;" TargetMode="External"/><Relationship Id="rId654" Type="http://schemas.openxmlformats.org/officeDocument/2006/relationships/hyperlink" Target="http://2baby.kz/search?q=&#1064;-046-&#1075;&#1086;&#1083;&#1091;&#1073;&#1086;&#1081;_&#1089;&#1080;&#1085;&#1080;&#1081;" TargetMode="External"/><Relationship Id="rId655" Type="http://schemas.openxmlformats.org/officeDocument/2006/relationships/hyperlink" Target="http://2baby.kz/search?q=&#1064;-046-&#1084;&#1072;&#1083;&#1080;&#1085;&#1072;_&#1089;&#1077;&#1088;&#1099;&#1081;" TargetMode="External"/><Relationship Id="rId656" Type="http://schemas.openxmlformats.org/officeDocument/2006/relationships/hyperlink" Target="http://2baby.kz/search?q=&#1064;-046-&#1088;&#1086;&#1079;&#1086;&#1074;&#1099;&#1081;_&#1089;&#1077;&#1088;&#1099;&#1081;" TargetMode="External"/><Relationship Id="rId657" Type="http://schemas.openxmlformats.org/officeDocument/2006/relationships/hyperlink" Target="http://2baby.kz/search?q=&#1064;-046-&#1089;&#1077;&#1088;&#1099;&#1081;_&#1086;&#1088;&#1072;&#1085;&#1078;" TargetMode="External"/><Relationship Id="rId658" Type="http://schemas.openxmlformats.org/officeDocument/2006/relationships/hyperlink" Target="http://2baby.kz/search?q=028&#1075;" TargetMode="External"/><Relationship Id="rId659" Type="http://schemas.openxmlformats.org/officeDocument/2006/relationships/hyperlink" Target="http://2baby.kz/search?q=028&#1092;" TargetMode="External"/><Relationship Id="rId660" Type="http://schemas.openxmlformats.org/officeDocument/2006/relationships/hyperlink" Target="http://2baby.kz/search?q=034&#1087;" TargetMode="External"/><Relationship Id="rId661" Type="http://schemas.openxmlformats.org/officeDocument/2006/relationships/hyperlink" Target="http://2baby.kz/search?q=223-15" TargetMode="External"/><Relationship Id="rId662" Type="http://schemas.openxmlformats.org/officeDocument/2006/relationships/hyperlink" Target="http://2baby.kz/search?q=7&#1089;&#1090;6" TargetMode="External"/><Relationship Id="rId663" Type="http://schemas.openxmlformats.org/officeDocument/2006/relationships/hyperlink" Target="http://2baby.kz/search?q=9&#1089;32" TargetMode="External"/><Relationship Id="rId664" Type="http://schemas.openxmlformats.org/officeDocument/2006/relationships/hyperlink" Target="http://2baby.kz/search?q=7&#1089;324" TargetMode="External"/><Relationship Id="rId665" Type="http://schemas.openxmlformats.org/officeDocument/2006/relationships/hyperlink" Target="http://2baby.kz/search?q=7&#1089;530" TargetMode="External"/><Relationship Id="rId666" Type="http://schemas.openxmlformats.org/officeDocument/2006/relationships/hyperlink" Target="http://2baby.kz/search?q=7&#1089;709" TargetMode="External"/><Relationship Id="rId667" Type="http://schemas.openxmlformats.org/officeDocument/2006/relationships/hyperlink" Target="http://2baby.kz/search?q=7&#1089;709%2F1" TargetMode="External"/><Relationship Id="rId668" Type="http://schemas.openxmlformats.org/officeDocument/2006/relationships/hyperlink" Target="http://2baby.kz/search?q=7&#1089;9" TargetMode="External"/><Relationship Id="rId669" Type="http://schemas.openxmlformats.org/officeDocument/2006/relationships/hyperlink" Target="http://2baby.kz/search?q=7&#1089;9%2F1" TargetMode="External"/><Relationship Id="rId670" Type="http://schemas.openxmlformats.org/officeDocument/2006/relationships/hyperlink" Target="http://2baby.kz/search?q=7&#1089;902" TargetMode="External"/><Relationship Id="rId671" Type="http://schemas.openxmlformats.org/officeDocument/2006/relationships/hyperlink" Target="http://2baby.kz/search?q=7&#1089;912" TargetMode="External"/><Relationship Id="rId672" Type="http://schemas.openxmlformats.org/officeDocument/2006/relationships/hyperlink" Target="http://2baby.kz/search?q=7&#1089;914" TargetMode="External"/><Relationship Id="rId673" Type="http://schemas.openxmlformats.org/officeDocument/2006/relationships/hyperlink" Target="http://2baby.kz/search?q=7&#1089;917" TargetMode="External"/><Relationship Id="rId674" Type="http://schemas.openxmlformats.org/officeDocument/2006/relationships/hyperlink" Target="http://2baby.kz/search?q=7&#1089;924" TargetMode="External"/><Relationship Id="rId675" Type="http://schemas.openxmlformats.org/officeDocument/2006/relationships/hyperlink" Target="http://2baby.kz/search?q=7&#1089;931" TargetMode="External"/><Relationship Id="rId676" Type="http://schemas.openxmlformats.org/officeDocument/2006/relationships/hyperlink" Target="http://2baby.kz/search?q=7&#1089;939" TargetMode="External"/><Relationship Id="rId677" Type="http://schemas.openxmlformats.org/officeDocument/2006/relationships/hyperlink" Target="http://2baby.kz/search?q=7&#1089;940" TargetMode="External"/><Relationship Id="rId678" Type="http://schemas.openxmlformats.org/officeDocument/2006/relationships/hyperlink" Target="http://2baby.kz/search?q=7&#1089;&#1073;1" TargetMode="External"/><Relationship Id="rId679" Type="http://schemas.openxmlformats.org/officeDocument/2006/relationships/hyperlink" Target="http://2baby.kz/search?q=7&#1089;&#1073;3" TargetMode="External"/><Relationship Id="rId680" Type="http://schemas.openxmlformats.org/officeDocument/2006/relationships/hyperlink" Target="http://2baby.kz/search?q=7&#1089;&#1073;4" TargetMode="External"/><Relationship Id="rId681" Type="http://schemas.openxmlformats.org/officeDocument/2006/relationships/hyperlink" Target="http://2baby.kz/search?q=7&#1089;&#1092;1" TargetMode="External"/><Relationship Id="rId682" Type="http://schemas.openxmlformats.org/officeDocument/2006/relationships/hyperlink" Target="http://2baby.kz/search?q=7&#1089;&#1092;2" TargetMode="External"/><Relationship Id="rId683" Type="http://schemas.openxmlformats.org/officeDocument/2006/relationships/hyperlink" Target="http://2baby.kz/search?q=7&#1089;&#1092;3" TargetMode="External"/><Relationship Id="rId684" Type="http://schemas.openxmlformats.org/officeDocument/2006/relationships/hyperlink" Target="http://2baby.kz/search?q=7&#1089;&#1092;4" TargetMode="External"/><Relationship Id="rId685" Type="http://schemas.openxmlformats.org/officeDocument/2006/relationships/hyperlink" Target="http://2baby.kz/search?q=7&#1089;&#1092;5" TargetMode="External"/><Relationship Id="rId686" Type="http://schemas.openxmlformats.org/officeDocument/2006/relationships/hyperlink" Target="http://2baby.kz/search?q=7&#1089;&#1092;6" TargetMode="External"/><Relationship Id="rId687" Type="http://schemas.openxmlformats.org/officeDocument/2006/relationships/hyperlink" Target="http://2baby.kz/search?q=8&#1089;16" TargetMode="External"/><Relationship Id="rId688" Type="http://schemas.openxmlformats.org/officeDocument/2006/relationships/hyperlink" Target="http://2baby.kz/search?q=8&#1089;320" TargetMode="External"/><Relationship Id="rId689" Type="http://schemas.openxmlformats.org/officeDocument/2006/relationships/hyperlink" Target="http://2baby.kz/search?q=8&#1089;903" TargetMode="External"/><Relationship Id="rId690" Type="http://schemas.openxmlformats.org/officeDocument/2006/relationships/hyperlink" Target="http://2baby.kz/search?q=8&#1089;959" TargetMode="External"/><Relationship Id="rId691" Type="http://schemas.openxmlformats.org/officeDocument/2006/relationships/hyperlink" Target="http://2baby.kz/search?q=8&#1089;&#1073;1" TargetMode="External"/><Relationship Id="rId692" Type="http://schemas.openxmlformats.org/officeDocument/2006/relationships/hyperlink" Target="http://2baby.kz/search?q=8&#1089;&#1073;2" TargetMode="External"/><Relationship Id="rId693" Type="http://schemas.openxmlformats.org/officeDocument/2006/relationships/hyperlink" Target="http://2baby.kz/search?q=8&#1089;&#1090;10" TargetMode="External"/><Relationship Id="rId694" Type="http://schemas.openxmlformats.org/officeDocument/2006/relationships/hyperlink" Target="http://2baby.kz/search?q=8&#1089;&#1092;2" TargetMode="External"/><Relationship Id="rId695" Type="http://schemas.openxmlformats.org/officeDocument/2006/relationships/hyperlink" Target="http://2baby.kz/search?q=8&#1089;&#1092;3" TargetMode="External"/><Relationship Id="rId696" Type="http://schemas.openxmlformats.org/officeDocument/2006/relationships/hyperlink" Target="http://2baby.kz/search?q=8&#1089;&#1092;5" TargetMode="External"/><Relationship Id="rId697" Type="http://schemas.openxmlformats.org/officeDocument/2006/relationships/hyperlink" Target="http://2baby.kz/search?q=&#1057;&#1047;-&#1044;" TargetMode="External"/><Relationship Id="rId698" Type="http://schemas.openxmlformats.org/officeDocument/2006/relationships/hyperlink" Target="http://2baby.kz/search?q=&#1057;&#1047;-&#1052;" TargetMode="External"/><Relationship Id="rId699" Type="http://schemas.openxmlformats.org/officeDocument/2006/relationships/hyperlink" Target="http://2baby.kz/search?q=&#1057;&#1051;-&#1044;" TargetMode="External"/><Relationship Id="rId700" Type="http://schemas.openxmlformats.org/officeDocument/2006/relationships/hyperlink" Target="http://2baby.kz/search?q=&#1057;&#1051;-&#1044;" TargetMode="External"/><Relationship Id="rId701" Type="http://schemas.openxmlformats.org/officeDocument/2006/relationships/hyperlink" Target="http://2baby.kz/search?q=&#1057;&#1051;-&#1052;" TargetMode="External"/><Relationship Id="rId702" Type="http://schemas.openxmlformats.org/officeDocument/2006/relationships/hyperlink" Target="http://2baby.kz/search?q=&#1058;&#1043;&#1041;" TargetMode="External"/><Relationship Id="rId703" Type="http://schemas.openxmlformats.org/officeDocument/2006/relationships/hyperlink" Target="http://2baby.kz/search?q=&#1058;&#1043;&#1050;" TargetMode="External"/><Relationship Id="rId704" Type="http://schemas.openxmlformats.org/officeDocument/2006/relationships/hyperlink" Target="http://2baby.kz/search?q=&#1058;&#1043;&#1063;" TargetMode="External"/><Relationship Id="rId705" Type="http://schemas.openxmlformats.org/officeDocument/2006/relationships/hyperlink" Target="http://2baby.kz/search?q=050" TargetMode="External"/><Relationship Id="rId706" Type="http://schemas.openxmlformats.org/officeDocument/2006/relationships/hyperlink" Target="http://2baby.kz/search?q=103-&#1103;" TargetMode="External"/><Relationship Id="rId707" Type="http://schemas.openxmlformats.org/officeDocument/2006/relationships/hyperlink" Target="http://2baby.kz/search?q=104-&#1103;" TargetMode="External"/><Relationship Id="rId708" Type="http://schemas.openxmlformats.org/officeDocument/2006/relationships/hyperlink" Target="http://2baby.kz/search?q=109-&#1071;" TargetMode="External"/><Relationship Id="rId709" Type="http://schemas.openxmlformats.org/officeDocument/2006/relationships/hyperlink" Target="http://2baby.kz/search?q=123-&#1103;" TargetMode="External"/><Relationship Id="rId710" Type="http://schemas.openxmlformats.org/officeDocument/2006/relationships/hyperlink" Target="http://2baby.kz/search?q=284&#1087;-&#1103;" TargetMode="External"/><Relationship Id="rId711" Type="http://schemas.openxmlformats.org/officeDocument/2006/relationships/hyperlink" Target="http://2baby.kz/search?q=&#1050;-009" TargetMode="External"/><Relationship Id="rId7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5" defaultRowHeight="11.25" zeroHeight="false" outlineLevelRow="3" outlineLevelCol="0"/>
  <cols>
    <col collapsed="false" customWidth="true" hidden="false" outlineLevel="0" max="1" min="1" style="1" width="39.82"/>
    <col collapsed="false" customWidth="true" hidden="false" outlineLevel="0" max="2" min="2" style="1" width="25.49"/>
    <col collapsed="false" customWidth="true" hidden="false" outlineLevel="0" max="3" min="3" style="1" width="34.49"/>
    <col collapsed="false" customWidth="true" hidden="false" outlineLevel="0" max="4" min="4" style="1" width="17.49"/>
    <col collapsed="false" customWidth="true" hidden="false" outlineLevel="0" max="5" min="5" style="1" width="8.16"/>
    <col collapsed="false" customWidth="true" hidden="false" outlineLevel="0" max="6" min="6" style="1" width="19.99"/>
    <col collapsed="false" customWidth="true" hidden="false" outlineLevel="0" max="7" min="7" style="1" width="18.65"/>
    <col collapsed="false" customWidth="true" hidden="false" outlineLevel="0" max="9" min="8" style="1" width="11.65"/>
    <col collapsed="false" customWidth="true" hidden="false" outlineLevel="0" max="10" min="10" style="1" width="15.15"/>
    <col collapsed="false" customWidth="false" hidden="false" outlineLevel="0" max="56" min="11" style="1" width="10.49"/>
  </cols>
  <sheetData>
    <row r="1" s="1" customFormat="true" ht="20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3" t="s">
        <v>8</v>
      </c>
      <c r="J2" s="3" t="s">
        <v>9</v>
      </c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</row>
    <row r="3" customFormat="false" ht="21.9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 t="n">
        <f aca="false">G3*H3</f>
        <v>0</v>
      </c>
      <c r="J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s="1" customFormat="true" ht="15" hidden="false" customHeight="true" outlineLevel="2" collapsed="false">
      <c r="A4" s="8" t="n">
        <v>20</v>
      </c>
      <c r="B4" s="9" t="s">
        <v>11</v>
      </c>
      <c r="C4" s="9" t="s">
        <v>12</v>
      </c>
      <c r="D4" s="10" t="n">
        <v>40</v>
      </c>
      <c r="E4" s="11" t="n">
        <v>1</v>
      </c>
      <c r="F4" s="12" t="s">
        <v>13</v>
      </c>
      <c r="G4" s="13" t="n">
        <v>167.37</v>
      </c>
      <c r="H4" s="14"/>
      <c r="I4" s="15" t="n">
        <f aca="false">G4*H4</f>
        <v>0</v>
      </c>
      <c r="J4" s="16"/>
    </row>
    <row r="5" s="1" customFormat="true" ht="15" hidden="false" customHeight="true" outlineLevel="2" collapsed="false">
      <c r="A5" s="8"/>
      <c r="B5" s="9"/>
      <c r="C5" s="9"/>
      <c r="D5" s="10"/>
      <c r="E5" s="11"/>
      <c r="F5" s="17" t="s">
        <v>14</v>
      </c>
      <c r="G5" s="18" t="n">
        <v>167.37</v>
      </c>
      <c r="H5" s="19"/>
      <c r="I5" s="20" t="n">
        <f aca="false">G5*H5</f>
        <v>0</v>
      </c>
      <c r="J5" s="21"/>
    </row>
    <row r="6" s="1" customFormat="true" ht="15" hidden="false" customHeight="true" outlineLevel="2" collapsed="false">
      <c r="A6" s="8"/>
      <c r="B6" s="9"/>
      <c r="C6" s="9"/>
      <c r="D6" s="10"/>
      <c r="E6" s="11"/>
      <c r="F6" s="17" t="s">
        <v>15</v>
      </c>
      <c r="G6" s="18" t="n">
        <v>167.37</v>
      </c>
      <c r="H6" s="19"/>
      <c r="I6" s="20" t="n">
        <f aca="false">G6*H6</f>
        <v>0</v>
      </c>
      <c r="J6" s="21"/>
    </row>
    <row r="7" s="1" customFormat="true" ht="15" hidden="false" customHeight="true" outlineLevel="2" collapsed="false">
      <c r="A7" s="22" t="n">
        <v>20</v>
      </c>
      <c r="B7" s="23" t="s">
        <v>11</v>
      </c>
      <c r="C7" s="9"/>
      <c r="D7" s="24" t="n">
        <v>44</v>
      </c>
      <c r="E7" s="25" t="n">
        <v>1</v>
      </c>
      <c r="F7" s="17" t="s">
        <v>13</v>
      </c>
      <c r="G7" s="18" t="n">
        <v>167.37</v>
      </c>
      <c r="H7" s="19"/>
      <c r="I7" s="20" t="n">
        <f aca="false">G7*H7</f>
        <v>0</v>
      </c>
      <c r="J7" s="21"/>
    </row>
    <row r="8" s="1" customFormat="true" ht="15" hidden="false" customHeight="true" outlineLevel="2" collapsed="false">
      <c r="A8" s="22"/>
      <c r="B8" s="23"/>
      <c r="C8" s="23"/>
      <c r="D8" s="24"/>
      <c r="E8" s="25"/>
      <c r="F8" s="17" t="s">
        <v>14</v>
      </c>
      <c r="G8" s="18" t="n">
        <v>167.37</v>
      </c>
      <c r="H8" s="19"/>
      <c r="I8" s="20" t="n">
        <f aca="false">G8*H8</f>
        <v>0</v>
      </c>
      <c r="J8" s="21"/>
    </row>
    <row r="9" s="1" customFormat="true" ht="15" hidden="false" customHeight="true" outlineLevel="2" collapsed="false">
      <c r="A9" s="22"/>
      <c r="B9" s="23"/>
      <c r="C9" s="9"/>
      <c r="D9" s="24"/>
      <c r="E9" s="25"/>
      <c r="F9" s="17" t="s">
        <v>15</v>
      </c>
      <c r="G9" s="18" t="n">
        <v>167.37</v>
      </c>
      <c r="H9" s="19"/>
      <c r="I9" s="20" t="n">
        <f aca="false">G9*H9</f>
        <v>0</v>
      </c>
      <c r="J9" s="21"/>
    </row>
    <row r="10" s="1" customFormat="true" ht="15" hidden="false" customHeight="true" outlineLevel="2" collapsed="false">
      <c r="A10" s="22" t="n">
        <v>20</v>
      </c>
      <c r="B10" s="23" t="s">
        <v>11</v>
      </c>
      <c r="C10" s="9"/>
      <c r="D10" s="24" t="n">
        <v>48</v>
      </c>
      <c r="E10" s="25" t="n">
        <v>1</v>
      </c>
      <c r="F10" s="17" t="s">
        <v>13</v>
      </c>
      <c r="G10" s="18" t="n">
        <v>167.37</v>
      </c>
      <c r="H10" s="19"/>
      <c r="I10" s="20" t="n">
        <f aca="false">G10*H10</f>
        <v>0</v>
      </c>
      <c r="J10" s="21"/>
    </row>
    <row r="11" s="1" customFormat="true" ht="15" hidden="false" customHeight="true" outlineLevel="2" collapsed="false">
      <c r="A11" s="22"/>
      <c r="B11" s="23"/>
      <c r="C11" s="23"/>
      <c r="D11" s="24"/>
      <c r="E11" s="25"/>
      <c r="F11" s="17" t="s">
        <v>14</v>
      </c>
      <c r="G11" s="18" t="n">
        <v>167.37</v>
      </c>
      <c r="H11" s="19"/>
      <c r="I11" s="20" t="n">
        <f aca="false">G11*H11</f>
        <v>0</v>
      </c>
      <c r="J11" s="21"/>
    </row>
    <row r="12" s="1" customFormat="true" ht="15" hidden="false" customHeight="true" outlineLevel="2" collapsed="false">
      <c r="A12" s="22"/>
      <c r="B12" s="23"/>
      <c r="C12" s="9"/>
      <c r="D12" s="24"/>
      <c r="E12" s="25"/>
      <c r="F12" s="17" t="s">
        <v>15</v>
      </c>
      <c r="G12" s="18" t="n">
        <v>167.37</v>
      </c>
      <c r="H12" s="19"/>
      <c r="I12" s="20" t="n">
        <f aca="false">G12*H12</f>
        <v>0</v>
      </c>
      <c r="J12" s="21"/>
    </row>
    <row r="13" s="1" customFormat="true" ht="15" hidden="false" customHeight="true" outlineLevel="2" collapsed="false">
      <c r="A13" s="26" t="n">
        <v>20</v>
      </c>
      <c r="B13" s="27" t="s">
        <v>11</v>
      </c>
      <c r="C13" s="9"/>
      <c r="D13" s="28" t="n">
        <v>52</v>
      </c>
      <c r="E13" s="29" t="n">
        <v>1</v>
      </c>
      <c r="F13" s="17" t="s">
        <v>13</v>
      </c>
      <c r="G13" s="18" t="n">
        <v>167.37</v>
      </c>
      <c r="H13" s="19"/>
      <c r="I13" s="20" t="n">
        <f aca="false">G13*H13</f>
        <v>0</v>
      </c>
      <c r="J13" s="21"/>
    </row>
    <row r="14" s="1" customFormat="true" ht="15" hidden="false" customHeight="true" outlineLevel="2" collapsed="false">
      <c r="A14" s="26"/>
      <c r="B14" s="27"/>
      <c r="C14" s="30" t="s">
        <v>16</v>
      </c>
      <c r="D14" s="28"/>
      <c r="E14" s="29"/>
      <c r="F14" s="17" t="s">
        <v>14</v>
      </c>
      <c r="G14" s="18" t="n">
        <v>167.37</v>
      </c>
      <c r="H14" s="19"/>
      <c r="I14" s="20" t="n">
        <f aca="false">G14*H14</f>
        <v>0</v>
      </c>
      <c r="J14" s="21"/>
    </row>
    <row r="15" s="1" customFormat="true" ht="15" hidden="false" customHeight="true" outlineLevel="2" collapsed="false">
      <c r="A15" s="26"/>
      <c r="B15" s="27"/>
      <c r="C15" s="30"/>
      <c r="D15" s="28"/>
      <c r="E15" s="29"/>
      <c r="F15" s="31" t="s">
        <v>15</v>
      </c>
      <c r="G15" s="32" t="n">
        <v>167.37</v>
      </c>
      <c r="H15" s="33"/>
      <c r="I15" s="34" t="n">
        <f aca="false">G15*H15</f>
        <v>0</v>
      </c>
      <c r="J15" s="35"/>
    </row>
    <row r="16" s="1" customFormat="true" ht="15" hidden="false" customHeight="true" outlineLevel="2" collapsed="false">
      <c r="A16" s="36" t="n">
        <v>100</v>
      </c>
      <c r="B16" s="9" t="s">
        <v>17</v>
      </c>
      <c r="C16" s="9" t="s">
        <v>18</v>
      </c>
      <c r="D16" s="12" t="s">
        <v>19</v>
      </c>
      <c r="E16" s="11" t="n">
        <v>1</v>
      </c>
      <c r="F16" s="12" t="s">
        <v>13</v>
      </c>
      <c r="G16" s="13" t="n">
        <v>568.7</v>
      </c>
      <c r="H16" s="14"/>
      <c r="I16" s="15" t="n">
        <f aca="false">G16*H16</f>
        <v>0</v>
      </c>
      <c r="J16" s="16"/>
    </row>
    <row r="17" s="1" customFormat="true" ht="15" hidden="false" customHeight="true" outlineLevel="2" collapsed="false">
      <c r="A17" s="36"/>
      <c r="B17" s="9"/>
      <c r="C17" s="9"/>
      <c r="D17" s="12"/>
      <c r="E17" s="11"/>
      <c r="F17" s="17" t="s">
        <v>14</v>
      </c>
      <c r="G17" s="18" t="n">
        <v>568.7</v>
      </c>
      <c r="H17" s="19"/>
      <c r="I17" s="20" t="n">
        <f aca="false">G17*H17</f>
        <v>0</v>
      </c>
      <c r="J17" s="21"/>
    </row>
    <row r="18" s="1" customFormat="true" ht="15" hidden="false" customHeight="true" outlineLevel="2" collapsed="false">
      <c r="A18" s="36"/>
      <c r="B18" s="9"/>
      <c r="C18" s="9"/>
      <c r="D18" s="12"/>
      <c r="E18" s="11"/>
      <c r="F18" s="17" t="s">
        <v>15</v>
      </c>
      <c r="G18" s="18" t="n">
        <v>568.7</v>
      </c>
      <c r="H18" s="19"/>
      <c r="I18" s="20" t="n">
        <f aca="false">G18*H18</f>
        <v>0</v>
      </c>
      <c r="J18" s="21"/>
    </row>
    <row r="19" s="1" customFormat="true" ht="15" hidden="false" customHeight="true" outlineLevel="2" collapsed="false">
      <c r="A19" s="37" t="n">
        <v>100</v>
      </c>
      <c r="B19" s="23" t="s">
        <v>17</v>
      </c>
      <c r="C19" s="9"/>
      <c r="D19" s="17" t="s">
        <v>20</v>
      </c>
      <c r="E19" s="25" t="n">
        <v>1</v>
      </c>
      <c r="F19" s="17" t="s">
        <v>13</v>
      </c>
      <c r="G19" s="18" t="n">
        <v>568.7</v>
      </c>
      <c r="H19" s="19"/>
      <c r="I19" s="20" t="n">
        <f aca="false">G19*H19</f>
        <v>0</v>
      </c>
      <c r="J19" s="21"/>
    </row>
    <row r="20" s="1" customFormat="true" ht="15" hidden="false" customHeight="true" outlineLevel="2" collapsed="false">
      <c r="A20" s="37"/>
      <c r="B20" s="23"/>
      <c r="C20" s="23"/>
      <c r="D20" s="17"/>
      <c r="E20" s="25"/>
      <c r="F20" s="17" t="s">
        <v>14</v>
      </c>
      <c r="G20" s="18" t="n">
        <v>568.7</v>
      </c>
      <c r="H20" s="19"/>
      <c r="I20" s="20" t="n">
        <f aca="false">G20*H20</f>
        <v>0</v>
      </c>
      <c r="J20" s="21"/>
    </row>
    <row r="21" s="1" customFormat="true" ht="15" hidden="false" customHeight="true" outlineLevel="2" collapsed="false">
      <c r="A21" s="37"/>
      <c r="B21" s="23"/>
      <c r="C21" s="9"/>
      <c r="D21" s="17"/>
      <c r="E21" s="25"/>
      <c r="F21" s="17" t="s">
        <v>15</v>
      </c>
      <c r="G21" s="18" t="n">
        <v>568.7</v>
      </c>
      <c r="H21" s="19"/>
      <c r="I21" s="20" t="n">
        <f aca="false">G21*H21</f>
        <v>0</v>
      </c>
      <c r="J21" s="21"/>
    </row>
    <row r="22" s="1" customFormat="true" ht="15" hidden="false" customHeight="true" outlineLevel="2" collapsed="false">
      <c r="A22" s="37" t="n">
        <v>100</v>
      </c>
      <c r="B22" s="23" t="s">
        <v>17</v>
      </c>
      <c r="C22" s="9"/>
      <c r="D22" s="17" t="s">
        <v>21</v>
      </c>
      <c r="E22" s="25" t="n">
        <v>1</v>
      </c>
      <c r="F22" s="17" t="s">
        <v>13</v>
      </c>
      <c r="G22" s="18" t="n">
        <v>568.7</v>
      </c>
      <c r="H22" s="19"/>
      <c r="I22" s="20" t="n">
        <f aca="false">G22*H22</f>
        <v>0</v>
      </c>
      <c r="J22" s="21"/>
    </row>
    <row r="23" s="1" customFormat="true" ht="15" hidden="false" customHeight="true" outlineLevel="2" collapsed="false">
      <c r="A23" s="37"/>
      <c r="B23" s="23"/>
      <c r="C23" s="23"/>
      <c r="D23" s="17"/>
      <c r="E23" s="25"/>
      <c r="F23" s="17" t="s">
        <v>14</v>
      </c>
      <c r="G23" s="18" t="n">
        <v>568.7</v>
      </c>
      <c r="H23" s="19"/>
      <c r="I23" s="20" t="n">
        <f aca="false">G23*H23</f>
        <v>0</v>
      </c>
      <c r="J23" s="21"/>
    </row>
    <row r="24" s="1" customFormat="true" ht="15" hidden="false" customHeight="true" outlineLevel="2" collapsed="false">
      <c r="A24" s="37"/>
      <c r="B24" s="23"/>
      <c r="C24" s="9"/>
      <c r="D24" s="17"/>
      <c r="E24" s="25"/>
      <c r="F24" s="17" t="s">
        <v>15</v>
      </c>
      <c r="G24" s="18" t="n">
        <v>568.7</v>
      </c>
      <c r="H24" s="19"/>
      <c r="I24" s="20" t="n">
        <f aca="false">G24*H24</f>
        <v>0</v>
      </c>
      <c r="J24" s="21"/>
    </row>
    <row r="25" s="1" customFormat="true" ht="15" hidden="false" customHeight="true" outlineLevel="2" collapsed="false">
      <c r="A25" s="37" t="n">
        <v>100</v>
      </c>
      <c r="B25" s="23" t="s">
        <v>17</v>
      </c>
      <c r="C25" s="9"/>
      <c r="D25" s="17" t="s">
        <v>22</v>
      </c>
      <c r="E25" s="25" t="n">
        <v>1</v>
      </c>
      <c r="F25" s="17" t="s">
        <v>13</v>
      </c>
      <c r="G25" s="18" t="n">
        <v>568.7</v>
      </c>
      <c r="H25" s="19"/>
      <c r="I25" s="20" t="n">
        <f aca="false">G25*H25</f>
        <v>0</v>
      </c>
      <c r="J25" s="21"/>
    </row>
    <row r="26" s="1" customFormat="true" ht="15" hidden="false" customHeight="true" outlineLevel="2" collapsed="false">
      <c r="A26" s="37"/>
      <c r="B26" s="23"/>
      <c r="C26" s="23"/>
      <c r="D26" s="17"/>
      <c r="E26" s="25"/>
      <c r="F26" s="17" t="s">
        <v>14</v>
      </c>
      <c r="G26" s="18" t="n">
        <v>568.7</v>
      </c>
      <c r="H26" s="19"/>
      <c r="I26" s="20" t="n">
        <f aca="false">G26*H26</f>
        <v>0</v>
      </c>
      <c r="J26" s="21"/>
    </row>
    <row r="27" s="1" customFormat="true" ht="15" hidden="false" customHeight="true" outlineLevel="2" collapsed="false">
      <c r="A27" s="37"/>
      <c r="B27" s="23"/>
      <c r="C27" s="9"/>
      <c r="D27" s="17"/>
      <c r="E27" s="25"/>
      <c r="F27" s="17" t="s">
        <v>15</v>
      </c>
      <c r="G27" s="18" t="n">
        <v>568.7</v>
      </c>
      <c r="H27" s="19"/>
      <c r="I27" s="20" t="n">
        <f aca="false">G27*H27</f>
        <v>0</v>
      </c>
      <c r="J27" s="21"/>
    </row>
    <row r="28" s="1" customFormat="true" ht="15" hidden="false" customHeight="true" outlineLevel="2" collapsed="false">
      <c r="A28" s="38" t="n">
        <v>100</v>
      </c>
      <c r="B28" s="27" t="s">
        <v>17</v>
      </c>
      <c r="C28" s="9"/>
      <c r="D28" s="31" t="s">
        <v>23</v>
      </c>
      <c r="E28" s="29" t="n">
        <v>1</v>
      </c>
      <c r="F28" s="17" t="s">
        <v>13</v>
      </c>
      <c r="G28" s="18" t="n">
        <v>568.7</v>
      </c>
      <c r="H28" s="19"/>
      <c r="I28" s="20" t="n">
        <f aca="false">G28*H28</f>
        <v>0</v>
      </c>
      <c r="J28" s="21"/>
    </row>
    <row r="29" s="1" customFormat="true" ht="15" hidden="false" customHeight="true" outlineLevel="2" collapsed="false">
      <c r="A29" s="38"/>
      <c r="B29" s="27"/>
      <c r="C29" s="30" t="s">
        <v>24</v>
      </c>
      <c r="D29" s="31"/>
      <c r="E29" s="29"/>
      <c r="F29" s="17" t="s">
        <v>14</v>
      </c>
      <c r="G29" s="18" t="n">
        <v>568.7</v>
      </c>
      <c r="H29" s="19"/>
      <c r="I29" s="20" t="n">
        <f aca="false">G29*H29</f>
        <v>0</v>
      </c>
      <c r="J29" s="21"/>
    </row>
    <row r="30" s="1" customFormat="true" ht="15" hidden="false" customHeight="true" outlineLevel="2" collapsed="false">
      <c r="A30" s="38"/>
      <c r="B30" s="27"/>
      <c r="C30" s="30"/>
      <c r="D30" s="31"/>
      <c r="E30" s="29"/>
      <c r="F30" s="31" t="s">
        <v>15</v>
      </c>
      <c r="G30" s="32" t="n">
        <v>568.7</v>
      </c>
      <c r="H30" s="33"/>
      <c r="I30" s="34" t="n">
        <f aca="false">G30*H30</f>
        <v>0</v>
      </c>
      <c r="J30" s="35"/>
    </row>
    <row r="31" s="1" customFormat="true" ht="15" hidden="false" customHeight="true" outlineLevel="2" collapsed="false">
      <c r="A31" s="36" t="n">
        <v>106</v>
      </c>
      <c r="B31" s="9" t="s">
        <v>17</v>
      </c>
      <c r="C31" s="9" t="s">
        <v>25</v>
      </c>
      <c r="D31" s="12" t="s">
        <v>20</v>
      </c>
      <c r="E31" s="11" t="n">
        <v>1</v>
      </c>
      <c r="F31" s="12" t="s">
        <v>13</v>
      </c>
      <c r="G31" s="13" t="n">
        <v>696.93</v>
      </c>
      <c r="H31" s="14"/>
      <c r="I31" s="15" t="n">
        <f aca="false">G31*H31</f>
        <v>0</v>
      </c>
      <c r="J31" s="16"/>
    </row>
    <row r="32" s="1" customFormat="true" ht="15" hidden="false" customHeight="true" outlineLevel="2" collapsed="false">
      <c r="A32" s="36"/>
      <c r="B32" s="9"/>
      <c r="C32" s="9"/>
      <c r="D32" s="12"/>
      <c r="E32" s="11"/>
      <c r="F32" s="17" t="s">
        <v>14</v>
      </c>
      <c r="G32" s="18" t="n">
        <v>696.93</v>
      </c>
      <c r="H32" s="19"/>
      <c r="I32" s="20" t="n">
        <f aca="false">G32*H32</f>
        <v>0</v>
      </c>
      <c r="J32" s="21"/>
    </row>
    <row r="33" s="1" customFormat="true" ht="15" hidden="false" customHeight="true" outlineLevel="2" collapsed="false">
      <c r="A33" s="36"/>
      <c r="B33" s="9"/>
      <c r="C33" s="9"/>
      <c r="D33" s="12"/>
      <c r="E33" s="11"/>
      <c r="F33" s="17" t="s">
        <v>15</v>
      </c>
      <c r="G33" s="18" t="n">
        <v>696.93</v>
      </c>
      <c r="H33" s="19"/>
      <c r="I33" s="20" t="n">
        <f aca="false">G33*H33</f>
        <v>0</v>
      </c>
      <c r="J33" s="21"/>
    </row>
    <row r="34" s="1" customFormat="true" ht="15" hidden="false" customHeight="true" outlineLevel="2" collapsed="false">
      <c r="A34" s="37" t="n">
        <v>106</v>
      </c>
      <c r="B34" s="23" t="s">
        <v>17</v>
      </c>
      <c r="C34" s="9"/>
      <c r="D34" s="17" t="s">
        <v>21</v>
      </c>
      <c r="E34" s="25" t="n">
        <v>1</v>
      </c>
      <c r="F34" s="17" t="s">
        <v>13</v>
      </c>
      <c r="G34" s="18" t="n">
        <v>696.93</v>
      </c>
      <c r="H34" s="19"/>
      <c r="I34" s="20" t="n">
        <f aca="false">G34*H34</f>
        <v>0</v>
      </c>
      <c r="J34" s="21"/>
    </row>
    <row r="35" s="1" customFormat="true" ht="15" hidden="false" customHeight="true" outlineLevel="2" collapsed="false">
      <c r="A35" s="37"/>
      <c r="B35" s="23"/>
      <c r="C35" s="23"/>
      <c r="D35" s="17"/>
      <c r="E35" s="25"/>
      <c r="F35" s="17" t="s">
        <v>14</v>
      </c>
      <c r="G35" s="18" t="n">
        <v>696.93</v>
      </c>
      <c r="H35" s="19"/>
      <c r="I35" s="20" t="n">
        <f aca="false">G35*H35</f>
        <v>0</v>
      </c>
      <c r="J35" s="21"/>
    </row>
    <row r="36" s="1" customFormat="true" ht="15" hidden="false" customHeight="true" outlineLevel="2" collapsed="false">
      <c r="A36" s="37"/>
      <c r="B36" s="23"/>
      <c r="C36" s="9"/>
      <c r="D36" s="17"/>
      <c r="E36" s="25"/>
      <c r="F36" s="17" t="s">
        <v>15</v>
      </c>
      <c r="G36" s="18" t="n">
        <v>696.93</v>
      </c>
      <c r="H36" s="19"/>
      <c r="I36" s="20" t="n">
        <f aca="false">G36*H36</f>
        <v>0</v>
      </c>
      <c r="J36" s="21"/>
    </row>
    <row r="37" s="1" customFormat="true" ht="15" hidden="false" customHeight="true" outlineLevel="2" collapsed="false">
      <c r="A37" s="37" t="n">
        <v>106</v>
      </c>
      <c r="B37" s="23" t="s">
        <v>17</v>
      </c>
      <c r="C37" s="9"/>
      <c r="D37" s="17" t="s">
        <v>22</v>
      </c>
      <c r="E37" s="25" t="n">
        <v>1</v>
      </c>
      <c r="F37" s="17" t="s">
        <v>13</v>
      </c>
      <c r="G37" s="18" t="n">
        <v>696.93</v>
      </c>
      <c r="H37" s="19"/>
      <c r="I37" s="20" t="n">
        <f aca="false">G37*H37</f>
        <v>0</v>
      </c>
      <c r="J37" s="21"/>
    </row>
    <row r="38" s="1" customFormat="true" ht="15" hidden="false" customHeight="true" outlineLevel="2" collapsed="false">
      <c r="A38" s="37"/>
      <c r="B38" s="23"/>
      <c r="C38" s="23"/>
      <c r="D38" s="17"/>
      <c r="E38" s="25"/>
      <c r="F38" s="17" t="s">
        <v>14</v>
      </c>
      <c r="G38" s="18" t="n">
        <v>696.93</v>
      </c>
      <c r="H38" s="19"/>
      <c r="I38" s="20" t="n">
        <f aca="false">G38*H38</f>
        <v>0</v>
      </c>
      <c r="J38" s="21"/>
    </row>
    <row r="39" s="1" customFormat="true" ht="15" hidden="false" customHeight="true" outlineLevel="2" collapsed="false">
      <c r="A39" s="37"/>
      <c r="B39" s="23"/>
      <c r="C39" s="9"/>
      <c r="D39" s="17"/>
      <c r="E39" s="25"/>
      <c r="F39" s="17" t="s">
        <v>15</v>
      </c>
      <c r="G39" s="18" t="n">
        <v>696.93</v>
      </c>
      <c r="H39" s="19"/>
      <c r="I39" s="20" t="n">
        <f aca="false">G39*H39</f>
        <v>0</v>
      </c>
      <c r="J39" s="21"/>
    </row>
    <row r="40" s="1" customFormat="true" ht="15" hidden="false" customHeight="true" outlineLevel="2" collapsed="false">
      <c r="A40" s="38" t="n">
        <v>106</v>
      </c>
      <c r="B40" s="27" t="s">
        <v>17</v>
      </c>
      <c r="C40" s="9"/>
      <c r="D40" s="31" t="s">
        <v>23</v>
      </c>
      <c r="E40" s="29" t="n">
        <v>1</v>
      </c>
      <c r="F40" s="17" t="s">
        <v>13</v>
      </c>
      <c r="G40" s="18" t="n">
        <v>696.93</v>
      </c>
      <c r="H40" s="19"/>
      <c r="I40" s="20" t="n">
        <f aca="false">G40*H40</f>
        <v>0</v>
      </c>
      <c r="J40" s="21"/>
    </row>
    <row r="41" s="1" customFormat="true" ht="15" hidden="false" customHeight="true" outlineLevel="2" collapsed="false">
      <c r="A41" s="38"/>
      <c r="B41" s="27"/>
      <c r="C41" s="30" t="s">
        <v>26</v>
      </c>
      <c r="D41" s="31"/>
      <c r="E41" s="29"/>
      <c r="F41" s="17" t="s">
        <v>14</v>
      </c>
      <c r="G41" s="18" t="n">
        <v>696.93</v>
      </c>
      <c r="H41" s="19"/>
      <c r="I41" s="20" t="n">
        <f aca="false">G41*H41</f>
        <v>0</v>
      </c>
      <c r="J41" s="21"/>
    </row>
    <row r="42" s="1" customFormat="true" ht="15" hidden="false" customHeight="true" outlineLevel="2" collapsed="false">
      <c r="A42" s="38"/>
      <c r="B42" s="27"/>
      <c r="C42" s="30"/>
      <c r="D42" s="31"/>
      <c r="E42" s="29"/>
      <c r="F42" s="31" t="s">
        <v>15</v>
      </c>
      <c r="G42" s="32" t="n">
        <v>696.93</v>
      </c>
      <c r="H42" s="33"/>
      <c r="I42" s="34" t="n">
        <f aca="false">G42*H42</f>
        <v>0</v>
      </c>
      <c r="J42" s="35"/>
    </row>
    <row r="43" s="1" customFormat="true" ht="15" hidden="false" customHeight="true" outlineLevel="2" collapsed="false">
      <c r="A43" s="39" t="n">
        <v>208</v>
      </c>
      <c r="B43" s="9" t="s">
        <v>27</v>
      </c>
      <c r="C43" s="9" t="s">
        <v>28</v>
      </c>
      <c r="D43" s="12" t="s">
        <v>29</v>
      </c>
      <c r="E43" s="11" t="n">
        <v>1</v>
      </c>
      <c r="F43" s="12" t="s">
        <v>13</v>
      </c>
      <c r="G43" s="40" t="n">
        <v>177.63</v>
      </c>
      <c r="H43" s="14"/>
      <c r="I43" s="15" t="n">
        <f aca="false">G43*H43</f>
        <v>0</v>
      </c>
      <c r="J43" s="16"/>
    </row>
    <row r="44" s="1" customFormat="true" ht="15" hidden="false" customHeight="true" outlineLevel="2" collapsed="false">
      <c r="A44" s="39"/>
      <c r="B44" s="9"/>
      <c r="C44" s="9"/>
      <c r="D44" s="12"/>
      <c r="E44" s="11"/>
      <c r="F44" s="17" t="s">
        <v>14</v>
      </c>
      <c r="G44" s="41" t="n">
        <v>177.63</v>
      </c>
      <c r="H44" s="19"/>
      <c r="I44" s="20" t="n">
        <f aca="false">G44*H44</f>
        <v>0</v>
      </c>
      <c r="J44" s="21"/>
    </row>
    <row r="45" s="1" customFormat="true" ht="15" hidden="false" customHeight="true" outlineLevel="2" collapsed="false">
      <c r="A45" s="39"/>
      <c r="B45" s="9"/>
      <c r="C45" s="9"/>
      <c r="D45" s="12"/>
      <c r="E45" s="11"/>
      <c r="F45" s="17" t="s">
        <v>15</v>
      </c>
      <c r="G45" s="41" t="n">
        <v>177.63</v>
      </c>
      <c r="H45" s="19"/>
      <c r="I45" s="20" t="n">
        <f aca="false">G45*H45</f>
        <v>0</v>
      </c>
      <c r="J45" s="21"/>
    </row>
    <row r="46" s="1" customFormat="true" ht="15" hidden="false" customHeight="true" outlineLevel="2" collapsed="false">
      <c r="A46" s="42" t="n">
        <v>208</v>
      </c>
      <c r="B46" s="23" t="s">
        <v>27</v>
      </c>
      <c r="C46" s="9"/>
      <c r="D46" s="17" t="s">
        <v>19</v>
      </c>
      <c r="E46" s="25" t="n">
        <v>1</v>
      </c>
      <c r="F46" s="17" t="s">
        <v>13</v>
      </c>
      <c r="G46" s="41" t="n">
        <v>177.63</v>
      </c>
      <c r="H46" s="19"/>
      <c r="I46" s="20" t="n">
        <f aca="false">G46*H46</f>
        <v>0</v>
      </c>
      <c r="J46" s="43" t="s">
        <v>30</v>
      </c>
    </row>
    <row r="47" s="1" customFormat="true" ht="15" hidden="false" customHeight="true" outlineLevel="2" collapsed="false">
      <c r="A47" s="42"/>
      <c r="B47" s="23"/>
      <c r="C47" s="23"/>
      <c r="D47" s="17"/>
      <c r="E47" s="25"/>
      <c r="F47" s="17" t="s">
        <v>14</v>
      </c>
      <c r="G47" s="41" t="n">
        <v>177.63</v>
      </c>
      <c r="H47" s="19"/>
      <c r="I47" s="20" t="n">
        <f aca="false">G47*H47</f>
        <v>0</v>
      </c>
      <c r="J47" s="43" t="s">
        <v>30</v>
      </c>
    </row>
    <row r="48" s="1" customFormat="true" ht="15" hidden="false" customHeight="true" outlineLevel="2" collapsed="false">
      <c r="A48" s="42"/>
      <c r="B48" s="23"/>
      <c r="C48" s="9"/>
      <c r="D48" s="17"/>
      <c r="E48" s="25"/>
      <c r="F48" s="17" t="s">
        <v>15</v>
      </c>
      <c r="G48" s="41" t="n">
        <v>177.63</v>
      </c>
      <c r="H48" s="19"/>
      <c r="I48" s="20" t="n">
        <f aca="false">G48*H48</f>
        <v>0</v>
      </c>
      <c r="J48" s="43" t="s">
        <v>30</v>
      </c>
    </row>
    <row r="49" s="1" customFormat="true" ht="15" hidden="false" customHeight="true" outlineLevel="2" collapsed="false">
      <c r="A49" s="42" t="n">
        <v>208</v>
      </c>
      <c r="B49" s="23" t="s">
        <v>27</v>
      </c>
      <c r="C49" s="9"/>
      <c r="D49" s="17" t="s">
        <v>20</v>
      </c>
      <c r="E49" s="25" t="n">
        <v>1</v>
      </c>
      <c r="F49" s="17" t="s">
        <v>13</v>
      </c>
      <c r="G49" s="41" t="n">
        <v>177.63</v>
      </c>
      <c r="H49" s="19"/>
      <c r="I49" s="20" t="n">
        <f aca="false">G49*H49</f>
        <v>0</v>
      </c>
      <c r="J49" s="21"/>
    </row>
    <row r="50" s="1" customFormat="true" ht="15" hidden="false" customHeight="true" outlineLevel="2" collapsed="false">
      <c r="A50" s="42"/>
      <c r="B50" s="23"/>
      <c r="C50" s="23"/>
      <c r="D50" s="17"/>
      <c r="E50" s="25"/>
      <c r="F50" s="17" t="s">
        <v>14</v>
      </c>
      <c r="G50" s="41" t="n">
        <v>177.63</v>
      </c>
      <c r="H50" s="19"/>
      <c r="I50" s="20" t="n">
        <f aca="false">G50*H50</f>
        <v>0</v>
      </c>
      <c r="J50" s="21"/>
    </row>
    <row r="51" s="1" customFormat="true" ht="15" hidden="false" customHeight="true" outlineLevel="2" collapsed="false">
      <c r="A51" s="42"/>
      <c r="B51" s="23"/>
      <c r="C51" s="9"/>
      <c r="D51" s="17"/>
      <c r="E51" s="25"/>
      <c r="F51" s="17" t="s">
        <v>15</v>
      </c>
      <c r="G51" s="41" t="n">
        <v>177.63</v>
      </c>
      <c r="H51" s="19"/>
      <c r="I51" s="20" t="n">
        <f aca="false">G51*H51</f>
        <v>0</v>
      </c>
      <c r="J51" s="21"/>
    </row>
    <row r="52" s="1" customFormat="true" ht="15" hidden="false" customHeight="true" outlineLevel="2" collapsed="false">
      <c r="A52" s="42" t="n">
        <v>208</v>
      </c>
      <c r="B52" s="23" t="s">
        <v>27</v>
      </c>
      <c r="C52" s="9"/>
      <c r="D52" s="17" t="s">
        <v>21</v>
      </c>
      <c r="E52" s="25" t="n">
        <v>1</v>
      </c>
      <c r="F52" s="17" t="s">
        <v>13</v>
      </c>
      <c r="G52" s="41" t="n">
        <v>177.63</v>
      </c>
      <c r="H52" s="19"/>
      <c r="I52" s="20" t="n">
        <f aca="false">G52*H52</f>
        <v>0</v>
      </c>
      <c r="J52" s="21"/>
    </row>
    <row r="53" s="1" customFormat="true" ht="15" hidden="false" customHeight="true" outlineLevel="2" collapsed="false">
      <c r="A53" s="42"/>
      <c r="B53" s="23"/>
      <c r="C53" s="23"/>
      <c r="D53" s="17"/>
      <c r="E53" s="25"/>
      <c r="F53" s="17" t="s">
        <v>14</v>
      </c>
      <c r="G53" s="41" t="n">
        <v>177.63</v>
      </c>
      <c r="H53" s="19"/>
      <c r="I53" s="20" t="n">
        <f aca="false">G53*H53</f>
        <v>0</v>
      </c>
      <c r="J53" s="21"/>
    </row>
    <row r="54" s="1" customFormat="true" ht="15" hidden="false" customHeight="true" outlineLevel="2" collapsed="false">
      <c r="A54" s="42"/>
      <c r="B54" s="23"/>
      <c r="C54" s="9"/>
      <c r="D54" s="17"/>
      <c r="E54" s="25"/>
      <c r="F54" s="17" t="s">
        <v>15</v>
      </c>
      <c r="G54" s="41" t="n">
        <v>177.63</v>
      </c>
      <c r="H54" s="19"/>
      <c r="I54" s="20" t="n">
        <f aca="false">G54*H54</f>
        <v>0</v>
      </c>
      <c r="J54" s="21"/>
    </row>
    <row r="55" s="1" customFormat="true" ht="15" hidden="false" customHeight="true" outlineLevel="2" collapsed="false">
      <c r="A55" s="42" t="n">
        <v>208</v>
      </c>
      <c r="B55" s="23" t="s">
        <v>27</v>
      </c>
      <c r="C55" s="9"/>
      <c r="D55" s="17" t="s">
        <v>22</v>
      </c>
      <c r="E55" s="25" t="n">
        <v>1</v>
      </c>
      <c r="F55" s="17" t="s">
        <v>13</v>
      </c>
      <c r="G55" s="41" t="n">
        <v>177.63</v>
      </c>
      <c r="H55" s="19"/>
      <c r="I55" s="20" t="n">
        <f aca="false">G55*H55</f>
        <v>0</v>
      </c>
      <c r="J55" s="21"/>
    </row>
    <row r="56" s="1" customFormat="true" ht="15" hidden="false" customHeight="true" outlineLevel="2" collapsed="false">
      <c r="A56" s="42"/>
      <c r="B56" s="23"/>
      <c r="C56" s="23"/>
      <c r="D56" s="17"/>
      <c r="E56" s="25"/>
      <c r="F56" s="17" t="s">
        <v>14</v>
      </c>
      <c r="G56" s="41" t="n">
        <v>177.63</v>
      </c>
      <c r="H56" s="19"/>
      <c r="I56" s="20" t="n">
        <f aca="false">G56*H56</f>
        <v>0</v>
      </c>
      <c r="J56" s="21"/>
    </row>
    <row r="57" s="1" customFormat="true" ht="15" hidden="false" customHeight="true" outlineLevel="2" collapsed="false">
      <c r="A57" s="42"/>
      <c r="B57" s="23"/>
      <c r="C57" s="9"/>
      <c r="D57" s="17"/>
      <c r="E57" s="25"/>
      <c r="F57" s="17" t="s">
        <v>15</v>
      </c>
      <c r="G57" s="41" t="n">
        <v>177.63</v>
      </c>
      <c r="H57" s="19"/>
      <c r="I57" s="20" t="n">
        <f aca="false">G57*H57</f>
        <v>0</v>
      </c>
      <c r="J57" s="21"/>
    </row>
    <row r="58" s="1" customFormat="true" ht="15" hidden="false" customHeight="true" outlineLevel="2" collapsed="false">
      <c r="A58" s="44" t="n">
        <v>208</v>
      </c>
      <c r="B58" s="27" t="s">
        <v>27</v>
      </c>
      <c r="C58" s="9"/>
      <c r="D58" s="31" t="s">
        <v>23</v>
      </c>
      <c r="E58" s="29" t="n">
        <v>1</v>
      </c>
      <c r="F58" s="17" t="s">
        <v>13</v>
      </c>
      <c r="G58" s="41" t="n">
        <v>177.63</v>
      </c>
      <c r="H58" s="19"/>
      <c r="I58" s="20" t="n">
        <f aca="false">G58*H58</f>
        <v>0</v>
      </c>
      <c r="J58" s="21"/>
    </row>
    <row r="59" s="1" customFormat="true" ht="15" hidden="false" customHeight="true" outlineLevel="2" collapsed="false">
      <c r="A59" s="44"/>
      <c r="B59" s="27"/>
      <c r="C59" s="30" t="s">
        <v>31</v>
      </c>
      <c r="D59" s="31"/>
      <c r="E59" s="29"/>
      <c r="F59" s="17" t="s">
        <v>14</v>
      </c>
      <c r="G59" s="41" t="n">
        <v>177.63</v>
      </c>
      <c r="H59" s="19"/>
      <c r="I59" s="20" t="n">
        <f aca="false">G59*H59</f>
        <v>0</v>
      </c>
      <c r="J59" s="21"/>
    </row>
    <row r="60" s="1" customFormat="true" ht="15" hidden="false" customHeight="true" outlineLevel="2" collapsed="false">
      <c r="A60" s="44"/>
      <c r="B60" s="27"/>
      <c r="C60" s="30"/>
      <c r="D60" s="31"/>
      <c r="E60" s="29"/>
      <c r="F60" s="31" t="s">
        <v>15</v>
      </c>
      <c r="G60" s="45" t="n">
        <v>177.63</v>
      </c>
      <c r="H60" s="33"/>
      <c r="I60" s="34" t="n">
        <f aca="false">G60*H60</f>
        <v>0</v>
      </c>
      <c r="J60" s="35"/>
    </row>
    <row r="61" s="1" customFormat="true" ht="156.95" hidden="false" customHeight="true" outlineLevel="2" collapsed="false">
      <c r="A61" s="46" t="n">
        <v>210</v>
      </c>
      <c r="B61" s="47" t="s">
        <v>27</v>
      </c>
      <c r="C61" s="47"/>
      <c r="D61" s="47"/>
      <c r="E61" s="47"/>
      <c r="F61" s="47"/>
      <c r="G61" s="41" t="n">
        <v>333.06</v>
      </c>
      <c r="H61" s="41"/>
      <c r="I61" s="41"/>
      <c r="J61" s="41"/>
    </row>
    <row r="62" s="1" customFormat="true" ht="63" hidden="false" customHeight="true" outlineLevel="3" collapsed="false">
      <c r="A62" s="48" t="n">
        <v>210</v>
      </c>
      <c r="B62" s="9" t="s">
        <v>27</v>
      </c>
      <c r="C62" s="9" t="s">
        <v>32</v>
      </c>
      <c r="D62" s="12" t="s">
        <v>19</v>
      </c>
      <c r="E62" s="11" t="n">
        <v>1</v>
      </c>
      <c r="F62" s="12" t="s">
        <v>33</v>
      </c>
      <c r="G62" s="40" t="n">
        <v>333.06</v>
      </c>
      <c r="H62" s="14"/>
      <c r="I62" s="15" t="n">
        <f aca="false">G62*H62</f>
        <v>0</v>
      </c>
      <c r="J62" s="16"/>
      <c r="K62" s="0"/>
    </row>
    <row r="63" s="1" customFormat="true" ht="63" hidden="false" customHeight="true" outlineLevel="3" collapsed="false">
      <c r="A63" s="49" t="n">
        <v>210</v>
      </c>
      <c r="B63" s="23" t="s">
        <v>27</v>
      </c>
      <c r="C63" s="9"/>
      <c r="D63" s="17" t="s">
        <v>20</v>
      </c>
      <c r="E63" s="25" t="n">
        <v>1</v>
      </c>
      <c r="F63" s="17" t="s">
        <v>33</v>
      </c>
      <c r="G63" s="41" t="n">
        <v>333.06</v>
      </c>
      <c r="H63" s="19"/>
      <c r="I63" s="20" t="n">
        <f aca="false">G63*H63</f>
        <v>0</v>
      </c>
      <c r="J63" s="21"/>
      <c r="K63" s="0"/>
    </row>
    <row r="64" s="1" customFormat="true" ht="63" hidden="false" customHeight="true" outlineLevel="3" collapsed="false">
      <c r="A64" s="50" t="n">
        <v>210</v>
      </c>
      <c r="B64" s="27" t="s">
        <v>27</v>
      </c>
      <c r="C64" s="30" t="s">
        <v>34</v>
      </c>
      <c r="D64" s="31" t="s">
        <v>21</v>
      </c>
      <c r="E64" s="29" t="n">
        <v>1</v>
      </c>
      <c r="F64" s="31" t="s">
        <v>33</v>
      </c>
      <c r="G64" s="45" t="n">
        <v>333.06</v>
      </c>
      <c r="H64" s="33"/>
      <c r="I64" s="34" t="n">
        <f aca="false">G64*H64</f>
        <v>0</v>
      </c>
      <c r="J64" s="35"/>
      <c r="K64" s="0"/>
    </row>
    <row r="65" s="1" customFormat="true" ht="47.1" hidden="false" customHeight="true" outlineLevel="3" collapsed="false">
      <c r="A65" s="48" t="n">
        <v>210</v>
      </c>
      <c r="B65" s="9" t="s">
        <v>27</v>
      </c>
      <c r="C65" s="9" t="s">
        <v>32</v>
      </c>
      <c r="D65" s="12" t="s">
        <v>19</v>
      </c>
      <c r="E65" s="11" t="n">
        <v>1</v>
      </c>
      <c r="F65" s="12" t="s">
        <v>35</v>
      </c>
      <c r="G65" s="40" t="n">
        <v>333.06</v>
      </c>
      <c r="H65" s="14"/>
      <c r="I65" s="15" t="n">
        <f aca="false">G65*H65</f>
        <v>0</v>
      </c>
      <c r="J65" s="16"/>
      <c r="K65" s="0"/>
    </row>
    <row r="66" s="1" customFormat="true" ht="47.1" hidden="false" customHeight="true" outlineLevel="3" collapsed="false">
      <c r="A66" s="49" t="n">
        <v>210</v>
      </c>
      <c r="B66" s="23" t="s">
        <v>27</v>
      </c>
      <c r="C66" s="9"/>
      <c r="D66" s="17" t="s">
        <v>21</v>
      </c>
      <c r="E66" s="25" t="n">
        <v>1</v>
      </c>
      <c r="F66" s="17" t="s">
        <v>35</v>
      </c>
      <c r="G66" s="41" t="n">
        <v>333.06</v>
      </c>
      <c r="H66" s="19"/>
      <c r="I66" s="20" t="n">
        <f aca="false">G66*H66</f>
        <v>0</v>
      </c>
      <c r="J66" s="21"/>
      <c r="K66" s="0"/>
    </row>
    <row r="67" s="1" customFormat="true" ht="47.1" hidden="false" customHeight="true" outlineLevel="3" collapsed="false">
      <c r="A67" s="49" t="n">
        <v>210</v>
      </c>
      <c r="B67" s="23" t="s">
        <v>27</v>
      </c>
      <c r="C67" s="9"/>
      <c r="D67" s="17" t="s">
        <v>22</v>
      </c>
      <c r="E67" s="25" t="n">
        <v>1</v>
      </c>
      <c r="F67" s="17" t="s">
        <v>35</v>
      </c>
      <c r="G67" s="41" t="n">
        <v>333.06</v>
      </c>
      <c r="H67" s="19"/>
      <c r="I67" s="20" t="n">
        <f aca="false">G67*H67</f>
        <v>0</v>
      </c>
      <c r="J67" s="21"/>
      <c r="K67" s="0"/>
    </row>
    <row r="68" s="1" customFormat="true" ht="47.1" hidden="false" customHeight="true" outlineLevel="3" collapsed="false">
      <c r="A68" s="50" t="n">
        <v>210</v>
      </c>
      <c r="B68" s="27" t="s">
        <v>27</v>
      </c>
      <c r="C68" s="30" t="s">
        <v>34</v>
      </c>
      <c r="D68" s="31" t="s">
        <v>23</v>
      </c>
      <c r="E68" s="29" t="n">
        <v>1</v>
      </c>
      <c r="F68" s="31" t="s">
        <v>35</v>
      </c>
      <c r="G68" s="45" t="n">
        <v>333.06</v>
      </c>
      <c r="H68" s="33"/>
      <c r="I68" s="34" t="n">
        <f aca="false">G68*H68</f>
        <v>0</v>
      </c>
      <c r="J68" s="35"/>
      <c r="K68" s="0"/>
    </row>
    <row r="69" s="1" customFormat="true" ht="36.95" hidden="false" customHeight="true" outlineLevel="3" collapsed="false">
      <c r="A69" s="48" t="n">
        <v>210</v>
      </c>
      <c r="B69" s="9" t="s">
        <v>27</v>
      </c>
      <c r="C69" s="9" t="s">
        <v>32</v>
      </c>
      <c r="D69" s="12" t="s">
        <v>19</v>
      </c>
      <c r="E69" s="11" t="n">
        <v>1</v>
      </c>
      <c r="F69" s="12" t="s">
        <v>36</v>
      </c>
      <c r="G69" s="40" t="n">
        <v>333.06</v>
      </c>
      <c r="H69" s="14"/>
      <c r="I69" s="15" t="n">
        <f aca="false">G69*H69</f>
        <v>0</v>
      </c>
      <c r="J69" s="16"/>
      <c r="K69" s="0"/>
    </row>
    <row r="70" s="1" customFormat="true" ht="36.95" hidden="false" customHeight="true" outlineLevel="3" collapsed="false">
      <c r="A70" s="49" t="n">
        <v>210</v>
      </c>
      <c r="B70" s="23" t="s">
        <v>27</v>
      </c>
      <c r="C70" s="9"/>
      <c r="D70" s="17" t="s">
        <v>20</v>
      </c>
      <c r="E70" s="25" t="n">
        <v>1</v>
      </c>
      <c r="F70" s="17" t="s">
        <v>36</v>
      </c>
      <c r="G70" s="41" t="n">
        <v>333.06</v>
      </c>
      <c r="H70" s="19"/>
      <c r="I70" s="20" t="n">
        <f aca="false">G70*H70</f>
        <v>0</v>
      </c>
      <c r="J70" s="43" t="s">
        <v>30</v>
      </c>
      <c r="K70" s="0"/>
    </row>
    <row r="71" s="1" customFormat="true" ht="36.95" hidden="false" customHeight="true" outlineLevel="3" collapsed="false">
      <c r="A71" s="49" t="n">
        <v>210</v>
      </c>
      <c r="B71" s="23" t="s">
        <v>27</v>
      </c>
      <c r="C71" s="9"/>
      <c r="D71" s="17" t="s">
        <v>21</v>
      </c>
      <c r="E71" s="25" t="n">
        <v>1</v>
      </c>
      <c r="F71" s="17" t="s">
        <v>36</v>
      </c>
      <c r="G71" s="41" t="n">
        <v>333.06</v>
      </c>
      <c r="H71" s="19"/>
      <c r="I71" s="20" t="n">
        <f aca="false">G71*H71</f>
        <v>0</v>
      </c>
      <c r="J71" s="21"/>
      <c r="K71" s="0"/>
    </row>
    <row r="72" s="1" customFormat="true" ht="36.95" hidden="false" customHeight="true" outlineLevel="3" collapsed="false">
      <c r="A72" s="49" t="n">
        <v>210</v>
      </c>
      <c r="B72" s="23" t="s">
        <v>27</v>
      </c>
      <c r="C72" s="9"/>
      <c r="D72" s="17" t="s">
        <v>22</v>
      </c>
      <c r="E72" s="25" t="n">
        <v>1</v>
      </c>
      <c r="F72" s="17" t="s">
        <v>36</v>
      </c>
      <c r="G72" s="41" t="n">
        <v>333.06</v>
      </c>
      <c r="H72" s="19"/>
      <c r="I72" s="20" t="n">
        <f aca="false">G72*H72</f>
        <v>0</v>
      </c>
      <c r="J72" s="21"/>
      <c r="K72" s="0"/>
    </row>
    <row r="73" s="1" customFormat="true" ht="36.95" hidden="false" customHeight="true" outlineLevel="3" collapsed="false">
      <c r="A73" s="50" t="n">
        <v>210</v>
      </c>
      <c r="B73" s="27" t="s">
        <v>27</v>
      </c>
      <c r="C73" s="30" t="s">
        <v>34</v>
      </c>
      <c r="D73" s="31" t="s">
        <v>23</v>
      </c>
      <c r="E73" s="29" t="n">
        <v>1</v>
      </c>
      <c r="F73" s="31" t="s">
        <v>36</v>
      </c>
      <c r="G73" s="45" t="n">
        <v>333.06</v>
      </c>
      <c r="H73" s="33"/>
      <c r="I73" s="34" t="n">
        <f aca="false">G73*H73</f>
        <v>0</v>
      </c>
      <c r="J73" s="35"/>
      <c r="K73" s="0"/>
    </row>
    <row r="74" s="1" customFormat="true" ht="47.1" hidden="false" customHeight="true" outlineLevel="3" collapsed="false">
      <c r="A74" s="48" t="n">
        <v>210</v>
      </c>
      <c r="B74" s="9" t="s">
        <v>27</v>
      </c>
      <c r="C74" s="9" t="s">
        <v>32</v>
      </c>
      <c r="D74" s="12" t="s">
        <v>19</v>
      </c>
      <c r="E74" s="11" t="n">
        <v>1</v>
      </c>
      <c r="F74" s="12" t="s">
        <v>37</v>
      </c>
      <c r="G74" s="40" t="n">
        <v>333.06</v>
      </c>
      <c r="H74" s="14"/>
      <c r="I74" s="15" t="n">
        <f aca="false">G74*H74</f>
        <v>0</v>
      </c>
      <c r="J74" s="16"/>
      <c r="K74" s="0"/>
    </row>
    <row r="75" s="1" customFormat="true" ht="47.1" hidden="false" customHeight="true" outlineLevel="3" collapsed="false">
      <c r="A75" s="49" t="n">
        <v>210</v>
      </c>
      <c r="B75" s="23" t="s">
        <v>27</v>
      </c>
      <c r="C75" s="9"/>
      <c r="D75" s="17" t="s">
        <v>21</v>
      </c>
      <c r="E75" s="25" t="n">
        <v>1</v>
      </c>
      <c r="F75" s="17" t="s">
        <v>37</v>
      </c>
      <c r="G75" s="41" t="n">
        <v>333.06</v>
      </c>
      <c r="H75" s="19"/>
      <c r="I75" s="20" t="n">
        <f aca="false">G75*H75</f>
        <v>0</v>
      </c>
      <c r="J75" s="21"/>
      <c r="K75" s="0"/>
    </row>
    <row r="76" s="1" customFormat="true" ht="47.1" hidden="false" customHeight="true" outlineLevel="3" collapsed="false">
      <c r="A76" s="49" t="n">
        <v>210</v>
      </c>
      <c r="B76" s="23" t="s">
        <v>27</v>
      </c>
      <c r="C76" s="9"/>
      <c r="D76" s="17" t="s">
        <v>22</v>
      </c>
      <c r="E76" s="25" t="n">
        <v>1</v>
      </c>
      <c r="F76" s="17" t="s">
        <v>37</v>
      </c>
      <c r="G76" s="41" t="n">
        <v>333.06</v>
      </c>
      <c r="H76" s="19"/>
      <c r="I76" s="20" t="n">
        <f aca="false">G76*H76</f>
        <v>0</v>
      </c>
      <c r="J76" s="21"/>
      <c r="K76" s="0"/>
    </row>
    <row r="77" s="1" customFormat="true" ht="47.1" hidden="false" customHeight="true" outlineLevel="3" collapsed="false">
      <c r="A77" s="50" t="n">
        <v>210</v>
      </c>
      <c r="B77" s="27" t="s">
        <v>27</v>
      </c>
      <c r="C77" s="27" t="str">
        <f aca="false">HYPERLINK("http://utenok.ru/products/polzunki-korot-r-52-80-belyi-210-t-_52-80","http://utenok.ru/products/polzunki-korot-r-52-80-belyi-210-t-_52-80")</f>
        <v>http://utenok.ru/products/polzunki-korot-r-52-80-belyi-210-t-_52-80</v>
      </c>
      <c r="D77" s="31" t="s">
        <v>23</v>
      </c>
      <c r="E77" s="29" t="n">
        <v>1</v>
      </c>
      <c r="F77" s="31" t="s">
        <v>37</v>
      </c>
      <c r="G77" s="45" t="n">
        <v>333.06</v>
      </c>
      <c r="H77" s="33"/>
      <c r="I77" s="34" t="n">
        <f aca="false">G77*H77</f>
        <v>0</v>
      </c>
      <c r="J77" s="35"/>
      <c r="K77" s="0"/>
    </row>
    <row r="78" s="1" customFormat="true" ht="36.95" hidden="false" customHeight="true" outlineLevel="3" collapsed="false">
      <c r="A78" s="48" t="n">
        <v>210</v>
      </c>
      <c r="B78" s="9" t="s">
        <v>27</v>
      </c>
      <c r="C78" s="9" t="s">
        <v>32</v>
      </c>
      <c r="D78" s="12" t="s">
        <v>19</v>
      </c>
      <c r="E78" s="11" t="n">
        <v>1</v>
      </c>
      <c r="F78" s="12" t="s">
        <v>38</v>
      </c>
      <c r="G78" s="40" t="n">
        <v>333.06</v>
      </c>
      <c r="H78" s="14"/>
      <c r="I78" s="15" t="n">
        <f aca="false">G78*H78</f>
        <v>0</v>
      </c>
      <c r="J78" s="16"/>
      <c r="K78" s="0"/>
    </row>
    <row r="79" s="1" customFormat="true" ht="36.95" hidden="false" customHeight="true" outlineLevel="3" collapsed="false">
      <c r="A79" s="49" t="n">
        <v>210</v>
      </c>
      <c r="B79" s="23" t="s">
        <v>27</v>
      </c>
      <c r="C79" s="9"/>
      <c r="D79" s="17" t="s">
        <v>20</v>
      </c>
      <c r="E79" s="25" t="n">
        <v>1</v>
      </c>
      <c r="F79" s="17" t="s">
        <v>38</v>
      </c>
      <c r="G79" s="41" t="n">
        <v>333.06</v>
      </c>
      <c r="H79" s="19"/>
      <c r="I79" s="20" t="n">
        <f aca="false">G79*H79</f>
        <v>0</v>
      </c>
      <c r="J79" s="21"/>
      <c r="K79" s="0"/>
    </row>
    <row r="80" s="1" customFormat="true" ht="36.95" hidden="false" customHeight="true" outlineLevel="3" collapsed="false">
      <c r="A80" s="49" t="n">
        <v>210</v>
      </c>
      <c r="B80" s="23" t="s">
        <v>27</v>
      </c>
      <c r="C80" s="9"/>
      <c r="D80" s="17" t="s">
        <v>21</v>
      </c>
      <c r="E80" s="25" t="n">
        <v>1</v>
      </c>
      <c r="F80" s="17" t="s">
        <v>38</v>
      </c>
      <c r="G80" s="41" t="n">
        <v>333.06</v>
      </c>
      <c r="H80" s="19"/>
      <c r="I80" s="20" t="n">
        <f aca="false">G80*H80</f>
        <v>0</v>
      </c>
      <c r="J80" s="21"/>
      <c r="K80" s="0"/>
    </row>
    <row r="81" s="1" customFormat="true" ht="36.95" hidden="false" customHeight="true" outlineLevel="3" collapsed="false">
      <c r="A81" s="49" t="n">
        <v>210</v>
      </c>
      <c r="B81" s="23" t="s">
        <v>27</v>
      </c>
      <c r="C81" s="9"/>
      <c r="D81" s="17" t="s">
        <v>22</v>
      </c>
      <c r="E81" s="25" t="n">
        <v>1</v>
      </c>
      <c r="F81" s="17" t="s">
        <v>38</v>
      </c>
      <c r="G81" s="41" t="n">
        <v>333.06</v>
      </c>
      <c r="H81" s="19"/>
      <c r="I81" s="20" t="n">
        <f aca="false">G81*H81</f>
        <v>0</v>
      </c>
      <c r="J81" s="21"/>
      <c r="K81" s="0"/>
    </row>
    <row r="82" s="1" customFormat="true" ht="36.95" hidden="false" customHeight="true" outlineLevel="3" collapsed="false">
      <c r="A82" s="50" t="n">
        <v>210</v>
      </c>
      <c r="B82" s="27" t="s">
        <v>27</v>
      </c>
      <c r="C82" s="30" t="s">
        <v>34</v>
      </c>
      <c r="D82" s="31" t="s">
        <v>23</v>
      </c>
      <c r="E82" s="29" t="n">
        <v>1</v>
      </c>
      <c r="F82" s="31" t="s">
        <v>38</v>
      </c>
      <c r="G82" s="45" t="n">
        <v>333.06</v>
      </c>
      <c r="H82" s="33"/>
      <c r="I82" s="34" t="n">
        <f aca="false">G82*H82</f>
        <v>0</v>
      </c>
      <c r="J82" s="35"/>
      <c r="K82" s="0"/>
    </row>
    <row r="83" s="1" customFormat="true" ht="93.95" hidden="false" customHeight="true" outlineLevel="3" collapsed="false">
      <c r="A83" s="48" t="n">
        <v>210</v>
      </c>
      <c r="B83" s="9" t="s">
        <v>27</v>
      </c>
      <c r="C83" s="9" t="s">
        <v>32</v>
      </c>
      <c r="D83" s="12" t="s">
        <v>20</v>
      </c>
      <c r="E83" s="11" t="n">
        <v>1</v>
      </c>
      <c r="F83" s="12" t="s">
        <v>39</v>
      </c>
      <c r="G83" s="40" t="n">
        <v>333.06</v>
      </c>
      <c r="H83" s="14"/>
      <c r="I83" s="15" t="n">
        <f aca="false">G83*H83</f>
        <v>0</v>
      </c>
      <c r="J83" s="16"/>
      <c r="K83" s="0"/>
    </row>
    <row r="84" s="1" customFormat="true" ht="93.95" hidden="false" customHeight="true" outlineLevel="3" collapsed="false">
      <c r="A84" s="50" t="n">
        <v>210</v>
      </c>
      <c r="B84" s="27" t="s">
        <v>27</v>
      </c>
      <c r="C84" s="30" t="s">
        <v>34</v>
      </c>
      <c r="D84" s="31" t="s">
        <v>21</v>
      </c>
      <c r="E84" s="29" t="n">
        <v>1</v>
      </c>
      <c r="F84" s="31" t="s">
        <v>39</v>
      </c>
      <c r="G84" s="45" t="n">
        <v>333.06</v>
      </c>
      <c r="H84" s="33"/>
      <c r="I84" s="34" t="n">
        <f aca="false">G84*H84</f>
        <v>0</v>
      </c>
      <c r="J84" s="35"/>
      <c r="K84" s="0"/>
    </row>
    <row r="85" s="1" customFormat="true" ht="63" hidden="false" customHeight="true" outlineLevel="3" collapsed="false">
      <c r="A85" s="48" t="n">
        <v>210</v>
      </c>
      <c r="B85" s="9" t="s">
        <v>27</v>
      </c>
      <c r="C85" s="9" t="s">
        <v>32</v>
      </c>
      <c r="D85" s="12" t="s">
        <v>20</v>
      </c>
      <c r="E85" s="11" t="n">
        <v>1</v>
      </c>
      <c r="F85" s="12" t="s">
        <v>40</v>
      </c>
      <c r="G85" s="40" t="n">
        <v>333.06</v>
      </c>
      <c r="H85" s="14"/>
      <c r="I85" s="15" t="n">
        <f aca="false">G85*H85</f>
        <v>0</v>
      </c>
      <c r="J85" s="16"/>
      <c r="K85" s="0"/>
    </row>
    <row r="86" s="1" customFormat="true" ht="63" hidden="false" customHeight="true" outlineLevel="3" collapsed="false">
      <c r="A86" s="49" t="n">
        <v>210</v>
      </c>
      <c r="B86" s="23" t="s">
        <v>27</v>
      </c>
      <c r="C86" s="9"/>
      <c r="D86" s="17" t="s">
        <v>21</v>
      </c>
      <c r="E86" s="25" t="n">
        <v>1</v>
      </c>
      <c r="F86" s="17" t="s">
        <v>40</v>
      </c>
      <c r="G86" s="41" t="n">
        <v>333.06</v>
      </c>
      <c r="H86" s="19"/>
      <c r="I86" s="20" t="n">
        <f aca="false">G86*H86</f>
        <v>0</v>
      </c>
      <c r="J86" s="21"/>
      <c r="K86" s="0"/>
    </row>
    <row r="87" s="1" customFormat="true" ht="63" hidden="false" customHeight="true" outlineLevel="3" collapsed="false">
      <c r="A87" s="50" t="n">
        <v>210</v>
      </c>
      <c r="B87" s="27" t="s">
        <v>27</v>
      </c>
      <c r="C87" s="27" t="str">
        <f aca="false">HYPERLINK("http://utenok.ru/products/polzunki-korot-r-52-80-belyi-210-t-_52-80","http://utenok.ru/products/polzunki-korot-r-52-80-belyi-210-t-_52-80")</f>
        <v>http://utenok.ru/products/polzunki-korot-r-52-80-belyi-210-t-_52-80</v>
      </c>
      <c r="D87" s="31" t="s">
        <v>23</v>
      </c>
      <c r="E87" s="29" t="n">
        <v>1</v>
      </c>
      <c r="F87" s="31" t="s">
        <v>40</v>
      </c>
      <c r="G87" s="45" t="n">
        <v>333.06</v>
      </c>
      <c r="H87" s="33"/>
      <c r="I87" s="34" t="n">
        <f aca="false">G87*H87</f>
        <v>0</v>
      </c>
      <c r="J87" s="35"/>
      <c r="K87" s="0"/>
    </row>
    <row r="88" s="1" customFormat="true" ht="93.95" hidden="false" customHeight="true" outlineLevel="3" collapsed="false">
      <c r="A88" s="51" t="n">
        <v>210</v>
      </c>
      <c r="B88" s="52" t="s">
        <v>27</v>
      </c>
      <c r="C88" s="9" t="s">
        <v>32</v>
      </c>
      <c r="D88" s="53" t="s">
        <v>21</v>
      </c>
      <c r="E88" s="54" t="n">
        <v>1</v>
      </c>
      <c r="F88" s="53" t="s">
        <v>41</v>
      </c>
      <c r="G88" s="55" t="n">
        <v>333.06</v>
      </c>
      <c r="H88" s="56"/>
      <c r="I88" s="57" t="n">
        <f aca="false">G88*H88</f>
        <v>0</v>
      </c>
      <c r="J88" s="58" t="s">
        <v>30</v>
      </c>
      <c r="K88" s="0"/>
    </row>
    <row r="89" s="1" customFormat="true" ht="93.95" hidden="false" customHeight="true" outlineLevel="3" collapsed="false">
      <c r="A89" s="51"/>
      <c r="B89" s="52"/>
      <c r="C89" s="30" t="s">
        <v>34</v>
      </c>
      <c r="D89" s="53"/>
      <c r="E89" s="54"/>
      <c r="F89" s="53"/>
      <c r="G89" s="55"/>
      <c r="H89" s="56"/>
      <c r="I89" s="57" t="n">
        <f aca="false">G89*H89</f>
        <v>0</v>
      </c>
      <c r="J89" s="58"/>
      <c r="K89" s="0"/>
    </row>
    <row r="90" s="1" customFormat="true" ht="15" hidden="false" customHeight="true" outlineLevel="2" collapsed="false">
      <c r="A90" s="39" t="n">
        <v>227</v>
      </c>
      <c r="B90" s="9" t="s">
        <v>27</v>
      </c>
      <c r="C90" s="9" t="s">
        <v>42</v>
      </c>
      <c r="D90" s="12" t="s">
        <v>20</v>
      </c>
      <c r="E90" s="11" t="n">
        <v>1</v>
      </c>
      <c r="F90" s="12" t="s">
        <v>13</v>
      </c>
      <c r="G90" s="13" t="n">
        <v>394.68</v>
      </c>
      <c r="H90" s="14"/>
      <c r="I90" s="15" t="n">
        <f aca="false">G90*H90</f>
        <v>0</v>
      </c>
      <c r="J90" s="16"/>
      <c r="K90" s="0"/>
      <c r="BD90" s="0"/>
    </row>
    <row r="91" s="1" customFormat="true" ht="15" hidden="false" customHeight="true" outlineLevel="2" collapsed="false">
      <c r="A91" s="39"/>
      <c r="B91" s="9"/>
      <c r="C91" s="9"/>
      <c r="D91" s="12"/>
      <c r="E91" s="11"/>
      <c r="F91" s="17" t="s">
        <v>14</v>
      </c>
      <c r="G91" s="18" t="n">
        <v>394.68</v>
      </c>
      <c r="H91" s="19"/>
      <c r="I91" s="20" t="n">
        <f aca="false">G91*H91</f>
        <v>0</v>
      </c>
      <c r="J91" s="21"/>
      <c r="K91" s="0"/>
      <c r="BD91" s="0"/>
    </row>
    <row r="92" s="1" customFormat="true" ht="15" hidden="false" customHeight="true" outlineLevel="2" collapsed="false">
      <c r="A92" s="39"/>
      <c r="B92" s="9"/>
      <c r="C92" s="9"/>
      <c r="D92" s="12"/>
      <c r="E92" s="11"/>
      <c r="F92" s="17" t="s">
        <v>15</v>
      </c>
      <c r="G92" s="18" t="n">
        <v>394.68</v>
      </c>
      <c r="H92" s="19"/>
      <c r="I92" s="20" t="n">
        <f aca="false">G92*H92</f>
        <v>0</v>
      </c>
      <c r="J92" s="21"/>
      <c r="K92" s="0"/>
      <c r="BD92" s="0"/>
    </row>
    <row r="93" s="1" customFormat="true" ht="15" hidden="false" customHeight="true" outlineLevel="2" collapsed="false">
      <c r="A93" s="42" t="n">
        <v>227</v>
      </c>
      <c r="B93" s="23" t="s">
        <v>27</v>
      </c>
      <c r="C93" s="9"/>
      <c r="D93" s="17" t="s">
        <v>21</v>
      </c>
      <c r="E93" s="25" t="n">
        <v>1</v>
      </c>
      <c r="F93" s="17" t="s">
        <v>13</v>
      </c>
      <c r="G93" s="18" t="n">
        <v>394.68</v>
      </c>
      <c r="H93" s="19"/>
      <c r="I93" s="20" t="n">
        <f aca="false">G93*H93</f>
        <v>0</v>
      </c>
      <c r="J93" s="21"/>
      <c r="K93" s="0"/>
      <c r="BD93" s="0"/>
    </row>
    <row r="94" s="1" customFormat="true" ht="15" hidden="false" customHeight="true" outlineLevel="2" collapsed="false">
      <c r="A94" s="42"/>
      <c r="B94" s="23"/>
      <c r="C94" s="23"/>
      <c r="D94" s="17"/>
      <c r="E94" s="25"/>
      <c r="F94" s="17" t="s">
        <v>14</v>
      </c>
      <c r="G94" s="18" t="n">
        <v>394.68</v>
      </c>
      <c r="H94" s="19"/>
      <c r="I94" s="20" t="n">
        <f aca="false">G94*H94</f>
        <v>0</v>
      </c>
      <c r="J94" s="21"/>
      <c r="K94" s="0"/>
      <c r="BD94" s="0"/>
    </row>
    <row r="95" s="1" customFormat="true" ht="15" hidden="false" customHeight="true" outlineLevel="2" collapsed="false">
      <c r="A95" s="42"/>
      <c r="B95" s="23"/>
      <c r="C95" s="9"/>
      <c r="D95" s="17"/>
      <c r="E95" s="25"/>
      <c r="F95" s="17" t="s">
        <v>15</v>
      </c>
      <c r="G95" s="18" t="n">
        <v>394.68</v>
      </c>
      <c r="H95" s="19"/>
      <c r="I95" s="20" t="n">
        <f aca="false">G95*H95</f>
        <v>0</v>
      </c>
      <c r="J95" s="21"/>
      <c r="K95" s="0"/>
      <c r="BD95" s="0"/>
    </row>
    <row r="96" s="1" customFormat="true" ht="15" hidden="false" customHeight="true" outlineLevel="2" collapsed="false">
      <c r="A96" s="42" t="n">
        <v>227</v>
      </c>
      <c r="B96" s="23" t="s">
        <v>27</v>
      </c>
      <c r="C96" s="9"/>
      <c r="D96" s="17" t="s">
        <v>22</v>
      </c>
      <c r="E96" s="25" t="n">
        <v>1</v>
      </c>
      <c r="F96" s="17" t="s">
        <v>13</v>
      </c>
      <c r="G96" s="18" t="n">
        <v>394.68</v>
      </c>
      <c r="H96" s="19"/>
      <c r="I96" s="20" t="n">
        <f aca="false">G96*H96</f>
        <v>0</v>
      </c>
      <c r="J96" s="21"/>
      <c r="K96" s="0"/>
      <c r="BD96" s="0"/>
    </row>
    <row r="97" s="1" customFormat="true" ht="15" hidden="false" customHeight="true" outlineLevel="2" collapsed="false">
      <c r="A97" s="42"/>
      <c r="B97" s="23"/>
      <c r="C97" s="23"/>
      <c r="D97" s="17"/>
      <c r="E97" s="25"/>
      <c r="F97" s="17" t="s">
        <v>14</v>
      </c>
      <c r="G97" s="18" t="n">
        <v>394.68</v>
      </c>
      <c r="H97" s="19"/>
      <c r="I97" s="20" t="n">
        <f aca="false">G97*H97</f>
        <v>0</v>
      </c>
      <c r="J97" s="21"/>
      <c r="K97" s="0"/>
      <c r="BD97" s="0"/>
    </row>
    <row r="98" s="1" customFormat="true" ht="15" hidden="false" customHeight="true" outlineLevel="2" collapsed="false">
      <c r="A98" s="42"/>
      <c r="B98" s="23"/>
      <c r="C98" s="9"/>
      <c r="D98" s="17"/>
      <c r="E98" s="25"/>
      <c r="F98" s="17" t="s">
        <v>15</v>
      </c>
      <c r="G98" s="18" t="n">
        <v>394.68</v>
      </c>
      <c r="H98" s="19"/>
      <c r="I98" s="20" t="n">
        <f aca="false">G98*H98</f>
        <v>0</v>
      </c>
      <c r="J98" s="21"/>
      <c r="K98" s="0"/>
      <c r="BD98" s="0"/>
    </row>
    <row r="99" s="1" customFormat="true" ht="15" hidden="false" customHeight="true" outlineLevel="2" collapsed="false">
      <c r="A99" s="44" t="n">
        <v>227</v>
      </c>
      <c r="B99" s="27" t="s">
        <v>27</v>
      </c>
      <c r="C99" s="9"/>
      <c r="D99" s="31" t="s">
        <v>23</v>
      </c>
      <c r="E99" s="29" t="n">
        <v>1</v>
      </c>
      <c r="F99" s="17" t="s">
        <v>13</v>
      </c>
      <c r="G99" s="18" t="n">
        <v>394.68</v>
      </c>
      <c r="H99" s="19"/>
      <c r="I99" s="20" t="n">
        <f aca="false">G99*H99</f>
        <v>0</v>
      </c>
      <c r="J99" s="21"/>
      <c r="K99" s="0"/>
      <c r="BD99" s="0"/>
    </row>
    <row r="100" s="1" customFormat="true" ht="15" hidden="false" customHeight="true" outlineLevel="2" collapsed="false">
      <c r="A100" s="44"/>
      <c r="B100" s="27"/>
      <c r="C100" s="30" t="s">
        <v>43</v>
      </c>
      <c r="D100" s="31"/>
      <c r="E100" s="29"/>
      <c r="F100" s="17" t="s">
        <v>14</v>
      </c>
      <c r="G100" s="18" t="n">
        <v>394.68</v>
      </c>
      <c r="H100" s="19"/>
      <c r="I100" s="20" t="n">
        <f aca="false">G100*H100</f>
        <v>0</v>
      </c>
      <c r="J100" s="21"/>
      <c r="K100" s="0"/>
      <c r="BD100" s="0"/>
    </row>
    <row r="101" s="1" customFormat="true" ht="15" hidden="false" customHeight="true" outlineLevel="2" collapsed="false">
      <c r="A101" s="44"/>
      <c r="B101" s="27"/>
      <c r="C101" s="30"/>
      <c r="D101" s="31"/>
      <c r="E101" s="29"/>
      <c r="F101" s="31" t="s">
        <v>15</v>
      </c>
      <c r="G101" s="32" t="n">
        <v>394.68</v>
      </c>
      <c r="H101" s="33"/>
      <c r="I101" s="34" t="n">
        <f aca="false">G101*H101</f>
        <v>0</v>
      </c>
      <c r="J101" s="35"/>
      <c r="K101" s="0"/>
      <c r="BD101" s="0"/>
    </row>
    <row r="102" s="1" customFormat="true" ht="21" hidden="false" customHeight="true" outlineLevel="2" collapsed="false">
      <c r="A102" s="39" t="n">
        <v>267</v>
      </c>
      <c r="B102" s="9" t="s">
        <v>44</v>
      </c>
      <c r="C102" s="9" t="s">
        <v>45</v>
      </c>
      <c r="D102" s="12" t="s">
        <v>20</v>
      </c>
      <c r="E102" s="11" t="n">
        <v>1</v>
      </c>
      <c r="F102" s="12" t="s">
        <v>13</v>
      </c>
      <c r="G102" s="13" t="n">
        <v>1613.69</v>
      </c>
      <c r="H102" s="14"/>
      <c r="I102" s="15" t="n">
        <f aca="false">G102*H102</f>
        <v>0</v>
      </c>
      <c r="J102" s="16"/>
      <c r="K102" s="0"/>
      <c r="BD102" s="0"/>
    </row>
    <row r="103" s="1" customFormat="true" ht="21" hidden="false" customHeight="true" outlineLevel="2" collapsed="false">
      <c r="A103" s="39"/>
      <c r="B103" s="9"/>
      <c r="C103" s="9"/>
      <c r="D103" s="12"/>
      <c r="E103" s="11"/>
      <c r="F103" s="17" t="s">
        <v>14</v>
      </c>
      <c r="G103" s="18" t="n">
        <v>1613.69</v>
      </c>
      <c r="H103" s="19"/>
      <c r="I103" s="20" t="n">
        <f aca="false">G103*H103</f>
        <v>0</v>
      </c>
      <c r="J103" s="21"/>
      <c r="K103" s="0"/>
      <c r="BD103" s="0"/>
    </row>
    <row r="104" s="1" customFormat="true" ht="21" hidden="false" customHeight="true" outlineLevel="2" collapsed="false">
      <c r="A104" s="39"/>
      <c r="B104" s="9"/>
      <c r="C104" s="9"/>
      <c r="D104" s="12"/>
      <c r="E104" s="11"/>
      <c r="F104" s="17" t="s">
        <v>15</v>
      </c>
      <c r="G104" s="18" t="n">
        <v>1613.69</v>
      </c>
      <c r="H104" s="19"/>
      <c r="I104" s="20" t="n">
        <f aca="false">G104*H104</f>
        <v>0</v>
      </c>
      <c r="J104" s="21"/>
      <c r="K104" s="0"/>
      <c r="BD104" s="0"/>
    </row>
    <row r="105" s="1" customFormat="true" ht="21" hidden="false" customHeight="true" outlineLevel="2" collapsed="false">
      <c r="A105" s="42" t="n">
        <v>267</v>
      </c>
      <c r="B105" s="23" t="s">
        <v>44</v>
      </c>
      <c r="C105" s="9"/>
      <c r="D105" s="17" t="s">
        <v>21</v>
      </c>
      <c r="E105" s="25" t="n">
        <v>1</v>
      </c>
      <c r="F105" s="17" t="s">
        <v>13</v>
      </c>
      <c r="G105" s="18" t="n">
        <v>1613.69</v>
      </c>
      <c r="H105" s="19"/>
      <c r="I105" s="20" t="n">
        <f aca="false">G105*H105</f>
        <v>0</v>
      </c>
      <c r="J105" s="21"/>
      <c r="K105" s="0"/>
      <c r="BD105" s="0"/>
    </row>
    <row r="106" s="1" customFormat="true" ht="21" hidden="false" customHeight="true" outlineLevel="2" collapsed="false">
      <c r="A106" s="42"/>
      <c r="B106" s="23"/>
      <c r="C106" s="23"/>
      <c r="D106" s="17"/>
      <c r="E106" s="25"/>
      <c r="F106" s="17" t="s">
        <v>14</v>
      </c>
      <c r="G106" s="18" t="n">
        <v>1613.69</v>
      </c>
      <c r="H106" s="19"/>
      <c r="I106" s="20" t="n">
        <f aca="false">G106*H106</f>
        <v>0</v>
      </c>
      <c r="J106" s="21"/>
      <c r="K106" s="0"/>
      <c r="BD106" s="0"/>
    </row>
    <row r="107" s="1" customFormat="true" ht="21" hidden="false" customHeight="true" outlineLevel="2" collapsed="false">
      <c r="A107" s="42"/>
      <c r="B107" s="23"/>
      <c r="C107" s="9"/>
      <c r="D107" s="17"/>
      <c r="E107" s="25"/>
      <c r="F107" s="17" t="s">
        <v>15</v>
      </c>
      <c r="G107" s="18" t="n">
        <v>1613.69</v>
      </c>
      <c r="H107" s="19"/>
      <c r="I107" s="20" t="n">
        <f aca="false">G107*H107</f>
        <v>0</v>
      </c>
      <c r="J107" s="21"/>
      <c r="K107" s="0"/>
      <c r="BD107" s="0"/>
    </row>
    <row r="108" s="1" customFormat="true" ht="21" hidden="false" customHeight="true" outlineLevel="2" collapsed="false">
      <c r="A108" s="44" t="n">
        <v>267</v>
      </c>
      <c r="B108" s="27" t="s">
        <v>44</v>
      </c>
      <c r="C108" s="9"/>
      <c r="D108" s="31" t="s">
        <v>22</v>
      </c>
      <c r="E108" s="29" t="n">
        <v>1</v>
      </c>
      <c r="F108" s="17" t="s">
        <v>13</v>
      </c>
      <c r="G108" s="18" t="n">
        <v>1613.69</v>
      </c>
      <c r="H108" s="19"/>
      <c r="I108" s="20" t="n">
        <f aca="false">G108*H108</f>
        <v>0</v>
      </c>
      <c r="J108" s="21"/>
      <c r="K108" s="0"/>
      <c r="BD108" s="0"/>
    </row>
    <row r="109" s="1" customFormat="true" ht="21" hidden="false" customHeight="true" outlineLevel="2" collapsed="false">
      <c r="A109" s="44"/>
      <c r="B109" s="27"/>
      <c r="C109" s="30" t="s">
        <v>46</v>
      </c>
      <c r="D109" s="31"/>
      <c r="E109" s="29"/>
      <c r="F109" s="17" t="s">
        <v>14</v>
      </c>
      <c r="G109" s="18" t="n">
        <v>1613.69</v>
      </c>
      <c r="H109" s="19"/>
      <c r="I109" s="20" t="n">
        <f aca="false">G109*H109</f>
        <v>0</v>
      </c>
      <c r="J109" s="21"/>
      <c r="K109" s="0"/>
      <c r="BD109" s="0"/>
    </row>
    <row r="110" s="1" customFormat="true" ht="21" hidden="false" customHeight="true" outlineLevel="2" collapsed="false">
      <c r="A110" s="44"/>
      <c r="B110" s="27"/>
      <c r="C110" s="30"/>
      <c r="D110" s="31"/>
      <c r="E110" s="29"/>
      <c r="F110" s="31" t="s">
        <v>15</v>
      </c>
      <c r="G110" s="32" t="n">
        <v>1613.69</v>
      </c>
      <c r="H110" s="33"/>
      <c r="I110" s="34" t="n">
        <f aca="false">G110*H110</f>
        <v>0</v>
      </c>
      <c r="J110" s="35"/>
      <c r="K110" s="0"/>
      <c r="BD110" s="0"/>
    </row>
    <row r="111" s="1" customFormat="true" ht="15" hidden="false" customHeight="true" outlineLevel="2" collapsed="false">
      <c r="A111" s="59" t="n">
        <v>429</v>
      </c>
      <c r="B111" s="9" t="s">
        <v>47</v>
      </c>
      <c r="C111" s="9" t="s">
        <v>48</v>
      </c>
      <c r="D111" s="12" t="s">
        <v>49</v>
      </c>
      <c r="E111" s="11" t="n">
        <v>1</v>
      </c>
      <c r="F111" s="12" t="s">
        <v>13</v>
      </c>
      <c r="G111" s="13" t="n">
        <v>617</v>
      </c>
      <c r="H111" s="14"/>
      <c r="I111" s="15" t="n">
        <f aca="false">G111*H111</f>
        <v>0</v>
      </c>
      <c r="J111" s="16"/>
      <c r="K111" s="0"/>
      <c r="BD111" s="0"/>
    </row>
    <row r="112" s="1" customFormat="true" ht="15" hidden="false" customHeight="true" outlineLevel="2" collapsed="false">
      <c r="A112" s="59"/>
      <c r="B112" s="9"/>
      <c r="C112" s="9"/>
      <c r="D112" s="12"/>
      <c r="E112" s="11"/>
      <c r="F112" s="17" t="s">
        <v>14</v>
      </c>
      <c r="G112" s="18" t="n">
        <v>617</v>
      </c>
      <c r="H112" s="19"/>
      <c r="I112" s="20" t="n">
        <f aca="false">G112*H112</f>
        <v>0</v>
      </c>
      <c r="J112" s="21"/>
      <c r="K112" s="0"/>
      <c r="BD112" s="0"/>
    </row>
    <row r="113" s="1" customFormat="true" ht="15" hidden="false" customHeight="true" outlineLevel="2" collapsed="false">
      <c r="A113" s="59"/>
      <c r="B113" s="9"/>
      <c r="C113" s="9"/>
      <c r="D113" s="12"/>
      <c r="E113" s="11"/>
      <c r="F113" s="17" t="s">
        <v>15</v>
      </c>
      <c r="G113" s="18" t="n">
        <v>617</v>
      </c>
      <c r="H113" s="19"/>
      <c r="I113" s="20" t="n">
        <f aca="false">G113*H113</f>
        <v>0</v>
      </c>
      <c r="J113" s="21"/>
      <c r="K113" s="0"/>
      <c r="BD113" s="0"/>
    </row>
    <row r="114" s="1" customFormat="true" ht="15" hidden="false" customHeight="true" outlineLevel="2" collapsed="false">
      <c r="A114" s="60" t="n">
        <v>429</v>
      </c>
      <c r="B114" s="23" t="s">
        <v>47</v>
      </c>
      <c r="C114" s="9"/>
      <c r="D114" s="17" t="s">
        <v>50</v>
      </c>
      <c r="E114" s="25" t="n">
        <v>1</v>
      </c>
      <c r="F114" s="17" t="s">
        <v>13</v>
      </c>
      <c r="G114" s="18" t="n">
        <v>636.15</v>
      </c>
      <c r="H114" s="19"/>
      <c r="I114" s="20" t="n">
        <f aca="false">G114*H114</f>
        <v>0</v>
      </c>
      <c r="J114" s="21"/>
      <c r="K114" s="0"/>
      <c r="BD114" s="0"/>
    </row>
    <row r="115" s="1" customFormat="true" ht="15" hidden="false" customHeight="true" outlineLevel="2" collapsed="false">
      <c r="A115" s="60"/>
      <c r="B115" s="23"/>
      <c r="C115" s="23"/>
      <c r="D115" s="17"/>
      <c r="E115" s="25"/>
      <c r="F115" s="17" t="s">
        <v>14</v>
      </c>
      <c r="G115" s="18" t="n">
        <v>636.15</v>
      </c>
      <c r="H115" s="19"/>
      <c r="I115" s="20" t="n">
        <f aca="false">G115*H115</f>
        <v>0</v>
      </c>
      <c r="J115" s="21"/>
      <c r="K115" s="0"/>
      <c r="BD115" s="0"/>
    </row>
    <row r="116" s="1" customFormat="true" ht="15" hidden="false" customHeight="true" outlineLevel="2" collapsed="false">
      <c r="A116" s="60"/>
      <c r="B116" s="23"/>
      <c r="C116" s="9"/>
      <c r="D116" s="17"/>
      <c r="E116" s="25"/>
      <c r="F116" s="17" t="s">
        <v>15</v>
      </c>
      <c r="G116" s="18" t="n">
        <v>636.15</v>
      </c>
      <c r="H116" s="19"/>
      <c r="I116" s="20" t="n">
        <f aca="false">G116*H116</f>
        <v>0</v>
      </c>
      <c r="J116" s="21"/>
      <c r="K116" s="0"/>
      <c r="BD116" s="0"/>
    </row>
    <row r="117" s="1" customFormat="true" ht="15" hidden="false" customHeight="true" outlineLevel="2" collapsed="false">
      <c r="A117" s="60" t="n">
        <v>429</v>
      </c>
      <c r="B117" s="23" t="s">
        <v>47</v>
      </c>
      <c r="C117" s="9"/>
      <c r="D117" s="17" t="s">
        <v>51</v>
      </c>
      <c r="E117" s="25" t="n">
        <v>1</v>
      </c>
      <c r="F117" s="17" t="s">
        <v>13</v>
      </c>
      <c r="G117" s="18" t="n">
        <v>636.15</v>
      </c>
      <c r="H117" s="19"/>
      <c r="I117" s="20" t="n">
        <f aca="false">G117*H117</f>
        <v>0</v>
      </c>
      <c r="J117" s="21"/>
      <c r="K117" s="0"/>
      <c r="BD117" s="0"/>
    </row>
    <row r="118" s="1" customFormat="true" ht="15" hidden="false" customHeight="true" outlineLevel="2" collapsed="false">
      <c r="A118" s="60"/>
      <c r="B118" s="23"/>
      <c r="C118" s="23"/>
      <c r="D118" s="17"/>
      <c r="E118" s="25"/>
      <c r="F118" s="17" t="s">
        <v>14</v>
      </c>
      <c r="G118" s="18" t="n">
        <v>636.15</v>
      </c>
      <c r="H118" s="19"/>
      <c r="I118" s="20" t="n">
        <f aca="false">G118*H118</f>
        <v>0</v>
      </c>
      <c r="J118" s="21"/>
      <c r="K118" s="0"/>
      <c r="BD118" s="0"/>
    </row>
    <row r="119" s="1" customFormat="true" ht="15" hidden="false" customHeight="true" outlineLevel="2" collapsed="false">
      <c r="A119" s="60"/>
      <c r="B119" s="23"/>
      <c r="C119" s="9"/>
      <c r="D119" s="17"/>
      <c r="E119" s="25"/>
      <c r="F119" s="17" t="s">
        <v>15</v>
      </c>
      <c r="G119" s="18" t="n">
        <v>636.15</v>
      </c>
      <c r="H119" s="19"/>
      <c r="I119" s="20" t="n">
        <f aca="false">G119*H119</f>
        <v>0</v>
      </c>
      <c r="J119" s="21"/>
      <c r="K119" s="0"/>
      <c r="BD119" s="0"/>
    </row>
    <row r="120" s="1" customFormat="true" ht="15" hidden="false" customHeight="true" outlineLevel="2" collapsed="false">
      <c r="A120" s="60" t="n">
        <v>429</v>
      </c>
      <c r="B120" s="23" t="s">
        <v>47</v>
      </c>
      <c r="C120" s="9"/>
      <c r="D120" s="17" t="s">
        <v>52</v>
      </c>
      <c r="E120" s="25" t="n">
        <v>1</v>
      </c>
      <c r="F120" s="17" t="s">
        <v>13</v>
      </c>
      <c r="G120" s="18" t="n">
        <v>636.15</v>
      </c>
      <c r="H120" s="19"/>
      <c r="I120" s="20" t="n">
        <f aca="false">G120*H120</f>
        <v>0</v>
      </c>
      <c r="J120" s="21"/>
      <c r="K120" s="0"/>
      <c r="BD120" s="0"/>
    </row>
    <row r="121" s="1" customFormat="true" ht="15" hidden="false" customHeight="true" outlineLevel="2" collapsed="false">
      <c r="A121" s="60"/>
      <c r="B121" s="23"/>
      <c r="C121" s="23"/>
      <c r="D121" s="17"/>
      <c r="E121" s="25"/>
      <c r="F121" s="17" t="s">
        <v>14</v>
      </c>
      <c r="G121" s="18" t="n">
        <v>636.15</v>
      </c>
      <c r="H121" s="19"/>
      <c r="I121" s="20" t="n">
        <f aca="false">G121*H121</f>
        <v>0</v>
      </c>
      <c r="J121" s="21"/>
      <c r="K121" s="0"/>
      <c r="BD121" s="0"/>
    </row>
    <row r="122" s="1" customFormat="true" ht="15" hidden="false" customHeight="true" outlineLevel="2" collapsed="false">
      <c r="A122" s="60"/>
      <c r="B122" s="23"/>
      <c r="C122" s="9"/>
      <c r="D122" s="17"/>
      <c r="E122" s="25"/>
      <c r="F122" s="17" t="s">
        <v>15</v>
      </c>
      <c r="G122" s="18" t="n">
        <v>636.15</v>
      </c>
      <c r="H122" s="19"/>
      <c r="I122" s="20" t="n">
        <f aca="false">G122*H122</f>
        <v>0</v>
      </c>
      <c r="J122" s="21"/>
      <c r="K122" s="0"/>
      <c r="BD122" s="0"/>
    </row>
    <row r="123" s="1" customFormat="true" ht="15" hidden="false" customHeight="true" outlineLevel="2" collapsed="false">
      <c r="A123" s="61" t="n">
        <v>429</v>
      </c>
      <c r="B123" s="27" t="s">
        <v>47</v>
      </c>
      <c r="C123" s="9"/>
      <c r="D123" s="31" t="s">
        <v>53</v>
      </c>
      <c r="E123" s="29" t="n">
        <v>1</v>
      </c>
      <c r="F123" s="17" t="s">
        <v>13</v>
      </c>
      <c r="G123" s="18" t="n">
        <v>636.15</v>
      </c>
      <c r="H123" s="19"/>
      <c r="I123" s="20" t="n">
        <f aca="false">G123*H123</f>
        <v>0</v>
      </c>
      <c r="J123" s="21"/>
      <c r="K123" s="0"/>
      <c r="BD123" s="0"/>
    </row>
    <row r="124" s="1" customFormat="true" ht="15" hidden="false" customHeight="true" outlineLevel="2" collapsed="false">
      <c r="A124" s="61"/>
      <c r="B124" s="27"/>
      <c r="C124" s="30" t="s">
        <v>54</v>
      </c>
      <c r="D124" s="31"/>
      <c r="E124" s="29"/>
      <c r="F124" s="17" t="s">
        <v>14</v>
      </c>
      <c r="G124" s="18" t="n">
        <v>636.15</v>
      </c>
      <c r="H124" s="19"/>
      <c r="I124" s="20" t="n">
        <f aca="false">G124*H124</f>
        <v>0</v>
      </c>
      <c r="J124" s="21"/>
      <c r="K124" s="0"/>
      <c r="BD124" s="0"/>
    </row>
    <row r="125" s="1" customFormat="true" ht="15" hidden="false" customHeight="true" outlineLevel="2" collapsed="false">
      <c r="A125" s="61"/>
      <c r="B125" s="27"/>
      <c r="C125" s="30"/>
      <c r="D125" s="31"/>
      <c r="E125" s="29"/>
      <c r="F125" s="31" t="s">
        <v>15</v>
      </c>
      <c r="G125" s="32" t="n">
        <v>636.15</v>
      </c>
      <c r="H125" s="33"/>
      <c r="I125" s="34" t="n">
        <f aca="false">G125*H125</f>
        <v>0</v>
      </c>
      <c r="J125" s="35"/>
      <c r="K125" s="0"/>
      <c r="BD125" s="0"/>
    </row>
    <row r="126" s="1" customFormat="true" ht="23.1" hidden="false" customHeight="true" outlineLevel="2" collapsed="false">
      <c r="A126" s="62" t="n">
        <v>435</v>
      </c>
      <c r="B126" s="9" t="s">
        <v>47</v>
      </c>
      <c r="C126" s="9" t="s">
        <v>55</v>
      </c>
      <c r="D126" s="12" t="s">
        <v>22</v>
      </c>
      <c r="E126" s="11" t="n">
        <v>1</v>
      </c>
      <c r="F126" s="12" t="s">
        <v>13</v>
      </c>
      <c r="G126" s="40" t="n">
        <v>1332.25</v>
      </c>
      <c r="H126" s="14"/>
      <c r="I126" s="15" t="n">
        <f aca="false">G126*H126</f>
        <v>0</v>
      </c>
      <c r="J126" s="16"/>
      <c r="K126" s="0"/>
      <c r="BD126" s="0"/>
    </row>
    <row r="127" s="1" customFormat="true" ht="23.1" hidden="false" customHeight="true" outlineLevel="2" collapsed="false">
      <c r="A127" s="62"/>
      <c r="B127" s="9"/>
      <c r="C127" s="9"/>
      <c r="D127" s="12"/>
      <c r="E127" s="11"/>
      <c r="F127" s="17" t="s">
        <v>14</v>
      </c>
      <c r="G127" s="41" t="n">
        <v>1332.25</v>
      </c>
      <c r="H127" s="19"/>
      <c r="I127" s="20" t="n">
        <f aca="false">G127*H127</f>
        <v>0</v>
      </c>
      <c r="J127" s="21"/>
      <c r="K127" s="0"/>
      <c r="BD127" s="0"/>
    </row>
    <row r="128" s="1" customFormat="true" ht="23.1" hidden="false" customHeight="true" outlineLevel="2" collapsed="false">
      <c r="A128" s="63" t="n">
        <v>435</v>
      </c>
      <c r="B128" s="23" t="s">
        <v>47</v>
      </c>
      <c r="C128" s="9"/>
      <c r="D128" s="17" t="s">
        <v>23</v>
      </c>
      <c r="E128" s="25" t="n">
        <v>1</v>
      </c>
      <c r="F128" s="17" t="s">
        <v>13</v>
      </c>
      <c r="G128" s="41" t="n">
        <v>1332.25</v>
      </c>
      <c r="H128" s="19"/>
      <c r="I128" s="20" t="n">
        <f aca="false">G128*H128</f>
        <v>0</v>
      </c>
      <c r="J128" s="21"/>
      <c r="K128" s="0"/>
      <c r="BD128" s="0"/>
    </row>
    <row r="129" s="1" customFormat="true" ht="23.1" hidden="false" customHeight="true" outlineLevel="2" collapsed="false">
      <c r="A129" s="63"/>
      <c r="B129" s="23"/>
      <c r="C129" s="9"/>
      <c r="D129" s="17"/>
      <c r="E129" s="25"/>
      <c r="F129" s="17" t="s">
        <v>14</v>
      </c>
      <c r="G129" s="41" t="n">
        <v>1332.25</v>
      </c>
      <c r="H129" s="19"/>
      <c r="I129" s="20" t="n">
        <f aca="false">G129*H129</f>
        <v>0</v>
      </c>
      <c r="J129" s="21"/>
      <c r="K129" s="0"/>
      <c r="BD129" s="0"/>
    </row>
    <row r="130" s="1" customFormat="true" ht="23.1" hidden="false" customHeight="true" outlineLevel="2" collapsed="false">
      <c r="A130" s="63" t="n">
        <v>435</v>
      </c>
      <c r="B130" s="23" t="s">
        <v>47</v>
      </c>
      <c r="C130" s="9"/>
      <c r="D130" s="17" t="s">
        <v>49</v>
      </c>
      <c r="E130" s="25" t="n">
        <v>1</v>
      </c>
      <c r="F130" s="17" t="s">
        <v>13</v>
      </c>
      <c r="G130" s="41" t="n">
        <v>1332.25</v>
      </c>
      <c r="H130" s="19"/>
      <c r="I130" s="20" t="n">
        <f aca="false">G130*H130</f>
        <v>0</v>
      </c>
      <c r="J130" s="21"/>
      <c r="K130" s="0"/>
      <c r="BD130" s="0"/>
    </row>
    <row r="131" s="1" customFormat="true" ht="23.1" hidden="false" customHeight="true" outlineLevel="2" collapsed="false">
      <c r="A131" s="63"/>
      <c r="B131" s="23"/>
      <c r="C131" s="9"/>
      <c r="D131" s="17"/>
      <c r="E131" s="25"/>
      <c r="F131" s="17" t="s">
        <v>14</v>
      </c>
      <c r="G131" s="41" t="n">
        <v>1332.25</v>
      </c>
      <c r="H131" s="19"/>
      <c r="I131" s="20" t="n">
        <f aca="false">G131*H131</f>
        <v>0</v>
      </c>
      <c r="J131" s="21"/>
      <c r="K131" s="0"/>
      <c r="BD131" s="0"/>
    </row>
    <row r="132" s="1" customFormat="true" ht="23.1" hidden="false" customHeight="true" outlineLevel="2" collapsed="false">
      <c r="A132" s="64" t="n">
        <v>435</v>
      </c>
      <c r="B132" s="27" t="s">
        <v>47</v>
      </c>
      <c r="C132" s="9"/>
      <c r="D132" s="31" t="s">
        <v>50</v>
      </c>
      <c r="E132" s="29" t="n">
        <v>1</v>
      </c>
      <c r="F132" s="17" t="s">
        <v>13</v>
      </c>
      <c r="G132" s="41" t="n">
        <v>1332.25</v>
      </c>
      <c r="H132" s="19"/>
      <c r="I132" s="20" t="n">
        <f aca="false">G132*H132</f>
        <v>0</v>
      </c>
      <c r="J132" s="21"/>
      <c r="K132" s="0"/>
      <c r="BD132" s="0"/>
    </row>
    <row r="133" s="1" customFormat="true" ht="28.5" hidden="false" customHeight="true" outlineLevel="2" collapsed="false">
      <c r="A133" s="64"/>
      <c r="B133" s="27"/>
      <c r="C133" s="30" t="s">
        <v>56</v>
      </c>
      <c r="D133" s="31"/>
      <c r="E133" s="29"/>
      <c r="F133" s="31" t="s">
        <v>14</v>
      </c>
      <c r="G133" s="45" t="n">
        <v>1332.25</v>
      </c>
      <c r="H133" s="33"/>
      <c r="I133" s="34" t="n">
        <f aca="false">G133*H133</f>
        <v>0</v>
      </c>
      <c r="J133" s="35"/>
      <c r="K133" s="0"/>
      <c r="BD133" s="0"/>
    </row>
    <row r="134" s="1" customFormat="true" ht="23.1" hidden="false" customHeight="true" outlineLevel="2" collapsed="false">
      <c r="A134" s="39" t="n">
        <v>501</v>
      </c>
      <c r="B134" s="9" t="s">
        <v>57</v>
      </c>
      <c r="C134" s="9" t="s">
        <v>58</v>
      </c>
      <c r="D134" s="12" t="s">
        <v>21</v>
      </c>
      <c r="E134" s="11" t="n">
        <v>1</v>
      </c>
      <c r="F134" s="12"/>
      <c r="G134" s="40" t="n">
        <v>216.49</v>
      </c>
      <c r="H134" s="14"/>
      <c r="I134" s="15" t="n">
        <f aca="false">G134*H134</f>
        <v>0</v>
      </c>
      <c r="J134" s="65"/>
      <c r="K134" s="0"/>
      <c r="BD134" s="0"/>
    </row>
    <row r="135" s="1" customFormat="true" ht="23.1" hidden="false" customHeight="true" outlineLevel="2" collapsed="false">
      <c r="A135" s="42" t="n">
        <v>501</v>
      </c>
      <c r="B135" s="23" t="s">
        <v>57</v>
      </c>
      <c r="C135" s="9"/>
      <c r="D135" s="17" t="s">
        <v>22</v>
      </c>
      <c r="E135" s="25" t="n">
        <v>1</v>
      </c>
      <c r="F135" s="17"/>
      <c r="G135" s="41" t="n">
        <v>216.49</v>
      </c>
      <c r="H135" s="19"/>
      <c r="I135" s="20" t="n">
        <f aca="false">G135*H135</f>
        <v>0</v>
      </c>
      <c r="J135" s="66"/>
      <c r="K135" s="0"/>
      <c r="BD135" s="0"/>
    </row>
    <row r="136" s="1" customFormat="true" ht="23.1" hidden="false" customHeight="true" outlineLevel="2" collapsed="false">
      <c r="A136" s="42" t="n">
        <v>501</v>
      </c>
      <c r="B136" s="23" t="s">
        <v>57</v>
      </c>
      <c r="C136" s="9"/>
      <c r="D136" s="17" t="s">
        <v>49</v>
      </c>
      <c r="E136" s="25" t="n">
        <v>1</v>
      </c>
      <c r="F136" s="17"/>
      <c r="G136" s="41" t="n">
        <v>216.49</v>
      </c>
      <c r="H136" s="19"/>
      <c r="I136" s="20" t="n">
        <f aca="false">G136*H136</f>
        <v>0</v>
      </c>
      <c r="J136" s="66"/>
      <c r="K136" s="0"/>
      <c r="BD136" s="0"/>
    </row>
    <row r="137" s="1" customFormat="true" ht="23.1" hidden="false" customHeight="true" outlineLevel="2" collapsed="false">
      <c r="A137" s="42" t="n">
        <v>501</v>
      </c>
      <c r="B137" s="23" t="s">
        <v>57</v>
      </c>
      <c r="C137" s="9"/>
      <c r="D137" s="17" t="s">
        <v>51</v>
      </c>
      <c r="E137" s="25" t="n">
        <v>1</v>
      </c>
      <c r="F137" s="17"/>
      <c r="G137" s="41" t="n">
        <v>216.49</v>
      </c>
      <c r="H137" s="19"/>
      <c r="I137" s="20" t="n">
        <f aca="false">G137*H137</f>
        <v>0</v>
      </c>
      <c r="J137" s="66"/>
      <c r="K137" s="0"/>
      <c r="BD137" s="0"/>
    </row>
    <row r="138" s="1" customFormat="true" ht="23.1" hidden="false" customHeight="true" outlineLevel="2" collapsed="false">
      <c r="A138" s="42" t="n">
        <v>501</v>
      </c>
      <c r="B138" s="23" t="s">
        <v>57</v>
      </c>
      <c r="C138" s="9"/>
      <c r="D138" s="17" t="s">
        <v>53</v>
      </c>
      <c r="E138" s="25" t="n">
        <v>1</v>
      </c>
      <c r="F138" s="17"/>
      <c r="G138" s="41" t="n">
        <v>216.49</v>
      </c>
      <c r="H138" s="19"/>
      <c r="I138" s="20" t="n">
        <f aca="false">G138*H138</f>
        <v>0</v>
      </c>
      <c r="J138" s="66"/>
      <c r="K138" s="0"/>
      <c r="BD138" s="0"/>
    </row>
    <row r="139" s="1" customFormat="true" ht="23.1" hidden="false" customHeight="true" outlineLevel="2" collapsed="false">
      <c r="A139" s="42" t="n">
        <v>501</v>
      </c>
      <c r="B139" s="23" t="s">
        <v>57</v>
      </c>
      <c r="C139" s="9"/>
      <c r="D139" s="17" t="s">
        <v>59</v>
      </c>
      <c r="E139" s="25" t="n">
        <v>1</v>
      </c>
      <c r="F139" s="17"/>
      <c r="G139" s="41" t="n">
        <v>244.24</v>
      </c>
      <c r="H139" s="19"/>
      <c r="I139" s="20" t="n">
        <f aca="false">G139*H139</f>
        <v>0</v>
      </c>
      <c r="J139" s="66"/>
      <c r="K139" s="0"/>
      <c r="BD139" s="0"/>
    </row>
    <row r="140" s="1" customFormat="true" ht="23.1" hidden="false" customHeight="true" outlineLevel="2" collapsed="false">
      <c r="A140" s="42" t="n">
        <v>501</v>
      </c>
      <c r="B140" s="23" t="s">
        <v>57</v>
      </c>
      <c r="C140" s="9"/>
      <c r="D140" s="17" t="s">
        <v>60</v>
      </c>
      <c r="E140" s="25" t="n">
        <v>1</v>
      </c>
      <c r="F140" s="17"/>
      <c r="G140" s="41" t="n">
        <v>244.24</v>
      </c>
      <c r="H140" s="19"/>
      <c r="I140" s="20" t="n">
        <f aca="false">G140*H140</f>
        <v>0</v>
      </c>
      <c r="J140" s="66"/>
      <c r="K140" s="0"/>
      <c r="BD140" s="0"/>
    </row>
    <row r="141" s="1" customFormat="true" ht="35.25" hidden="false" customHeight="true" outlineLevel="2" collapsed="false">
      <c r="A141" s="44" t="n">
        <v>501</v>
      </c>
      <c r="B141" s="27" t="s">
        <v>57</v>
      </c>
      <c r="C141" s="30" t="s">
        <v>61</v>
      </c>
      <c r="D141" s="31" t="s">
        <v>62</v>
      </c>
      <c r="E141" s="29" t="n">
        <v>1</v>
      </c>
      <c r="F141" s="31"/>
      <c r="G141" s="45" t="n">
        <v>244.24</v>
      </c>
      <c r="H141" s="33"/>
      <c r="I141" s="34" t="n">
        <f aca="false">G141*H141</f>
        <v>0</v>
      </c>
      <c r="J141" s="35"/>
      <c r="K141" s="0"/>
      <c r="BD141" s="0"/>
    </row>
    <row r="142" s="1" customFormat="true" ht="15" hidden="false" customHeight="true" outlineLevel="2" collapsed="false">
      <c r="A142" s="59" t="n">
        <v>717</v>
      </c>
      <c r="B142" s="9" t="s">
        <v>63</v>
      </c>
      <c r="C142" s="9" t="s">
        <v>64</v>
      </c>
      <c r="D142" s="12" t="s">
        <v>20</v>
      </c>
      <c r="E142" s="11" t="n">
        <v>1</v>
      </c>
      <c r="F142" s="12" t="s">
        <v>13</v>
      </c>
      <c r="G142" s="13" t="n">
        <v>1109.93</v>
      </c>
      <c r="H142" s="14"/>
      <c r="I142" s="15" t="n">
        <f aca="false">G142*H142</f>
        <v>0</v>
      </c>
      <c r="J142" s="16"/>
      <c r="K142" s="0"/>
      <c r="BD142" s="0"/>
    </row>
    <row r="143" s="1" customFormat="true" ht="15" hidden="false" customHeight="true" outlineLevel="2" collapsed="false">
      <c r="A143" s="59"/>
      <c r="B143" s="9"/>
      <c r="C143" s="9"/>
      <c r="D143" s="12"/>
      <c r="E143" s="11"/>
      <c r="F143" s="17" t="s">
        <v>14</v>
      </c>
      <c r="G143" s="18" t="n">
        <v>1109.93</v>
      </c>
      <c r="H143" s="19"/>
      <c r="I143" s="20" t="n">
        <f aca="false">G143*H143</f>
        <v>0</v>
      </c>
      <c r="J143" s="21"/>
      <c r="K143" s="0"/>
      <c r="BD143" s="0"/>
    </row>
    <row r="144" s="1" customFormat="true" ht="15" hidden="false" customHeight="true" outlineLevel="2" collapsed="false">
      <c r="A144" s="59"/>
      <c r="B144" s="9"/>
      <c r="C144" s="9"/>
      <c r="D144" s="12"/>
      <c r="E144" s="11"/>
      <c r="F144" s="17" t="s">
        <v>15</v>
      </c>
      <c r="G144" s="18" t="n">
        <v>1109.93</v>
      </c>
      <c r="H144" s="19"/>
      <c r="I144" s="20" t="n">
        <f aca="false">G144*H144</f>
        <v>0</v>
      </c>
      <c r="J144" s="21"/>
      <c r="K144" s="0"/>
      <c r="BD144" s="0"/>
    </row>
    <row r="145" s="1" customFormat="true" ht="15" hidden="false" customHeight="true" outlineLevel="2" collapsed="false">
      <c r="A145" s="60" t="n">
        <v>717</v>
      </c>
      <c r="B145" s="23" t="s">
        <v>63</v>
      </c>
      <c r="C145" s="9"/>
      <c r="D145" s="17" t="s">
        <v>21</v>
      </c>
      <c r="E145" s="25" t="n">
        <v>1</v>
      </c>
      <c r="F145" s="17" t="s">
        <v>13</v>
      </c>
      <c r="G145" s="18" t="n">
        <v>1109.93</v>
      </c>
      <c r="H145" s="19"/>
      <c r="I145" s="20" t="n">
        <f aca="false">G145*H145</f>
        <v>0</v>
      </c>
      <c r="J145" s="21"/>
      <c r="K145" s="0"/>
      <c r="BD145" s="0"/>
    </row>
    <row r="146" s="1" customFormat="true" ht="15" hidden="false" customHeight="true" outlineLevel="2" collapsed="false">
      <c r="A146" s="60"/>
      <c r="B146" s="23"/>
      <c r="C146" s="23"/>
      <c r="D146" s="17"/>
      <c r="E146" s="25"/>
      <c r="F146" s="17" t="s">
        <v>14</v>
      </c>
      <c r="G146" s="18" t="n">
        <v>1109.93</v>
      </c>
      <c r="H146" s="19"/>
      <c r="I146" s="20" t="n">
        <f aca="false">G146*H146</f>
        <v>0</v>
      </c>
      <c r="J146" s="21"/>
      <c r="K146" s="0"/>
      <c r="BD146" s="0"/>
    </row>
    <row r="147" s="1" customFormat="true" ht="15" hidden="false" customHeight="true" outlineLevel="2" collapsed="false">
      <c r="A147" s="60"/>
      <c r="B147" s="23"/>
      <c r="C147" s="9"/>
      <c r="D147" s="17"/>
      <c r="E147" s="25"/>
      <c r="F147" s="17" t="s">
        <v>15</v>
      </c>
      <c r="G147" s="18" t="n">
        <v>1109.93</v>
      </c>
      <c r="H147" s="19"/>
      <c r="I147" s="20" t="n">
        <f aca="false">G147*H147</f>
        <v>0</v>
      </c>
      <c r="J147" s="21"/>
      <c r="K147" s="0"/>
      <c r="BD147" s="0"/>
    </row>
    <row r="148" s="1" customFormat="true" ht="15" hidden="false" customHeight="true" outlineLevel="2" collapsed="false">
      <c r="A148" s="60" t="n">
        <v>717</v>
      </c>
      <c r="B148" s="23" t="s">
        <v>63</v>
      </c>
      <c r="C148" s="9"/>
      <c r="D148" s="17" t="s">
        <v>22</v>
      </c>
      <c r="E148" s="25" t="n">
        <v>1</v>
      </c>
      <c r="F148" s="17" t="s">
        <v>13</v>
      </c>
      <c r="G148" s="18" t="n">
        <v>1109.93</v>
      </c>
      <c r="H148" s="19"/>
      <c r="I148" s="20" t="n">
        <f aca="false">G148*H148</f>
        <v>0</v>
      </c>
      <c r="J148" s="21"/>
      <c r="K148" s="0"/>
      <c r="BD148" s="0"/>
    </row>
    <row r="149" s="1" customFormat="true" ht="15" hidden="false" customHeight="true" outlineLevel="2" collapsed="false">
      <c r="A149" s="60"/>
      <c r="B149" s="23"/>
      <c r="C149" s="23"/>
      <c r="D149" s="17"/>
      <c r="E149" s="25"/>
      <c r="F149" s="17" t="s">
        <v>14</v>
      </c>
      <c r="G149" s="18" t="n">
        <v>1109.93</v>
      </c>
      <c r="H149" s="19"/>
      <c r="I149" s="20" t="n">
        <f aca="false">G149*H149</f>
        <v>0</v>
      </c>
      <c r="J149" s="21"/>
      <c r="K149" s="0"/>
      <c r="BD149" s="0"/>
    </row>
    <row r="150" s="1" customFormat="true" ht="15" hidden="false" customHeight="true" outlineLevel="2" collapsed="false">
      <c r="A150" s="60"/>
      <c r="B150" s="23"/>
      <c r="C150" s="9"/>
      <c r="D150" s="17"/>
      <c r="E150" s="25"/>
      <c r="F150" s="17" t="s">
        <v>15</v>
      </c>
      <c r="G150" s="18" t="n">
        <v>1109.93</v>
      </c>
      <c r="H150" s="19"/>
      <c r="I150" s="20" t="n">
        <f aca="false">G150*H150</f>
        <v>0</v>
      </c>
      <c r="J150" s="21"/>
      <c r="K150" s="0"/>
      <c r="BD150" s="0"/>
    </row>
    <row r="151" s="1" customFormat="true" ht="15" hidden="false" customHeight="true" outlineLevel="2" collapsed="false">
      <c r="A151" s="61" t="n">
        <v>717</v>
      </c>
      <c r="B151" s="27" t="s">
        <v>63</v>
      </c>
      <c r="C151" s="9"/>
      <c r="D151" s="31" t="s">
        <v>23</v>
      </c>
      <c r="E151" s="29" t="n">
        <v>1</v>
      </c>
      <c r="F151" s="17" t="s">
        <v>13</v>
      </c>
      <c r="G151" s="18" t="n">
        <v>1109.93</v>
      </c>
      <c r="H151" s="19"/>
      <c r="I151" s="20" t="n">
        <f aca="false">G151*H151</f>
        <v>0</v>
      </c>
      <c r="J151" s="21"/>
      <c r="K151" s="0"/>
      <c r="BD151" s="0"/>
    </row>
    <row r="152" s="1" customFormat="true" ht="15" hidden="false" customHeight="true" outlineLevel="2" collapsed="false">
      <c r="A152" s="61"/>
      <c r="B152" s="27"/>
      <c r="C152" s="30" t="s">
        <v>65</v>
      </c>
      <c r="D152" s="31"/>
      <c r="E152" s="29"/>
      <c r="F152" s="17" t="s">
        <v>14</v>
      </c>
      <c r="G152" s="18" t="n">
        <v>1109.93</v>
      </c>
      <c r="H152" s="19"/>
      <c r="I152" s="20" t="n">
        <f aca="false">G152*H152</f>
        <v>0</v>
      </c>
      <c r="J152" s="21"/>
      <c r="K152" s="0"/>
      <c r="BD152" s="0"/>
    </row>
    <row r="153" s="1" customFormat="true" ht="15" hidden="false" customHeight="true" outlineLevel="2" collapsed="false">
      <c r="A153" s="61"/>
      <c r="B153" s="27"/>
      <c r="C153" s="30"/>
      <c r="D153" s="31"/>
      <c r="E153" s="29"/>
      <c r="F153" s="31" t="s">
        <v>15</v>
      </c>
      <c r="G153" s="32" t="n">
        <v>1109.93</v>
      </c>
      <c r="H153" s="33"/>
      <c r="I153" s="34" t="n">
        <f aca="false">G153*H153</f>
        <v>0</v>
      </c>
      <c r="J153" s="35"/>
      <c r="K153" s="0"/>
      <c r="BD153" s="0"/>
    </row>
    <row r="154" s="1" customFormat="true" ht="30.95" hidden="false" customHeight="true" outlineLevel="2" collapsed="false">
      <c r="A154" s="39" t="n">
        <v>723</v>
      </c>
      <c r="B154" s="9" t="s">
        <v>66</v>
      </c>
      <c r="C154" s="9" t="s">
        <v>67</v>
      </c>
      <c r="D154" s="12" t="s">
        <v>20</v>
      </c>
      <c r="E154" s="11" t="n">
        <v>1</v>
      </c>
      <c r="F154" s="12" t="s">
        <v>13</v>
      </c>
      <c r="G154" s="13" t="n">
        <v>804.34</v>
      </c>
      <c r="H154" s="14"/>
      <c r="I154" s="15" t="n">
        <f aca="false">G154*H154</f>
        <v>0</v>
      </c>
      <c r="J154" s="16"/>
      <c r="K154" s="0"/>
      <c r="BD154" s="0"/>
    </row>
    <row r="155" s="1" customFormat="true" ht="30.95" hidden="false" customHeight="true" outlineLevel="2" collapsed="false">
      <c r="A155" s="39"/>
      <c r="B155" s="9"/>
      <c r="C155" s="9"/>
      <c r="D155" s="12"/>
      <c r="E155" s="11"/>
      <c r="F155" s="17" t="s">
        <v>14</v>
      </c>
      <c r="G155" s="18" t="n">
        <v>804.34</v>
      </c>
      <c r="H155" s="19"/>
      <c r="I155" s="20" t="n">
        <f aca="false">G155*H155</f>
        <v>0</v>
      </c>
      <c r="J155" s="21"/>
      <c r="K155" s="0"/>
      <c r="BD155" s="0"/>
    </row>
    <row r="156" s="1" customFormat="true" ht="30.95" hidden="false" customHeight="true" outlineLevel="2" collapsed="false">
      <c r="A156" s="39"/>
      <c r="B156" s="9"/>
      <c r="C156" s="9"/>
      <c r="D156" s="12"/>
      <c r="E156" s="11"/>
      <c r="F156" s="17" t="s">
        <v>15</v>
      </c>
      <c r="G156" s="18" t="n">
        <v>804.34</v>
      </c>
      <c r="H156" s="19"/>
      <c r="I156" s="20" t="n">
        <f aca="false">G156*H156</f>
        <v>0</v>
      </c>
      <c r="J156" s="21"/>
      <c r="K156" s="0"/>
      <c r="BD156" s="0"/>
    </row>
    <row r="157" s="1" customFormat="true" ht="30.95" hidden="false" customHeight="true" outlineLevel="2" collapsed="false">
      <c r="A157" s="44" t="n">
        <v>723</v>
      </c>
      <c r="B157" s="27" t="s">
        <v>66</v>
      </c>
      <c r="C157" s="9"/>
      <c r="D157" s="31" t="s">
        <v>21</v>
      </c>
      <c r="E157" s="29" t="n">
        <v>1</v>
      </c>
      <c r="F157" s="17" t="s">
        <v>13</v>
      </c>
      <c r="G157" s="18" t="n">
        <v>804.34</v>
      </c>
      <c r="H157" s="19"/>
      <c r="I157" s="20" t="n">
        <f aca="false">G157*H157</f>
        <v>0</v>
      </c>
      <c r="J157" s="43" t="s">
        <v>30</v>
      </c>
      <c r="K157" s="0"/>
      <c r="BD157" s="0"/>
    </row>
    <row r="158" s="1" customFormat="true" ht="30.95" hidden="false" customHeight="true" outlineLevel="2" collapsed="false">
      <c r="A158" s="44"/>
      <c r="B158" s="27"/>
      <c r="C158" s="9"/>
      <c r="D158" s="31"/>
      <c r="E158" s="29"/>
      <c r="F158" s="17" t="s">
        <v>14</v>
      </c>
      <c r="G158" s="18" t="n">
        <v>804.34</v>
      </c>
      <c r="H158" s="19"/>
      <c r="I158" s="20" t="n">
        <f aca="false">G158*H158</f>
        <v>0</v>
      </c>
      <c r="J158" s="43" t="s">
        <v>30</v>
      </c>
      <c r="K158" s="0"/>
      <c r="BD158" s="0"/>
    </row>
    <row r="159" s="1" customFormat="true" ht="30.95" hidden="false" customHeight="true" outlineLevel="2" collapsed="false">
      <c r="A159" s="44"/>
      <c r="B159" s="27"/>
      <c r="C159" s="30" t="s">
        <v>68</v>
      </c>
      <c r="D159" s="31"/>
      <c r="E159" s="29"/>
      <c r="F159" s="31" t="s">
        <v>15</v>
      </c>
      <c r="G159" s="32" t="n">
        <v>804.34</v>
      </c>
      <c r="H159" s="33"/>
      <c r="I159" s="34" t="n">
        <f aca="false">G159*H159</f>
        <v>0</v>
      </c>
      <c r="J159" s="67" t="s">
        <v>30</v>
      </c>
      <c r="K159" s="0"/>
      <c r="BD159" s="0"/>
    </row>
    <row r="160" s="1" customFormat="true" ht="47.1" hidden="false" customHeight="true" outlineLevel="2" collapsed="false">
      <c r="A160" s="39" t="n">
        <v>740</v>
      </c>
      <c r="B160" s="9" t="s">
        <v>69</v>
      </c>
      <c r="C160" s="9" t="s">
        <v>70</v>
      </c>
      <c r="D160" s="12" t="s">
        <v>71</v>
      </c>
      <c r="E160" s="11" t="n">
        <v>1</v>
      </c>
      <c r="F160" s="12"/>
      <c r="G160" s="40" t="n">
        <v>2997.56</v>
      </c>
      <c r="H160" s="14"/>
      <c r="I160" s="15" t="n">
        <f aca="false">G160*H160</f>
        <v>0</v>
      </c>
      <c r="J160" s="65"/>
      <c r="K160" s="0"/>
      <c r="BD160" s="0"/>
    </row>
    <row r="161" s="1" customFormat="true" ht="47.1" hidden="false" customHeight="true" outlineLevel="2" collapsed="false">
      <c r="A161" s="42" t="n">
        <v>740</v>
      </c>
      <c r="B161" s="23" t="s">
        <v>69</v>
      </c>
      <c r="C161" s="9"/>
      <c r="D161" s="17" t="s">
        <v>72</v>
      </c>
      <c r="E161" s="25" t="n">
        <v>1</v>
      </c>
      <c r="F161" s="17"/>
      <c r="G161" s="41" t="n">
        <v>2997.56</v>
      </c>
      <c r="H161" s="19"/>
      <c r="I161" s="20" t="n">
        <f aca="false">G161*H161</f>
        <v>0</v>
      </c>
      <c r="J161" s="66"/>
      <c r="K161" s="0"/>
      <c r="BD161" s="0"/>
    </row>
    <row r="162" s="1" customFormat="true" ht="47.1" hidden="false" customHeight="true" outlineLevel="2" collapsed="false">
      <c r="A162" s="42" t="n">
        <v>740</v>
      </c>
      <c r="B162" s="23" t="s">
        <v>69</v>
      </c>
      <c r="C162" s="9"/>
      <c r="D162" s="17" t="s">
        <v>73</v>
      </c>
      <c r="E162" s="25" t="n">
        <v>1</v>
      </c>
      <c r="F162" s="17"/>
      <c r="G162" s="41" t="n">
        <v>2997.56</v>
      </c>
      <c r="H162" s="19"/>
      <c r="I162" s="20" t="n">
        <f aca="false">G162*H162</f>
        <v>0</v>
      </c>
      <c r="J162" s="66"/>
      <c r="K162" s="0"/>
      <c r="BD162" s="0"/>
    </row>
    <row r="163" s="1" customFormat="true" ht="47.1" hidden="false" customHeight="true" outlineLevel="2" collapsed="false">
      <c r="A163" s="44" t="n">
        <v>740</v>
      </c>
      <c r="B163" s="27" t="s">
        <v>69</v>
      </c>
      <c r="C163" s="30" t="s">
        <v>74</v>
      </c>
      <c r="D163" s="31" t="s">
        <v>59</v>
      </c>
      <c r="E163" s="29" t="n">
        <v>1</v>
      </c>
      <c r="F163" s="31"/>
      <c r="G163" s="45" t="n">
        <v>3164.09</v>
      </c>
      <c r="H163" s="33"/>
      <c r="I163" s="34" t="n">
        <f aca="false">G163*H163</f>
        <v>0</v>
      </c>
      <c r="J163" s="35"/>
      <c r="K163" s="0"/>
      <c r="BD163" s="0"/>
    </row>
    <row r="164" s="1" customFormat="true" ht="15" hidden="false" customHeight="true" outlineLevel="2" collapsed="false">
      <c r="A164" s="68" t="s">
        <v>75</v>
      </c>
      <c r="B164" s="9" t="s">
        <v>69</v>
      </c>
      <c r="C164" s="9" t="s">
        <v>76</v>
      </c>
      <c r="D164" s="12" t="s">
        <v>49</v>
      </c>
      <c r="E164" s="11" t="n">
        <v>1</v>
      </c>
      <c r="F164" s="12" t="s">
        <v>13</v>
      </c>
      <c r="G164" s="40" t="n">
        <v>2248.17</v>
      </c>
      <c r="H164" s="14"/>
      <c r="I164" s="15" t="n">
        <f aca="false">G164*H164</f>
        <v>0</v>
      </c>
      <c r="J164" s="16"/>
      <c r="K164" s="0"/>
      <c r="BD164" s="0"/>
    </row>
    <row r="165" customFormat="false" ht="15" hidden="false" customHeight="true" outlineLevel="2" collapsed="false">
      <c r="A165" s="68"/>
      <c r="B165" s="9"/>
      <c r="C165" s="9"/>
      <c r="D165" s="12"/>
      <c r="E165" s="11"/>
      <c r="F165" s="17" t="s">
        <v>14</v>
      </c>
      <c r="G165" s="41" t="n">
        <v>2248.17</v>
      </c>
      <c r="H165" s="19"/>
      <c r="I165" s="20" t="n">
        <f aca="false">G165*H165</f>
        <v>0</v>
      </c>
      <c r="J165" s="21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</row>
    <row r="166" customFormat="false" ht="15" hidden="false" customHeight="true" outlineLevel="2" collapsed="false">
      <c r="A166" s="68"/>
      <c r="B166" s="9"/>
      <c r="C166" s="9"/>
      <c r="D166" s="12"/>
      <c r="E166" s="11"/>
      <c r="F166" s="17" t="s">
        <v>15</v>
      </c>
      <c r="G166" s="41" t="n">
        <v>2248.17</v>
      </c>
      <c r="H166" s="19"/>
      <c r="I166" s="20" t="n">
        <f aca="false">G166*H166</f>
        <v>0</v>
      </c>
      <c r="J166" s="21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</row>
    <row r="167" customFormat="false" ht="15" hidden="false" customHeight="true" outlineLevel="2" collapsed="false">
      <c r="A167" s="69" t="s">
        <v>75</v>
      </c>
      <c r="B167" s="23" t="s">
        <v>69</v>
      </c>
      <c r="C167" s="9"/>
      <c r="D167" s="17" t="s">
        <v>51</v>
      </c>
      <c r="E167" s="25" t="n">
        <v>1</v>
      </c>
      <c r="F167" s="17" t="s">
        <v>13</v>
      </c>
      <c r="G167" s="41" t="n">
        <v>2248.17</v>
      </c>
      <c r="H167" s="19"/>
      <c r="I167" s="20" t="n">
        <f aca="false">G167*H167</f>
        <v>0</v>
      </c>
      <c r="J167" s="21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</row>
    <row r="168" customFormat="false" ht="15" hidden="false" customHeight="true" outlineLevel="2" collapsed="false">
      <c r="A168" s="69"/>
      <c r="B168" s="23"/>
      <c r="C168" s="23"/>
      <c r="D168" s="17"/>
      <c r="E168" s="25"/>
      <c r="F168" s="17" t="s">
        <v>14</v>
      </c>
      <c r="G168" s="41" t="n">
        <v>2248.17</v>
      </c>
      <c r="H168" s="19"/>
      <c r="I168" s="20" t="n">
        <f aca="false">G168*H168</f>
        <v>0</v>
      </c>
      <c r="J168" s="21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</row>
    <row r="169" customFormat="false" ht="15" hidden="false" customHeight="true" outlineLevel="2" collapsed="false">
      <c r="A169" s="69"/>
      <c r="B169" s="23"/>
      <c r="C169" s="9"/>
      <c r="D169" s="17"/>
      <c r="E169" s="25"/>
      <c r="F169" s="17" t="s">
        <v>15</v>
      </c>
      <c r="G169" s="41" t="n">
        <v>2248.17</v>
      </c>
      <c r="H169" s="19"/>
      <c r="I169" s="20" t="n">
        <f aca="false">G169*H169</f>
        <v>0</v>
      </c>
      <c r="J169" s="21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</row>
    <row r="170" customFormat="false" ht="15" hidden="false" customHeight="true" outlineLevel="2" collapsed="false">
      <c r="A170" s="69" t="s">
        <v>75</v>
      </c>
      <c r="B170" s="23" t="s">
        <v>69</v>
      </c>
      <c r="C170" s="9"/>
      <c r="D170" s="17" t="s">
        <v>53</v>
      </c>
      <c r="E170" s="25" t="n">
        <v>1</v>
      </c>
      <c r="F170" s="17" t="s">
        <v>13</v>
      </c>
      <c r="G170" s="41" t="n">
        <v>2248.17</v>
      </c>
      <c r="H170" s="19"/>
      <c r="I170" s="20" t="n">
        <f aca="false">G170*H170</f>
        <v>0</v>
      </c>
      <c r="J170" s="21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</row>
    <row r="171" customFormat="false" ht="15" hidden="false" customHeight="true" outlineLevel="2" collapsed="false">
      <c r="A171" s="69"/>
      <c r="B171" s="23"/>
      <c r="C171" s="23"/>
      <c r="D171" s="17"/>
      <c r="E171" s="25"/>
      <c r="F171" s="17" t="s">
        <v>14</v>
      </c>
      <c r="G171" s="41" t="n">
        <v>2248.17</v>
      </c>
      <c r="H171" s="19"/>
      <c r="I171" s="20" t="n">
        <f aca="false">G171*H171</f>
        <v>0</v>
      </c>
      <c r="J171" s="21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</row>
    <row r="172" customFormat="false" ht="15" hidden="false" customHeight="true" outlineLevel="2" collapsed="false">
      <c r="A172" s="69"/>
      <c r="B172" s="23"/>
      <c r="C172" s="9"/>
      <c r="D172" s="17"/>
      <c r="E172" s="25"/>
      <c r="F172" s="17" t="s">
        <v>15</v>
      </c>
      <c r="G172" s="41" t="n">
        <v>2248.17</v>
      </c>
      <c r="H172" s="19"/>
      <c r="I172" s="20" t="n">
        <f aca="false">G172*H172</f>
        <v>0</v>
      </c>
      <c r="J172" s="21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</row>
    <row r="173" customFormat="false" ht="15" hidden="false" customHeight="true" outlineLevel="2" collapsed="false">
      <c r="A173" s="70" t="s">
        <v>75</v>
      </c>
      <c r="B173" s="27" t="s">
        <v>69</v>
      </c>
      <c r="C173" s="9"/>
      <c r="D173" s="31" t="s">
        <v>59</v>
      </c>
      <c r="E173" s="29" t="n">
        <v>1</v>
      </c>
      <c r="F173" s="17" t="s">
        <v>13</v>
      </c>
      <c r="G173" s="41" t="n">
        <v>2373.06</v>
      </c>
      <c r="H173" s="19"/>
      <c r="I173" s="20" t="n">
        <f aca="false">G173*H173</f>
        <v>0</v>
      </c>
      <c r="J173" s="21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</row>
    <row r="174" customFormat="false" ht="15" hidden="false" customHeight="true" outlineLevel="2" collapsed="false">
      <c r="A174" s="70"/>
      <c r="B174" s="27"/>
      <c r="C174" s="30" t="s">
        <v>77</v>
      </c>
      <c r="D174" s="31"/>
      <c r="E174" s="29"/>
      <c r="F174" s="17" t="s">
        <v>14</v>
      </c>
      <c r="G174" s="41" t="n">
        <v>2373.06</v>
      </c>
      <c r="H174" s="19"/>
      <c r="I174" s="20" t="n">
        <f aca="false">G174*H174</f>
        <v>0</v>
      </c>
      <c r="J174" s="21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</row>
    <row r="175" customFormat="false" ht="15" hidden="false" customHeight="true" outlineLevel="2" collapsed="false">
      <c r="A175" s="70"/>
      <c r="B175" s="27"/>
      <c r="C175" s="30"/>
      <c r="D175" s="31"/>
      <c r="E175" s="29"/>
      <c r="F175" s="31" t="s">
        <v>15</v>
      </c>
      <c r="G175" s="45" t="n">
        <v>2373.06</v>
      </c>
      <c r="H175" s="33"/>
      <c r="I175" s="34" t="n">
        <f aca="false">G175*H175</f>
        <v>0</v>
      </c>
      <c r="J175" s="35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</row>
    <row r="176" customFormat="false" ht="36.95" hidden="false" customHeight="true" outlineLevel="2" collapsed="false">
      <c r="A176" s="39" t="n">
        <v>795</v>
      </c>
      <c r="B176" s="9" t="s">
        <v>78</v>
      </c>
      <c r="C176" s="9" t="s">
        <v>79</v>
      </c>
      <c r="D176" s="12" t="s">
        <v>49</v>
      </c>
      <c r="E176" s="11" t="n">
        <v>1</v>
      </c>
      <c r="F176" s="12"/>
      <c r="G176" s="13" t="n">
        <v>613.39</v>
      </c>
      <c r="H176" s="14"/>
      <c r="I176" s="15" t="n">
        <f aca="false">G176*H176</f>
        <v>0</v>
      </c>
      <c r="J176" s="65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</row>
    <row r="177" customFormat="false" ht="36.95" hidden="false" customHeight="true" outlineLevel="2" collapsed="false">
      <c r="A177" s="42" t="n">
        <v>795</v>
      </c>
      <c r="B177" s="23" t="s">
        <v>78</v>
      </c>
      <c r="C177" s="9"/>
      <c r="D177" s="17" t="s">
        <v>51</v>
      </c>
      <c r="E177" s="25" t="n">
        <v>1</v>
      </c>
      <c r="F177" s="17"/>
      <c r="G177" s="18" t="n">
        <v>613.39</v>
      </c>
      <c r="H177" s="19"/>
      <c r="I177" s="20" t="n">
        <f aca="false">G177*H177</f>
        <v>0</v>
      </c>
      <c r="J177" s="66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</row>
    <row r="178" customFormat="false" ht="36.95" hidden="false" customHeight="true" outlineLevel="2" collapsed="false">
      <c r="A178" s="42" t="n">
        <v>795</v>
      </c>
      <c r="B178" s="23" t="s">
        <v>78</v>
      </c>
      <c r="C178" s="9"/>
      <c r="D178" s="17" t="s">
        <v>53</v>
      </c>
      <c r="E178" s="25" t="n">
        <v>1</v>
      </c>
      <c r="F178" s="17"/>
      <c r="G178" s="18" t="n">
        <v>613.39</v>
      </c>
      <c r="H178" s="19"/>
      <c r="I178" s="20" t="n">
        <f aca="false">G178*H178</f>
        <v>0</v>
      </c>
      <c r="J178" s="66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</row>
    <row r="179" customFormat="false" ht="36.95" hidden="false" customHeight="true" outlineLevel="2" collapsed="false">
      <c r="A179" s="42" t="n">
        <v>795</v>
      </c>
      <c r="B179" s="23" t="s">
        <v>78</v>
      </c>
      <c r="C179" s="9"/>
      <c r="D179" s="17" t="s">
        <v>59</v>
      </c>
      <c r="E179" s="25" t="n">
        <v>1</v>
      </c>
      <c r="F179" s="17"/>
      <c r="G179" s="41" t="n">
        <v>827.1</v>
      </c>
      <c r="H179" s="19"/>
      <c r="I179" s="20" t="n">
        <f aca="false">G179*H179</f>
        <v>0</v>
      </c>
      <c r="J179" s="66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</row>
    <row r="180" customFormat="false" ht="36.95" hidden="false" customHeight="true" outlineLevel="2" collapsed="false">
      <c r="A180" s="44" t="n">
        <v>795</v>
      </c>
      <c r="B180" s="27" t="s">
        <v>78</v>
      </c>
      <c r="C180" s="30" t="s">
        <v>80</v>
      </c>
      <c r="D180" s="31" t="s">
        <v>60</v>
      </c>
      <c r="E180" s="29" t="n">
        <v>1</v>
      </c>
      <c r="F180" s="31"/>
      <c r="G180" s="45" t="n">
        <v>827.1</v>
      </c>
      <c r="H180" s="33"/>
      <c r="I180" s="34" t="n">
        <f aca="false">G180*H180</f>
        <v>0</v>
      </c>
      <c r="J180" s="35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</row>
    <row r="181" customFormat="false" ht="93.95" hidden="false" customHeight="true" outlineLevel="2" collapsed="false">
      <c r="A181" s="68" t="s">
        <v>81</v>
      </c>
      <c r="B181" s="9" t="s">
        <v>78</v>
      </c>
      <c r="C181" s="9" t="s">
        <v>82</v>
      </c>
      <c r="D181" s="12" t="s">
        <v>59</v>
      </c>
      <c r="E181" s="11" t="n">
        <v>1</v>
      </c>
      <c r="F181" s="12"/>
      <c r="G181" s="40" t="n">
        <v>827.1</v>
      </c>
      <c r="H181" s="14"/>
      <c r="I181" s="15" t="n">
        <f aca="false">G181*H181</f>
        <v>0</v>
      </c>
      <c r="J181" s="65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</row>
    <row r="182" customFormat="false" ht="93.95" hidden="false" customHeight="true" outlineLevel="2" collapsed="false">
      <c r="A182" s="70" t="s">
        <v>81</v>
      </c>
      <c r="B182" s="27" t="s">
        <v>78</v>
      </c>
      <c r="C182" s="30" t="s">
        <v>83</v>
      </c>
      <c r="D182" s="31" t="s">
        <v>60</v>
      </c>
      <c r="E182" s="29" t="n">
        <v>1</v>
      </c>
      <c r="F182" s="31"/>
      <c r="G182" s="45" t="n">
        <v>827.1</v>
      </c>
      <c r="H182" s="33"/>
      <c r="I182" s="34" t="n">
        <f aca="false">G182*H182</f>
        <v>0</v>
      </c>
      <c r="J182" s="35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</row>
    <row r="183" customFormat="false" ht="15" hidden="false" customHeight="true" outlineLevel="2" collapsed="false">
      <c r="A183" s="39" t="n">
        <v>802</v>
      </c>
      <c r="B183" s="9" t="s">
        <v>84</v>
      </c>
      <c r="C183" s="9" t="s">
        <v>85</v>
      </c>
      <c r="D183" s="12" t="s">
        <v>49</v>
      </c>
      <c r="E183" s="11" t="n">
        <v>1</v>
      </c>
      <c r="F183" s="12" t="s">
        <v>13</v>
      </c>
      <c r="G183" s="13" t="n">
        <v>1564.56</v>
      </c>
      <c r="H183" s="14"/>
      <c r="I183" s="15" t="n">
        <f aca="false">G183*H183</f>
        <v>0</v>
      </c>
      <c r="J183" s="16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</row>
    <row r="184" customFormat="false" ht="15" hidden="false" customHeight="true" outlineLevel="2" collapsed="false">
      <c r="A184" s="39"/>
      <c r="B184" s="9"/>
      <c r="C184" s="9"/>
      <c r="D184" s="12"/>
      <c r="E184" s="11"/>
      <c r="F184" s="17" t="s">
        <v>14</v>
      </c>
      <c r="G184" s="18" t="n">
        <v>1564.56</v>
      </c>
      <c r="H184" s="19"/>
      <c r="I184" s="20" t="n">
        <f aca="false">G184*H184</f>
        <v>0</v>
      </c>
      <c r="J184" s="21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</row>
    <row r="185" customFormat="false" ht="15" hidden="false" customHeight="true" outlineLevel="2" collapsed="false">
      <c r="A185" s="39"/>
      <c r="B185" s="9"/>
      <c r="C185" s="9"/>
      <c r="D185" s="12"/>
      <c r="E185" s="11"/>
      <c r="F185" s="17" t="s">
        <v>15</v>
      </c>
      <c r="G185" s="18" t="n">
        <v>1564.56</v>
      </c>
      <c r="H185" s="19"/>
      <c r="I185" s="20" t="n">
        <f aca="false">G185*H185</f>
        <v>0</v>
      </c>
      <c r="J185" s="21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</row>
    <row r="186" customFormat="false" ht="15" hidden="false" customHeight="true" outlineLevel="2" collapsed="false">
      <c r="A186" s="42" t="n">
        <v>802</v>
      </c>
      <c r="B186" s="23" t="s">
        <v>84</v>
      </c>
      <c r="C186" s="9"/>
      <c r="D186" s="17" t="s">
        <v>51</v>
      </c>
      <c r="E186" s="25" t="n">
        <v>1</v>
      </c>
      <c r="F186" s="17" t="s">
        <v>13</v>
      </c>
      <c r="G186" s="18" t="n">
        <v>1564.56</v>
      </c>
      <c r="H186" s="19"/>
      <c r="I186" s="20" t="n">
        <f aca="false">G186*H186</f>
        <v>0</v>
      </c>
      <c r="J186" s="21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</row>
    <row r="187" customFormat="false" ht="15" hidden="false" customHeight="true" outlineLevel="2" collapsed="false">
      <c r="A187" s="42"/>
      <c r="B187" s="23"/>
      <c r="C187" s="23"/>
      <c r="D187" s="17"/>
      <c r="E187" s="25"/>
      <c r="F187" s="17" t="s">
        <v>14</v>
      </c>
      <c r="G187" s="18" t="n">
        <v>1564.56</v>
      </c>
      <c r="H187" s="19"/>
      <c r="I187" s="20" t="n">
        <f aca="false">G187*H187</f>
        <v>0</v>
      </c>
      <c r="J187" s="21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</row>
    <row r="188" customFormat="false" ht="15" hidden="false" customHeight="true" outlineLevel="2" collapsed="false">
      <c r="A188" s="42"/>
      <c r="B188" s="23"/>
      <c r="C188" s="9"/>
      <c r="D188" s="17"/>
      <c r="E188" s="25"/>
      <c r="F188" s="17" t="s">
        <v>15</v>
      </c>
      <c r="G188" s="18" t="n">
        <v>1564.56</v>
      </c>
      <c r="H188" s="19"/>
      <c r="I188" s="20" t="n">
        <f aca="false">G188*H188</f>
        <v>0</v>
      </c>
      <c r="J188" s="21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</row>
    <row r="189" customFormat="false" ht="15" hidden="false" customHeight="true" outlineLevel="2" collapsed="false">
      <c r="A189" s="42" t="n">
        <v>802</v>
      </c>
      <c r="B189" s="23" t="s">
        <v>84</v>
      </c>
      <c r="C189" s="9"/>
      <c r="D189" s="17" t="s">
        <v>53</v>
      </c>
      <c r="E189" s="25" t="n">
        <v>1</v>
      </c>
      <c r="F189" s="17" t="s">
        <v>13</v>
      </c>
      <c r="G189" s="18" t="n">
        <v>1564.56</v>
      </c>
      <c r="H189" s="19"/>
      <c r="I189" s="20" t="n">
        <f aca="false">G189*H189</f>
        <v>0</v>
      </c>
      <c r="J189" s="21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</row>
    <row r="190" customFormat="false" ht="15" hidden="false" customHeight="true" outlineLevel="2" collapsed="false">
      <c r="A190" s="42"/>
      <c r="B190" s="23"/>
      <c r="C190" s="23"/>
      <c r="D190" s="17"/>
      <c r="E190" s="25"/>
      <c r="F190" s="17" t="s">
        <v>14</v>
      </c>
      <c r="G190" s="18" t="n">
        <v>1564.56</v>
      </c>
      <c r="H190" s="19"/>
      <c r="I190" s="20" t="n">
        <f aca="false">G190*H190</f>
        <v>0</v>
      </c>
      <c r="J190" s="21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</row>
    <row r="191" customFormat="false" ht="15" hidden="false" customHeight="true" outlineLevel="2" collapsed="false">
      <c r="A191" s="42"/>
      <c r="B191" s="23"/>
      <c r="C191" s="9"/>
      <c r="D191" s="17"/>
      <c r="E191" s="25"/>
      <c r="F191" s="17" t="s">
        <v>15</v>
      </c>
      <c r="G191" s="18" t="n">
        <v>1564.56</v>
      </c>
      <c r="H191" s="19"/>
      <c r="I191" s="20" t="n">
        <f aca="false">G191*H191</f>
        <v>0</v>
      </c>
      <c r="J191" s="21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</row>
    <row r="192" customFormat="false" ht="15" hidden="false" customHeight="true" outlineLevel="2" collapsed="false">
      <c r="A192" s="44" t="n">
        <v>802</v>
      </c>
      <c r="B192" s="27" t="s">
        <v>84</v>
      </c>
      <c r="C192" s="9"/>
      <c r="D192" s="31" t="s">
        <v>59</v>
      </c>
      <c r="E192" s="29" t="n">
        <v>1</v>
      </c>
      <c r="F192" s="17" t="s">
        <v>13</v>
      </c>
      <c r="G192" s="18" t="n">
        <v>1664.48</v>
      </c>
      <c r="H192" s="19"/>
      <c r="I192" s="20" t="n">
        <f aca="false">G192*H192</f>
        <v>0</v>
      </c>
      <c r="J192" s="21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</row>
    <row r="193" customFormat="false" ht="15" hidden="false" customHeight="true" outlineLevel="2" collapsed="false">
      <c r="A193" s="44"/>
      <c r="B193" s="27"/>
      <c r="C193" s="30" t="s">
        <v>86</v>
      </c>
      <c r="D193" s="31"/>
      <c r="E193" s="29"/>
      <c r="F193" s="17" t="s">
        <v>14</v>
      </c>
      <c r="G193" s="18" t="n">
        <v>1664.48</v>
      </c>
      <c r="H193" s="19"/>
      <c r="I193" s="20" t="n">
        <f aca="false">G193*H193</f>
        <v>0</v>
      </c>
      <c r="J193" s="21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</row>
    <row r="194" customFormat="false" ht="15" hidden="false" customHeight="true" outlineLevel="2" collapsed="false">
      <c r="A194" s="44"/>
      <c r="B194" s="27"/>
      <c r="C194" s="30"/>
      <c r="D194" s="31"/>
      <c r="E194" s="29"/>
      <c r="F194" s="31" t="s">
        <v>15</v>
      </c>
      <c r="G194" s="32" t="n">
        <v>1664.48</v>
      </c>
      <c r="H194" s="33"/>
      <c r="I194" s="34" t="n">
        <f aca="false">G194*H194</f>
        <v>0</v>
      </c>
      <c r="J194" s="35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</row>
    <row r="195" customFormat="false" ht="21.95" hidden="false" customHeight="true" outlineLevel="0" collapsed="false">
      <c r="A195" s="7" t="s">
        <v>87</v>
      </c>
      <c r="B195" s="7"/>
      <c r="C195" s="7"/>
      <c r="D195" s="7"/>
      <c r="E195" s="7"/>
      <c r="F195" s="7"/>
      <c r="G195" s="7"/>
      <c r="H195" s="7"/>
      <c r="I195" s="7" t="n">
        <f aca="false">G195*H195</f>
        <v>0</v>
      </c>
      <c r="J195" s="7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</row>
    <row r="196" s="1" customFormat="true" ht="63" hidden="false" customHeight="true" outlineLevel="2" collapsed="false">
      <c r="A196" s="71" t="n">
        <v>25</v>
      </c>
      <c r="B196" s="9" t="s">
        <v>88</v>
      </c>
      <c r="C196" s="9" t="s">
        <v>89</v>
      </c>
      <c r="D196" s="10" t="n">
        <v>44</v>
      </c>
      <c r="E196" s="11" t="n">
        <v>1</v>
      </c>
      <c r="F196" s="12"/>
      <c r="G196" s="72" t="n">
        <v>504.59</v>
      </c>
      <c r="H196" s="14"/>
      <c r="I196" s="15" t="n">
        <f aca="false">G196*H196</f>
        <v>0</v>
      </c>
      <c r="J196" s="65"/>
    </row>
    <row r="197" s="1" customFormat="true" ht="63" hidden="false" customHeight="true" outlineLevel="2" collapsed="false">
      <c r="A197" s="73" t="n">
        <v>25</v>
      </c>
      <c r="B197" s="23" t="s">
        <v>88</v>
      </c>
      <c r="C197" s="9"/>
      <c r="D197" s="24" t="n">
        <v>48</v>
      </c>
      <c r="E197" s="25" t="n">
        <v>1</v>
      </c>
      <c r="F197" s="17"/>
      <c r="G197" s="74" t="n">
        <v>504.59</v>
      </c>
      <c r="H197" s="19"/>
      <c r="I197" s="20" t="n">
        <f aca="false">G197*H197</f>
        <v>0</v>
      </c>
      <c r="J197" s="66"/>
    </row>
    <row r="198" s="1" customFormat="true" ht="63" hidden="false" customHeight="true" outlineLevel="2" collapsed="false">
      <c r="A198" s="75" t="n">
        <v>25</v>
      </c>
      <c r="B198" s="27" t="s">
        <v>88</v>
      </c>
      <c r="C198" s="30" t="s">
        <v>90</v>
      </c>
      <c r="D198" s="28" t="n">
        <v>52</v>
      </c>
      <c r="E198" s="29" t="n">
        <v>1</v>
      </c>
      <c r="F198" s="31"/>
      <c r="G198" s="76" t="n">
        <v>504.59</v>
      </c>
      <c r="H198" s="33"/>
      <c r="I198" s="34" t="n">
        <f aca="false">G198*H198</f>
        <v>0</v>
      </c>
      <c r="J198" s="35"/>
    </row>
    <row r="199" s="1" customFormat="true" ht="47.1" hidden="false" customHeight="true" outlineLevel="2" collapsed="false">
      <c r="A199" s="68" t="s">
        <v>91</v>
      </c>
      <c r="B199" s="9" t="s">
        <v>92</v>
      </c>
      <c r="C199" s="9" t="s">
        <v>93</v>
      </c>
      <c r="D199" s="12" t="s">
        <v>94</v>
      </c>
      <c r="E199" s="11" t="n">
        <v>1</v>
      </c>
      <c r="F199" s="12" t="s">
        <v>95</v>
      </c>
      <c r="G199" s="77" t="n">
        <v>2206.53</v>
      </c>
      <c r="H199" s="14"/>
      <c r="I199" s="15" t="n">
        <f aca="false">G199*H199</f>
        <v>0</v>
      </c>
      <c r="J199" s="16"/>
    </row>
    <row r="200" s="1" customFormat="true" ht="47.1" hidden="false" customHeight="true" outlineLevel="2" collapsed="false">
      <c r="A200" s="69" t="s">
        <v>91</v>
      </c>
      <c r="B200" s="23" t="s">
        <v>92</v>
      </c>
      <c r="C200" s="9"/>
      <c r="D200" s="17" t="s">
        <v>96</v>
      </c>
      <c r="E200" s="25" t="n">
        <v>1</v>
      </c>
      <c r="F200" s="17" t="s">
        <v>95</v>
      </c>
      <c r="G200" s="78" t="n">
        <v>2206.53</v>
      </c>
      <c r="H200" s="19"/>
      <c r="I200" s="20" t="n">
        <f aca="false">G200*H200</f>
        <v>0</v>
      </c>
      <c r="J200" s="43" t="s">
        <v>30</v>
      </c>
    </row>
    <row r="201" s="1" customFormat="true" ht="47.1" hidden="false" customHeight="true" outlineLevel="2" collapsed="false">
      <c r="A201" s="69" t="s">
        <v>91</v>
      </c>
      <c r="B201" s="23" t="s">
        <v>92</v>
      </c>
      <c r="C201" s="9"/>
      <c r="D201" s="17" t="s">
        <v>97</v>
      </c>
      <c r="E201" s="25" t="n">
        <v>1</v>
      </c>
      <c r="F201" s="17" t="s">
        <v>95</v>
      </c>
      <c r="G201" s="78" t="n">
        <v>2289.8</v>
      </c>
      <c r="H201" s="19"/>
      <c r="I201" s="20" t="n">
        <f aca="false">G201*H201</f>
        <v>0</v>
      </c>
      <c r="J201" s="43" t="s">
        <v>30</v>
      </c>
    </row>
    <row r="202" s="1" customFormat="true" ht="47.1" hidden="false" customHeight="true" outlineLevel="2" collapsed="false">
      <c r="A202" s="70" t="s">
        <v>91</v>
      </c>
      <c r="B202" s="27" t="s">
        <v>92</v>
      </c>
      <c r="C202" s="30" t="s">
        <v>98</v>
      </c>
      <c r="D202" s="31" t="s">
        <v>99</v>
      </c>
      <c r="E202" s="29" t="n">
        <v>1</v>
      </c>
      <c r="F202" s="31" t="s">
        <v>95</v>
      </c>
      <c r="G202" s="79" t="n">
        <v>2289.8</v>
      </c>
      <c r="H202" s="33"/>
      <c r="I202" s="34" t="n">
        <f aca="false">G202*H202</f>
        <v>0</v>
      </c>
      <c r="J202" s="67" t="s">
        <v>30</v>
      </c>
    </row>
    <row r="203" s="1" customFormat="true" ht="47.1" hidden="false" customHeight="true" outlineLevel="2" collapsed="false">
      <c r="A203" s="68" t="s">
        <v>100</v>
      </c>
      <c r="B203" s="9" t="s">
        <v>101</v>
      </c>
      <c r="C203" s="9" t="s">
        <v>102</v>
      </c>
      <c r="D203" s="12" t="s">
        <v>103</v>
      </c>
      <c r="E203" s="11" t="n">
        <v>1</v>
      </c>
      <c r="F203" s="12" t="s">
        <v>104</v>
      </c>
      <c r="G203" s="77" t="n">
        <v>4995.92</v>
      </c>
      <c r="H203" s="14"/>
      <c r="I203" s="15" t="n">
        <f aca="false">G203*H203</f>
        <v>0</v>
      </c>
      <c r="J203" s="80" t="s">
        <v>30</v>
      </c>
    </row>
    <row r="204" s="1" customFormat="true" ht="47.1" hidden="false" customHeight="true" outlineLevel="2" collapsed="false">
      <c r="A204" s="69" t="s">
        <v>100</v>
      </c>
      <c r="B204" s="23" t="s">
        <v>101</v>
      </c>
      <c r="C204" s="9"/>
      <c r="D204" s="17" t="s">
        <v>94</v>
      </c>
      <c r="E204" s="25" t="n">
        <v>1</v>
      </c>
      <c r="F204" s="17" t="s">
        <v>104</v>
      </c>
      <c r="G204" s="78" t="n">
        <v>4995.92</v>
      </c>
      <c r="H204" s="19"/>
      <c r="I204" s="20" t="n">
        <f aca="false">G204*H204</f>
        <v>0</v>
      </c>
      <c r="J204" s="43" t="s">
        <v>30</v>
      </c>
    </row>
    <row r="205" s="1" customFormat="true" ht="47.1" hidden="false" customHeight="true" outlineLevel="2" collapsed="false">
      <c r="A205" s="69" t="s">
        <v>100</v>
      </c>
      <c r="B205" s="23" t="s">
        <v>101</v>
      </c>
      <c r="C205" s="9"/>
      <c r="D205" s="17" t="s">
        <v>96</v>
      </c>
      <c r="E205" s="25" t="n">
        <v>1</v>
      </c>
      <c r="F205" s="17" t="s">
        <v>104</v>
      </c>
      <c r="G205" s="78" t="n">
        <v>4995.92</v>
      </c>
      <c r="H205" s="19"/>
      <c r="I205" s="20" t="n">
        <f aca="false">G205*H205</f>
        <v>0</v>
      </c>
      <c r="J205" s="43" t="s">
        <v>30</v>
      </c>
    </row>
    <row r="206" s="1" customFormat="true" ht="47.1" hidden="false" customHeight="true" outlineLevel="2" collapsed="false">
      <c r="A206" s="70" t="s">
        <v>100</v>
      </c>
      <c r="B206" s="27" t="s">
        <v>101</v>
      </c>
      <c r="C206" s="30" t="s">
        <v>105</v>
      </c>
      <c r="D206" s="31" t="s">
        <v>97</v>
      </c>
      <c r="E206" s="29" t="n">
        <v>1</v>
      </c>
      <c r="F206" s="31" t="s">
        <v>104</v>
      </c>
      <c r="G206" s="79" t="n">
        <v>5162.45</v>
      </c>
      <c r="H206" s="33"/>
      <c r="I206" s="34" t="n">
        <f aca="false">G206*H206</f>
        <v>0</v>
      </c>
      <c r="J206" s="67" t="s">
        <v>30</v>
      </c>
    </row>
    <row r="207" s="1" customFormat="true" ht="47.1" hidden="false" customHeight="true" outlineLevel="2" collapsed="false">
      <c r="A207" s="68" t="s">
        <v>106</v>
      </c>
      <c r="B207" s="9" t="s">
        <v>101</v>
      </c>
      <c r="C207" s="9" t="s">
        <v>102</v>
      </c>
      <c r="D207" s="12" t="s">
        <v>103</v>
      </c>
      <c r="E207" s="11" t="n">
        <v>1</v>
      </c>
      <c r="F207" s="12" t="s">
        <v>107</v>
      </c>
      <c r="G207" s="77" t="n">
        <v>4995.92</v>
      </c>
      <c r="H207" s="14"/>
      <c r="I207" s="15" t="n">
        <f aca="false">G207*H207</f>
        <v>0</v>
      </c>
      <c r="J207" s="16"/>
    </row>
    <row r="208" s="1" customFormat="true" ht="47.1" hidden="false" customHeight="true" outlineLevel="2" collapsed="false">
      <c r="A208" s="69" t="s">
        <v>106</v>
      </c>
      <c r="B208" s="23" t="s">
        <v>101</v>
      </c>
      <c r="C208" s="9"/>
      <c r="D208" s="17" t="s">
        <v>94</v>
      </c>
      <c r="E208" s="25" t="n">
        <v>1</v>
      </c>
      <c r="F208" s="17" t="s">
        <v>107</v>
      </c>
      <c r="G208" s="78" t="n">
        <v>4995.92</v>
      </c>
      <c r="H208" s="19"/>
      <c r="I208" s="20" t="n">
        <f aca="false">G208*H208</f>
        <v>0</v>
      </c>
      <c r="J208" s="43" t="s">
        <v>30</v>
      </c>
    </row>
    <row r="209" s="1" customFormat="true" ht="47.1" hidden="false" customHeight="true" outlineLevel="2" collapsed="false">
      <c r="A209" s="69" t="s">
        <v>106</v>
      </c>
      <c r="B209" s="23" t="s">
        <v>101</v>
      </c>
      <c r="C209" s="9"/>
      <c r="D209" s="17" t="s">
        <v>96</v>
      </c>
      <c r="E209" s="25" t="n">
        <v>1</v>
      </c>
      <c r="F209" s="17" t="s">
        <v>107</v>
      </c>
      <c r="G209" s="78" t="n">
        <v>4995.92</v>
      </c>
      <c r="H209" s="19"/>
      <c r="I209" s="20" t="n">
        <f aca="false">G209*H209</f>
        <v>0</v>
      </c>
      <c r="J209" s="43" t="s">
        <v>30</v>
      </c>
    </row>
    <row r="210" s="1" customFormat="true" ht="47.1" hidden="false" customHeight="true" outlineLevel="2" collapsed="false">
      <c r="A210" s="70" t="s">
        <v>106</v>
      </c>
      <c r="B210" s="27" t="s">
        <v>101</v>
      </c>
      <c r="C210" s="30" t="s">
        <v>108</v>
      </c>
      <c r="D210" s="31" t="s">
        <v>97</v>
      </c>
      <c r="E210" s="29" t="n">
        <v>1</v>
      </c>
      <c r="F210" s="31" t="s">
        <v>107</v>
      </c>
      <c r="G210" s="79" t="n">
        <v>5162.45</v>
      </c>
      <c r="H210" s="33"/>
      <c r="I210" s="34" t="n">
        <f aca="false">G210*H210</f>
        <v>0</v>
      </c>
      <c r="J210" s="35"/>
    </row>
    <row r="211" s="1" customFormat="true" ht="47.1" hidden="false" customHeight="true" outlineLevel="2" collapsed="false">
      <c r="A211" s="68" t="s">
        <v>109</v>
      </c>
      <c r="B211" s="9" t="s">
        <v>101</v>
      </c>
      <c r="C211" s="9" t="s">
        <v>102</v>
      </c>
      <c r="D211" s="12" t="s">
        <v>103</v>
      </c>
      <c r="E211" s="11" t="n">
        <v>1</v>
      </c>
      <c r="F211" s="12" t="s">
        <v>110</v>
      </c>
      <c r="G211" s="77" t="n">
        <v>4995.92</v>
      </c>
      <c r="H211" s="14"/>
      <c r="I211" s="15" t="n">
        <f aca="false">G211*H211</f>
        <v>0</v>
      </c>
      <c r="J211" s="80" t="s">
        <v>30</v>
      </c>
    </row>
    <row r="212" s="1" customFormat="true" ht="47.1" hidden="false" customHeight="true" outlineLevel="2" collapsed="false">
      <c r="A212" s="69" t="s">
        <v>109</v>
      </c>
      <c r="B212" s="23" t="s">
        <v>101</v>
      </c>
      <c r="C212" s="9"/>
      <c r="D212" s="17" t="s">
        <v>94</v>
      </c>
      <c r="E212" s="25" t="n">
        <v>1</v>
      </c>
      <c r="F212" s="17" t="s">
        <v>110</v>
      </c>
      <c r="G212" s="78" t="n">
        <v>4995.92</v>
      </c>
      <c r="H212" s="19"/>
      <c r="I212" s="20" t="n">
        <f aca="false">G212*H212</f>
        <v>0</v>
      </c>
      <c r="J212" s="21"/>
    </row>
    <row r="213" s="1" customFormat="true" ht="47.1" hidden="false" customHeight="true" outlineLevel="2" collapsed="false">
      <c r="A213" s="69" t="s">
        <v>109</v>
      </c>
      <c r="B213" s="23" t="s">
        <v>101</v>
      </c>
      <c r="C213" s="9"/>
      <c r="D213" s="17" t="s">
        <v>96</v>
      </c>
      <c r="E213" s="25" t="n">
        <v>1</v>
      </c>
      <c r="F213" s="17" t="s">
        <v>110</v>
      </c>
      <c r="G213" s="78" t="n">
        <v>4995.92</v>
      </c>
      <c r="H213" s="19"/>
      <c r="I213" s="20" t="n">
        <f aca="false">G213*H213</f>
        <v>0</v>
      </c>
      <c r="J213" s="43" t="s">
        <v>30</v>
      </c>
    </row>
    <row r="214" s="1" customFormat="true" ht="47.1" hidden="false" customHeight="true" outlineLevel="2" collapsed="false">
      <c r="A214" s="70" t="s">
        <v>109</v>
      </c>
      <c r="B214" s="27" t="s">
        <v>101</v>
      </c>
      <c r="C214" s="30" t="s">
        <v>111</v>
      </c>
      <c r="D214" s="31" t="s">
        <v>97</v>
      </c>
      <c r="E214" s="29" t="n">
        <v>1</v>
      </c>
      <c r="F214" s="31" t="s">
        <v>110</v>
      </c>
      <c r="G214" s="79" t="n">
        <v>5162.45</v>
      </c>
      <c r="H214" s="33"/>
      <c r="I214" s="34" t="n">
        <f aca="false">G214*H214</f>
        <v>0</v>
      </c>
      <c r="J214" s="67" t="s">
        <v>30</v>
      </c>
    </row>
    <row r="215" s="1" customFormat="true" ht="36.95" hidden="false" customHeight="true" outlineLevel="2" collapsed="false">
      <c r="A215" s="68" t="s">
        <v>112</v>
      </c>
      <c r="B215" s="9" t="s">
        <v>113</v>
      </c>
      <c r="C215" s="9" t="s">
        <v>114</v>
      </c>
      <c r="D215" s="12" t="s">
        <v>103</v>
      </c>
      <c r="E215" s="11" t="n">
        <v>1</v>
      </c>
      <c r="F215" s="12" t="s">
        <v>115</v>
      </c>
      <c r="G215" s="77" t="n">
        <v>6827.76</v>
      </c>
      <c r="H215" s="14"/>
      <c r="I215" s="15" t="n">
        <f aca="false">G215*H215</f>
        <v>0</v>
      </c>
      <c r="J215" s="16"/>
    </row>
    <row r="216" s="1" customFormat="true" ht="36.95" hidden="false" customHeight="true" outlineLevel="2" collapsed="false">
      <c r="A216" s="69" t="s">
        <v>112</v>
      </c>
      <c r="B216" s="23" t="s">
        <v>113</v>
      </c>
      <c r="C216" s="9"/>
      <c r="D216" s="17" t="s">
        <v>94</v>
      </c>
      <c r="E216" s="25" t="n">
        <v>1</v>
      </c>
      <c r="F216" s="17" t="s">
        <v>115</v>
      </c>
      <c r="G216" s="78" t="n">
        <v>6827.76</v>
      </c>
      <c r="H216" s="19"/>
      <c r="I216" s="20" t="n">
        <f aca="false">G216*H216</f>
        <v>0</v>
      </c>
      <c r="J216" s="21"/>
    </row>
    <row r="217" s="1" customFormat="true" ht="36.95" hidden="false" customHeight="true" outlineLevel="2" collapsed="false">
      <c r="A217" s="69" t="s">
        <v>112</v>
      </c>
      <c r="B217" s="23" t="s">
        <v>113</v>
      </c>
      <c r="C217" s="9"/>
      <c r="D217" s="17" t="s">
        <v>96</v>
      </c>
      <c r="E217" s="25" t="n">
        <v>1</v>
      </c>
      <c r="F217" s="17" t="s">
        <v>115</v>
      </c>
      <c r="G217" s="78" t="n">
        <v>6827.76</v>
      </c>
      <c r="H217" s="19"/>
      <c r="I217" s="20" t="n">
        <f aca="false">G217*H217</f>
        <v>0</v>
      </c>
      <c r="J217" s="43" t="s">
        <v>30</v>
      </c>
    </row>
    <row r="218" s="1" customFormat="true" ht="36.95" hidden="false" customHeight="true" outlineLevel="2" collapsed="false">
      <c r="A218" s="69" t="s">
        <v>112</v>
      </c>
      <c r="B218" s="23" t="s">
        <v>113</v>
      </c>
      <c r="C218" s="9"/>
      <c r="D218" s="17" t="s">
        <v>97</v>
      </c>
      <c r="E218" s="25" t="n">
        <v>1</v>
      </c>
      <c r="F218" s="17" t="s">
        <v>115</v>
      </c>
      <c r="G218" s="78" t="n">
        <v>7077.56</v>
      </c>
      <c r="H218" s="19"/>
      <c r="I218" s="20" t="n">
        <f aca="false">G218*H218</f>
        <v>0</v>
      </c>
      <c r="J218" s="43" t="s">
        <v>30</v>
      </c>
    </row>
    <row r="219" s="1" customFormat="true" ht="36.95" hidden="false" customHeight="true" outlineLevel="2" collapsed="false">
      <c r="A219" s="70" t="s">
        <v>112</v>
      </c>
      <c r="B219" s="27" t="s">
        <v>113</v>
      </c>
      <c r="C219" s="30" t="s">
        <v>116</v>
      </c>
      <c r="D219" s="31" t="s">
        <v>99</v>
      </c>
      <c r="E219" s="29" t="n">
        <v>1</v>
      </c>
      <c r="F219" s="31" t="s">
        <v>115</v>
      </c>
      <c r="G219" s="79" t="n">
        <v>7077.56</v>
      </c>
      <c r="H219" s="33"/>
      <c r="I219" s="34" t="n">
        <f aca="false">G219*H219</f>
        <v>0</v>
      </c>
      <c r="J219" s="35"/>
    </row>
    <row r="220" s="1" customFormat="true" ht="36.95" hidden="false" customHeight="true" outlineLevel="2" collapsed="false">
      <c r="A220" s="68" t="s">
        <v>117</v>
      </c>
      <c r="B220" s="9" t="s">
        <v>113</v>
      </c>
      <c r="C220" s="9" t="s">
        <v>114</v>
      </c>
      <c r="D220" s="12" t="s">
        <v>103</v>
      </c>
      <c r="E220" s="11" t="n">
        <v>1</v>
      </c>
      <c r="F220" s="12" t="s">
        <v>118</v>
      </c>
      <c r="G220" s="77" t="n">
        <v>6827.76</v>
      </c>
      <c r="H220" s="14"/>
      <c r="I220" s="15" t="n">
        <f aca="false">G220*H220</f>
        <v>0</v>
      </c>
      <c r="J220" s="16"/>
    </row>
    <row r="221" s="1" customFormat="true" ht="36.95" hidden="false" customHeight="true" outlineLevel="2" collapsed="false">
      <c r="A221" s="69" t="s">
        <v>117</v>
      </c>
      <c r="B221" s="23" t="s">
        <v>113</v>
      </c>
      <c r="C221" s="9"/>
      <c r="D221" s="17" t="s">
        <v>94</v>
      </c>
      <c r="E221" s="25" t="n">
        <v>1</v>
      </c>
      <c r="F221" s="17" t="s">
        <v>118</v>
      </c>
      <c r="G221" s="78" t="n">
        <v>6827.76</v>
      </c>
      <c r="H221" s="19"/>
      <c r="I221" s="20" t="n">
        <f aca="false">G221*H221</f>
        <v>0</v>
      </c>
      <c r="J221" s="43" t="s">
        <v>30</v>
      </c>
    </row>
    <row r="222" s="1" customFormat="true" ht="36.95" hidden="false" customHeight="true" outlineLevel="2" collapsed="false">
      <c r="A222" s="69" t="s">
        <v>117</v>
      </c>
      <c r="B222" s="23" t="s">
        <v>113</v>
      </c>
      <c r="C222" s="9"/>
      <c r="D222" s="17" t="s">
        <v>96</v>
      </c>
      <c r="E222" s="25" t="n">
        <v>1</v>
      </c>
      <c r="F222" s="17" t="s">
        <v>118</v>
      </c>
      <c r="G222" s="78" t="n">
        <v>6827.76</v>
      </c>
      <c r="H222" s="19"/>
      <c r="I222" s="20" t="n">
        <f aca="false">G222*H222</f>
        <v>0</v>
      </c>
      <c r="J222" s="43" t="s">
        <v>30</v>
      </c>
    </row>
    <row r="223" s="1" customFormat="true" ht="36.95" hidden="false" customHeight="true" outlineLevel="2" collapsed="false">
      <c r="A223" s="69" t="s">
        <v>117</v>
      </c>
      <c r="B223" s="23" t="s">
        <v>113</v>
      </c>
      <c r="C223" s="9"/>
      <c r="D223" s="17" t="s">
        <v>97</v>
      </c>
      <c r="E223" s="25" t="n">
        <v>1</v>
      </c>
      <c r="F223" s="17" t="s">
        <v>118</v>
      </c>
      <c r="G223" s="78" t="n">
        <v>7077.56</v>
      </c>
      <c r="H223" s="19"/>
      <c r="I223" s="20" t="n">
        <f aca="false">G223*H223</f>
        <v>0</v>
      </c>
      <c r="J223" s="43" t="s">
        <v>30</v>
      </c>
    </row>
    <row r="224" s="1" customFormat="true" ht="36.95" hidden="false" customHeight="true" outlineLevel="2" collapsed="false">
      <c r="A224" s="70" t="s">
        <v>117</v>
      </c>
      <c r="B224" s="27" t="s">
        <v>113</v>
      </c>
      <c r="C224" s="30" t="s">
        <v>119</v>
      </c>
      <c r="D224" s="31" t="s">
        <v>99</v>
      </c>
      <c r="E224" s="29" t="n">
        <v>1</v>
      </c>
      <c r="F224" s="31" t="s">
        <v>118</v>
      </c>
      <c r="G224" s="79" t="n">
        <v>7077.56</v>
      </c>
      <c r="H224" s="33"/>
      <c r="I224" s="34" t="n">
        <f aca="false">G224*H224</f>
        <v>0</v>
      </c>
      <c r="J224" s="67" t="s">
        <v>30</v>
      </c>
    </row>
    <row r="225" s="1" customFormat="true" ht="36.95" hidden="false" customHeight="true" outlineLevel="2" collapsed="false">
      <c r="A225" s="68" t="s">
        <v>120</v>
      </c>
      <c r="B225" s="9" t="s">
        <v>113</v>
      </c>
      <c r="C225" s="9" t="s">
        <v>114</v>
      </c>
      <c r="D225" s="12" t="s">
        <v>103</v>
      </c>
      <c r="E225" s="11" t="n">
        <v>1</v>
      </c>
      <c r="F225" s="12" t="s">
        <v>121</v>
      </c>
      <c r="G225" s="77" t="n">
        <v>6827.76</v>
      </c>
      <c r="H225" s="14"/>
      <c r="I225" s="15" t="n">
        <f aca="false">G225*H225</f>
        <v>0</v>
      </c>
      <c r="J225" s="16"/>
    </row>
    <row r="226" s="1" customFormat="true" ht="36.95" hidden="false" customHeight="true" outlineLevel="2" collapsed="false">
      <c r="A226" s="69" t="s">
        <v>120</v>
      </c>
      <c r="B226" s="23" t="s">
        <v>113</v>
      </c>
      <c r="C226" s="9"/>
      <c r="D226" s="17" t="s">
        <v>94</v>
      </c>
      <c r="E226" s="25" t="n">
        <v>1</v>
      </c>
      <c r="F226" s="17" t="s">
        <v>121</v>
      </c>
      <c r="G226" s="78" t="n">
        <v>6827.76</v>
      </c>
      <c r="H226" s="19"/>
      <c r="I226" s="20" t="n">
        <f aca="false">G226*H226</f>
        <v>0</v>
      </c>
      <c r="J226" s="43" t="s">
        <v>30</v>
      </c>
    </row>
    <row r="227" s="1" customFormat="true" ht="36.95" hidden="false" customHeight="true" outlineLevel="2" collapsed="false">
      <c r="A227" s="69" t="s">
        <v>120</v>
      </c>
      <c r="B227" s="23" t="s">
        <v>113</v>
      </c>
      <c r="C227" s="9"/>
      <c r="D227" s="17" t="s">
        <v>96</v>
      </c>
      <c r="E227" s="25" t="n">
        <v>1</v>
      </c>
      <c r="F227" s="17" t="s">
        <v>121</v>
      </c>
      <c r="G227" s="78" t="n">
        <v>6827.76</v>
      </c>
      <c r="H227" s="19"/>
      <c r="I227" s="20" t="n">
        <f aca="false">G227*H227</f>
        <v>0</v>
      </c>
      <c r="J227" s="43" t="s">
        <v>30</v>
      </c>
    </row>
    <row r="228" s="1" customFormat="true" ht="36.95" hidden="false" customHeight="true" outlineLevel="2" collapsed="false">
      <c r="A228" s="69" t="s">
        <v>120</v>
      </c>
      <c r="B228" s="23" t="s">
        <v>113</v>
      </c>
      <c r="C228" s="9"/>
      <c r="D228" s="17" t="s">
        <v>97</v>
      </c>
      <c r="E228" s="25" t="n">
        <v>1</v>
      </c>
      <c r="F228" s="17" t="s">
        <v>121</v>
      </c>
      <c r="G228" s="78" t="n">
        <v>7077.56</v>
      </c>
      <c r="H228" s="19"/>
      <c r="I228" s="20" t="n">
        <f aca="false">G228*H228</f>
        <v>0</v>
      </c>
      <c r="J228" s="43" t="s">
        <v>30</v>
      </c>
    </row>
    <row r="229" s="1" customFormat="true" ht="36.95" hidden="false" customHeight="true" outlineLevel="2" collapsed="false">
      <c r="A229" s="70" t="s">
        <v>120</v>
      </c>
      <c r="B229" s="27" t="s">
        <v>113</v>
      </c>
      <c r="C229" s="30" t="s">
        <v>122</v>
      </c>
      <c r="D229" s="31" t="s">
        <v>99</v>
      </c>
      <c r="E229" s="29" t="n">
        <v>1</v>
      </c>
      <c r="F229" s="31" t="s">
        <v>121</v>
      </c>
      <c r="G229" s="79" t="n">
        <v>7077.56</v>
      </c>
      <c r="H229" s="33"/>
      <c r="I229" s="34" t="n">
        <f aca="false">G229*H229</f>
        <v>0</v>
      </c>
      <c r="J229" s="67" t="s">
        <v>30</v>
      </c>
    </row>
    <row r="230" s="1" customFormat="true" ht="36.95" hidden="false" customHeight="true" outlineLevel="2" collapsed="false">
      <c r="A230" s="68" t="s">
        <v>123</v>
      </c>
      <c r="B230" s="9" t="s">
        <v>113</v>
      </c>
      <c r="C230" s="9" t="s">
        <v>114</v>
      </c>
      <c r="D230" s="12" t="s">
        <v>103</v>
      </c>
      <c r="E230" s="11" t="n">
        <v>1</v>
      </c>
      <c r="F230" s="12" t="s">
        <v>124</v>
      </c>
      <c r="G230" s="77" t="n">
        <v>6827.76</v>
      </c>
      <c r="H230" s="14"/>
      <c r="I230" s="15" t="n">
        <f aca="false">G230*H230</f>
        <v>0</v>
      </c>
      <c r="J230" s="16"/>
    </row>
    <row r="231" s="1" customFormat="true" ht="36.95" hidden="false" customHeight="true" outlineLevel="2" collapsed="false">
      <c r="A231" s="69" t="s">
        <v>123</v>
      </c>
      <c r="B231" s="23" t="s">
        <v>113</v>
      </c>
      <c r="C231" s="9"/>
      <c r="D231" s="17" t="s">
        <v>94</v>
      </c>
      <c r="E231" s="25" t="n">
        <v>1</v>
      </c>
      <c r="F231" s="17" t="s">
        <v>124</v>
      </c>
      <c r="G231" s="78" t="n">
        <v>6827.76</v>
      </c>
      <c r="H231" s="19"/>
      <c r="I231" s="20" t="n">
        <f aca="false">G231*H231</f>
        <v>0</v>
      </c>
      <c r="J231" s="43" t="s">
        <v>30</v>
      </c>
    </row>
    <row r="232" s="1" customFormat="true" ht="36.95" hidden="false" customHeight="true" outlineLevel="2" collapsed="false">
      <c r="A232" s="69" t="s">
        <v>123</v>
      </c>
      <c r="B232" s="23" t="s">
        <v>113</v>
      </c>
      <c r="C232" s="9"/>
      <c r="D232" s="17" t="s">
        <v>96</v>
      </c>
      <c r="E232" s="25" t="n">
        <v>1</v>
      </c>
      <c r="F232" s="17" t="s">
        <v>124</v>
      </c>
      <c r="G232" s="78" t="n">
        <v>6827.76</v>
      </c>
      <c r="H232" s="19"/>
      <c r="I232" s="20" t="n">
        <f aca="false">G232*H232</f>
        <v>0</v>
      </c>
      <c r="J232" s="43" t="s">
        <v>30</v>
      </c>
    </row>
    <row r="233" s="1" customFormat="true" ht="36.95" hidden="false" customHeight="true" outlineLevel="2" collapsed="false">
      <c r="A233" s="69" t="s">
        <v>123</v>
      </c>
      <c r="B233" s="23" t="s">
        <v>113</v>
      </c>
      <c r="C233" s="9"/>
      <c r="D233" s="17" t="s">
        <v>97</v>
      </c>
      <c r="E233" s="25" t="n">
        <v>1</v>
      </c>
      <c r="F233" s="17" t="s">
        <v>124</v>
      </c>
      <c r="G233" s="78" t="n">
        <v>7077.56</v>
      </c>
      <c r="H233" s="19"/>
      <c r="I233" s="20" t="n">
        <f aca="false">G233*H233</f>
        <v>0</v>
      </c>
      <c r="J233" s="21"/>
    </row>
    <row r="234" s="1" customFormat="true" ht="36.95" hidden="false" customHeight="true" outlineLevel="2" collapsed="false">
      <c r="A234" s="70" t="s">
        <v>123</v>
      </c>
      <c r="B234" s="27" t="s">
        <v>113</v>
      </c>
      <c r="C234" s="30" t="s">
        <v>125</v>
      </c>
      <c r="D234" s="31" t="s">
        <v>99</v>
      </c>
      <c r="E234" s="29" t="n">
        <v>1</v>
      </c>
      <c r="F234" s="31" t="s">
        <v>124</v>
      </c>
      <c r="G234" s="79" t="n">
        <v>7077.56</v>
      </c>
      <c r="H234" s="33"/>
      <c r="I234" s="34" t="n">
        <f aca="false">G234*H234</f>
        <v>0</v>
      </c>
      <c r="J234" s="35"/>
    </row>
    <row r="235" s="1" customFormat="true" ht="156.95" hidden="false" customHeight="true" outlineLevel="2" collapsed="false">
      <c r="A235" s="81" t="s">
        <v>126</v>
      </c>
      <c r="B235" s="47" t="s">
        <v>127</v>
      </c>
      <c r="C235" s="47"/>
      <c r="D235" s="47"/>
      <c r="E235" s="47"/>
      <c r="F235" s="47"/>
      <c r="G235" s="74" t="n">
        <v>306.42</v>
      </c>
      <c r="H235" s="74"/>
      <c r="I235" s="74"/>
      <c r="J235" s="74"/>
    </row>
    <row r="236" s="1" customFormat="true" ht="93.95" hidden="false" customHeight="true" outlineLevel="3" collapsed="false">
      <c r="A236" s="82" t="s">
        <v>126</v>
      </c>
      <c r="B236" s="52" t="s">
        <v>127</v>
      </c>
      <c r="C236" s="9" t="s">
        <v>128</v>
      </c>
      <c r="D236" s="53" t="s">
        <v>19</v>
      </c>
      <c r="E236" s="54" t="n">
        <v>1</v>
      </c>
      <c r="F236" s="53" t="s">
        <v>39</v>
      </c>
      <c r="G236" s="83" t="n">
        <v>306.42</v>
      </c>
      <c r="H236" s="56"/>
      <c r="I236" s="57" t="n">
        <f aca="false">G236*H236</f>
        <v>0</v>
      </c>
      <c r="J236" s="84"/>
      <c r="K236" s="0"/>
    </row>
    <row r="237" s="1" customFormat="true" ht="93.95" hidden="false" customHeight="true" outlineLevel="3" collapsed="false">
      <c r="A237" s="82"/>
      <c r="B237" s="52"/>
      <c r="C237" s="30" t="s">
        <v>129</v>
      </c>
      <c r="D237" s="53"/>
      <c r="E237" s="54"/>
      <c r="F237" s="53"/>
      <c r="G237" s="83"/>
      <c r="H237" s="56"/>
      <c r="I237" s="57" t="n">
        <f aca="false">G237*H237</f>
        <v>0</v>
      </c>
      <c r="J237" s="84"/>
      <c r="K237" s="0"/>
    </row>
    <row r="238" s="1" customFormat="true" ht="93.95" hidden="false" customHeight="true" outlineLevel="3" collapsed="false">
      <c r="A238" s="82" t="s">
        <v>126</v>
      </c>
      <c r="B238" s="52" t="s">
        <v>127</v>
      </c>
      <c r="C238" s="9" t="s">
        <v>128</v>
      </c>
      <c r="D238" s="53" t="s">
        <v>19</v>
      </c>
      <c r="E238" s="54" t="n">
        <v>1</v>
      </c>
      <c r="F238" s="53" t="s">
        <v>130</v>
      </c>
      <c r="G238" s="83" t="n">
        <v>306.42</v>
      </c>
      <c r="H238" s="56"/>
      <c r="I238" s="57" t="n">
        <f aca="false">G238*H238</f>
        <v>0</v>
      </c>
      <c r="J238" s="84"/>
      <c r="K238" s="0"/>
    </row>
    <row r="239" s="1" customFormat="true" ht="93.95" hidden="false" customHeight="true" outlineLevel="3" collapsed="false">
      <c r="A239" s="82"/>
      <c r="B239" s="52"/>
      <c r="C239" s="30" t="s">
        <v>129</v>
      </c>
      <c r="D239" s="53"/>
      <c r="E239" s="54"/>
      <c r="F239" s="53"/>
      <c r="G239" s="83"/>
      <c r="H239" s="56"/>
      <c r="I239" s="57" t="n">
        <f aca="false">G239*H239</f>
        <v>0</v>
      </c>
      <c r="J239" s="84"/>
      <c r="K239" s="0"/>
    </row>
    <row r="240" s="1" customFormat="true" ht="93.95" hidden="false" customHeight="true" outlineLevel="3" collapsed="false">
      <c r="A240" s="82" t="s">
        <v>126</v>
      </c>
      <c r="B240" s="52" t="s">
        <v>127</v>
      </c>
      <c r="C240" s="9" t="s">
        <v>128</v>
      </c>
      <c r="D240" s="53" t="s">
        <v>19</v>
      </c>
      <c r="E240" s="54" t="n">
        <v>1</v>
      </c>
      <c r="F240" s="53" t="s">
        <v>38</v>
      </c>
      <c r="G240" s="83" t="n">
        <v>306.42</v>
      </c>
      <c r="H240" s="56"/>
      <c r="I240" s="57" t="n">
        <f aca="false">G240*H240</f>
        <v>0</v>
      </c>
      <c r="J240" s="84"/>
      <c r="K240" s="0"/>
    </row>
    <row r="241" s="1" customFormat="true" ht="93.95" hidden="false" customHeight="true" outlineLevel="3" collapsed="false">
      <c r="A241" s="82"/>
      <c r="B241" s="52"/>
      <c r="C241" s="30" t="s">
        <v>129</v>
      </c>
      <c r="D241" s="53"/>
      <c r="E241" s="54"/>
      <c r="F241" s="53"/>
      <c r="G241" s="83"/>
      <c r="H241" s="56"/>
      <c r="I241" s="57" t="n">
        <f aca="false">G241*H241</f>
        <v>0</v>
      </c>
      <c r="J241" s="84"/>
      <c r="K241" s="0"/>
    </row>
    <row r="242" s="1" customFormat="true" ht="93.95" hidden="false" customHeight="true" outlineLevel="3" collapsed="false">
      <c r="A242" s="82" t="s">
        <v>126</v>
      </c>
      <c r="B242" s="52" t="s">
        <v>127</v>
      </c>
      <c r="C242" s="9" t="s">
        <v>128</v>
      </c>
      <c r="D242" s="53" t="s">
        <v>19</v>
      </c>
      <c r="E242" s="54" t="n">
        <v>1</v>
      </c>
      <c r="F242" s="53" t="s">
        <v>40</v>
      </c>
      <c r="G242" s="83" t="n">
        <v>306.42</v>
      </c>
      <c r="H242" s="56"/>
      <c r="I242" s="57" t="n">
        <f aca="false">G242*H242</f>
        <v>0</v>
      </c>
      <c r="J242" s="84"/>
      <c r="K242" s="0"/>
    </row>
    <row r="243" s="1" customFormat="true" ht="93.95" hidden="false" customHeight="true" outlineLevel="3" collapsed="false">
      <c r="A243" s="82"/>
      <c r="B243" s="52"/>
      <c r="C243" s="30" t="s">
        <v>129</v>
      </c>
      <c r="D243" s="53"/>
      <c r="E243" s="54"/>
      <c r="F243" s="53"/>
      <c r="G243" s="83"/>
      <c r="H243" s="56"/>
      <c r="I243" s="57" t="n">
        <f aca="false">G243*H243</f>
        <v>0</v>
      </c>
      <c r="J243" s="84"/>
      <c r="K243" s="0"/>
    </row>
    <row r="244" s="1" customFormat="true" ht="15" hidden="false" customHeight="true" outlineLevel="2" collapsed="false">
      <c r="A244" s="39" t="n">
        <v>279</v>
      </c>
      <c r="B244" s="9" t="s">
        <v>44</v>
      </c>
      <c r="C244" s="9" t="s">
        <v>131</v>
      </c>
      <c r="D244" s="12" t="s">
        <v>23</v>
      </c>
      <c r="E244" s="11" t="n">
        <v>1</v>
      </c>
      <c r="F244" s="12" t="s">
        <v>13</v>
      </c>
      <c r="G244" s="77" t="n">
        <v>1915.11</v>
      </c>
      <c r="H244" s="14"/>
      <c r="I244" s="15" t="n">
        <f aca="false">G244*H244</f>
        <v>0</v>
      </c>
      <c r="J244" s="16"/>
      <c r="K244" s="0"/>
      <c r="BD244" s="0"/>
    </row>
    <row r="245" s="1" customFormat="true" ht="15" hidden="false" customHeight="true" outlineLevel="2" collapsed="false">
      <c r="A245" s="39"/>
      <c r="B245" s="9"/>
      <c r="C245" s="9"/>
      <c r="D245" s="12"/>
      <c r="E245" s="11"/>
      <c r="F245" s="17" t="s">
        <v>14</v>
      </c>
      <c r="G245" s="78" t="n">
        <v>1915.11</v>
      </c>
      <c r="H245" s="19"/>
      <c r="I245" s="20" t="n">
        <f aca="false">G245*H245</f>
        <v>0</v>
      </c>
      <c r="J245" s="21"/>
      <c r="K245" s="0"/>
      <c r="BD245" s="0"/>
    </row>
    <row r="246" s="1" customFormat="true" ht="15" hidden="false" customHeight="true" outlineLevel="2" collapsed="false">
      <c r="A246" s="39"/>
      <c r="B246" s="9"/>
      <c r="C246" s="9"/>
      <c r="D246" s="12"/>
      <c r="E246" s="11"/>
      <c r="F246" s="17" t="s">
        <v>15</v>
      </c>
      <c r="G246" s="78" t="n">
        <v>1915.11</v>
      </c>
      <c r="H246" s="19"/>
      <c r="I246" s="20" t="n">
        <f aca="false">G246*H246</f>
        <v>0</v>
      </c>
      <c r="J246" s="21"/>
      <c r="K246" s="0"/>
      <c r="BD246" s="0"/>
    </row>
    <row r="247" s="1" customFormat="true" ht="15" hidden="false" customHeight="true" outlineLevel="2" collapsed="false">
      <c r="A247" s="42" t="n">
        <v>279</v>
      </c>
      <c r="B247" s="23" t="s">
        <v>44</v>
      </c>
      <c r="C247" s="9"/>
      <c r="D247" s="17" t="s">
        <v>49</v>
      </c>
      <c r="E247" s="25" t="n">
        <v>1</v>
      </c>
      <c r="F247" s="17" t="s">
        <v>13</v>
      </c>
      <c r="G247" s="78" t="n">
        <v>1915.11</v>
      </c>
      <c r="H247" s="19"/>
      <c r="I247" s="20" t="n">
        <f aca="false">G247*H247</f>
        <v>0</v>
      </c>
      <c r="J247" s="21"/>
      <c r="K247" s="0"/>
      <c r="BD247" s="0"/>
    </row>
    <row r="248" s="1" customFormat="true" ht="15" hidden="false" customHeight="true" outlineLevel="2" collapsed="false">
      <c r="A248" s="42"/>
      <c r="B248" s="23"/>
      <c r="C248" s="23"/>
      <c r="D248" s="17"/>
      <c r="E248" s="25"/>
      <c r="F248" s="17" t="s">
        <v>14</v>
      </c>
      <c r="G248" s="78" t="n">
        <v>1915.11</v>
      </c>
      <c r="H248" s="19"/>
      <c r="I248" s="20" t="n">
        <f aca="false">G248*H248</f>
        <v>0</v>
      </c>
      <c r="J248" s="21"/>
      <c r="K248" s="0"/>
      <c r="BD248" s="0"/>
    </row>
    <row r="249" s="1" customFormat="true" ht="15" hidden="false" customHeight="true" outlineLevel="2" collapsed="false">
      <c r="A249" s="42"/>
      <c r="B249" s="23"/>
      <c r="C249" s="9"/>
      <c r="D249" s="17"/>
      <c r="E249" s="25"/>
      <c r="F249" s="17" t="s">
        <v>15</v>
      </c>
      <c r="G249" s="78" t="n">
        <v>1915.11</v>
      </c>
      <c r="H249" s="19"/>
      <c r="I249" s="20" t="n">
        <f aca="false">G249*H249</f>
        <v>0</v>
      </c>
      <c r="J249" s="21"/>
      <c r="K249" s="0"/>
      <c r="BD249" s="0"/>
    </row>
    <row r="250" s="1" customFormat="true" ht="15" hidden="false" customHeight="true" outlineLevel="2" collapsed="false">
      <c r="A250" s="42" t="n">
        <v>279</v>
      </c>
      <c r="B250" s="23" t="s">
        <v>44</v>
      </c>
      <c r="C250" s="9"/>
      <c r="D250" s="17" t="s">
        <v>72</v>
      </c>
      <c r="E250" s="25" t="n">
        <v>1</v>
      </c>
      <c r="F250" s="17" t="s">
        <v>13</v>
      </c>
      <c r="G250" s="78" t="n">
        <v>1915.11</v>
      </c>
      <c r="H250" s="19"/>
      <c r="I250" s="20" t="n">
        <f aca="false">G250*H250</f>
        <v>0</v>
      </c>
      <c r="J250" s="21"/>
      <c r="K250" s="0"/>
      <c r="BD250" s="0"/>
    </row>
    <row r="251" s="1" customFormat="true" ht="15" hidden="false" customHeight="true" outlineLevel="2" collapsed="false">
      <c r="A251" s="42"/>
      <c r="B251" s="23"/>
      <c r="C251" s="23"/>
      <c r="D251" s="17"/>
      <c r="E251" s="25"/>
      <c r="F251" s="17" t="s">
        <v>14</v>
      </c>
      <c r="G251" s="78" t="n">
        <v>1915.11</v>
      </c>
      <c r="H251" s="19"/>
      <c r="I251" s="20" t="n">
        <f aca="false">G251*H251</f>
        <v>0</v>
      </c>
      <c r="J251" s="21"/>
      <c r="K251" s="0"/>
      <c r="BD251" s="0"/>
    </row>
    <row r="252" s="1" customFormat="true" ht="15" hidden="false" customHeight="true" outlineLevel="2" collapsed="false">
      <c r="A252" s="42"/>
      <c r="B252" s="23"/>
      <c r="C252" s="9"/>
      <c r="D252" s="17"/>
      <c r="E252" s="25"/>
      <c r="F252" s="17" t="s">
        <v>15</v>
      </c>
      <c r="G252" s="78" t="n">
        <v>1915.11</v>
      </c>
      <c r="H252" s="19"/>
      <c r="I252" s="20" t="n">
        <f aca="false">G252*H252</f>
        <v>0</v>
      </c>
      <c r="J252" s="21"/>
      <c r="K252" s="0"/>
      <c r="BD252" s="0"/>
    </row>
    <row r="253" s="1" customFormat="true" ht="15" hidden="false" customHeight="true" outlineLevel="2" collapsed="false">
      <c r="A253" s="42" t="n">
        <v>279</v>
      </c>
      <c r="B253" s="23" t="s">
        <v>44</v>
      </c>
      <c r="C253" s="9"/>
      <c r="D253" s="17" t="s">
        <v>50</v>
      </c>
      <c r="E253" s="25" t="n">
        <v>1</v>
      </c>
      <c r="F253" s="17" t="s">
        <v>13</v>
      </c>
      <c r="G253" s="78" t="n">
        <v>1915.11</v>
      </c>
      <c r="H253" s="19"/>
      <c r="I253" s="20" t="n">
        <f aca="false">G253*H253</f>
        <v>0</v>
      </c>
      <c r="J253" s="21"/>
      <c r="K253" s="0"/>
      <c r="BD253" s="0"/>
    </row>
    <row r="254" s="1" customFormat="true" ht="15" hidden="false" customHeight="true" outlineLevel="2" collapsed="false">
      <c r="A254" s="42"/>
      <c r="B254" s="23"/>
      <c r="C254" s="23"/>
      <c r="D254" s="17"/>
      <c r="E254" s="25"/>
      <c r="F254" s="17" t="s">
        <v>14</v>
      </c>
      <c r="G254" s="78" t="n">
        <v>1915.11</v>
      </c>
      <c r="H254" s="19"/>
      <c r="I254" s="20" t="n">
        <f aca="false">G254*H254</f>
        <v>0</v>
      </c>
      <c r="J254" s="21"/>
      <c r="K254" s="0"/>
      <c r="BD254" s="0"/>
    </row>
    <row r="255" s="1" customFormat="true" ht="15" hidden="false" customHeight="true" outlineLevel="2" collapsed="false">
      <c r="A255" s="42"/>
      <c r="B255" s="23"/>
      <c r="C255" s="9"/>
      <c r="D255" s="17"/>
      <c r="E255" s="25"/>
      <c r="F255" s="17" t="s">
        <v>15</v>
      </c>
      <c r="G255" s="78" t="n">
        <v>1915.11</v>
      </c>
      <c r="H255" s="19"/>
      <c r="I255" s="20" t="n">
        <f aca="false">G255*H255</f>
        <v>0</v>
      </c>
      <c r="J255" s="21"/>
      <c r="K255" s="0"/>
      <c r="BD255" s="0"/>
    </row>
    <row r="256" s="1" customFormat="true" ht="15" hidden="false" customHeight="true" outlineLevel="2" collapsed="false">
      <c r="A256" s="42" t="n">
        <v>279</v>
      </c>
      <c r="B256" s="23" t="s">
        <v>44</v>
      </c>
      <c r="C256" s="9"/>
      <c r="D256" s="17" t="s">
        <v>51</v>
      </c>
      <c r="E256" s="25" t="n">
        <v>1</v>
      </c>
      <c r="F256" s="17" t="s">
        <v>13</v>
      </c>
      <c r="G256" s="78" t="n">
        <v>1915.11</v>
      </c>
      <c r="H256" s="19"/>
      <c r="I256" s="20" t="n">
        <f aca="false">G256*H256</f>
        <v>0</v>
      </c>
      <c r="J256" s="21"/>
      <c r="K256" s="0"/>
      <c r="BD256" s="0"/>
    </row>
    <row r="257" s="1" customFormat="true" ht="15" hidden="false" customHeight="true" outlineLevel="2" collapsed="false">
      <c r="A257" s="42"/>
      <c r="B257" s="23"/>
      <c r="C257" s="23"/>
      <c r="D257" s="17"/>
      <c r="E257" s="25"/>
      <c r="F257" s="17" t="s">
        <v>14</v>
      </c>
      <c r="G257" s="78" t="n">
        <v>1915.11</v>
      </c>
      <c r="H257" s="19"/>
      <c r="I257" s="20" t="n">
        <f aca="false">G257*H257</f>
        <v>0</v>
      </c>
      <c r="J257" s="21"/>
      <c r="K257" s="0"/>
      <c r="BD257" s="0"/>
    </row>
    <row r="258" s="1" customFormat="true" ht="15" hidden="false" customHeight="true" outlineLevel="2" collapsed="false">
      <c r="A258" s="42"/>
      <c r="B258" s="23"/>
      <c r="C258" s="9"/>
      <c r="D258" s="17"/>
      <c r="E258" s="25"/>
      <c r="F258" s="17" t="s">
        <v>15</v>
      </c>
      <c r="G258" s="78" t="n">
        <v>1915.11</v>
      </c>
      <c r="H258" s="19"/>
      <c r="I258" s="20" t="n">
        <f aca="false">G258*H258</f>
        <v>0</v>
      </c>
      <c r="J258" s="21"/>
      <c r="K258" s="0"/>
      <c r="BD258" s="0"/>
    </row>
    <row r="259" s="1" customFormat="true" ht="15" hidden="false" customHeight="true" outlineLevel="2" collapsed="false">
      <c r="A259" s="42" t="n">
        <v>279</v>
      </c>
      <c r="B259" s="23" t="s">
        <v>44</v>
      </c>
      <c r="C259" s="9"/>
      <c r="D259" s="17" t="s">
        <v>53</v>
      </c>
      <c r="E259" s="25" t="n">
        <v>1</v>
      </c>
      <c r="F259" s="17" t="s">
        <v>13</v>
      </c>
      <c r="G259" s="78" t="n">
        <v>1915.11</v>
      </c>
      <c r="H259" s="19"/>
      <c r="I259" s="20" t="n">
        <f aca="false">G259*H259</f>
        <v>0</v>
      </c>
      <c r="J259" s="21"/>
      <c r="K259" s="0"/>
      <c r="BD259" s="0"/>
    </row>
    <row r="260" s="1" customFormat="true" ht="15" hidden="false" customHeight="true" outlineLevel="2" collapsed="false">
      <c r="A260" s="42"/>
      <c r="B260" s="23"/>
      <c r="C260" s="23"/>
      <c r="D260" s="17"/>
      <c r="E260" s="25"/>
      <c r="F260" s="17" t="s">
        <v>14</v>
      </c>
      <c r="G260" s="78" t="n">
        <v>1915.11</v>
      </c>
      <c r="H260" s="19"/>
      <c r="I260" s="20" t="n">
        <f aca="false">G260*H260</f>
        <v>0</v>
      </c>
      <c r="J260" s="21"/>
      <c r="K260" s="0"/>
      <c r="BD260" s="0"/>
    </row>
    <row r="261" s="1" customFormat="true" ht="15" hidden="false" customHeight="true" outlineLevel="2" collapsed="false">
      <c r="A261" s="42"/>
      <c r="B261" s="23"/>
      <c r="C261" s="9"/>
      <c r="D261" s="17"/>
      <c r="E261" s="25"/>
      <c r="F261" s="17" t="s">
        <v>15</v>
      </c>
      <c r="G261" s="78" t="n">
        <v>1915.11</v>
      </c>
      <c r="H261" s="19"/>
      <c r="I261" s="20" t="n">
        <f aca="false">G261*H261</f>
        <v>0</v>
      </c>
      <c r="J261" s="21"/>
      <c r="K261" s="0"/>
      <c r="BD261" s="0"/>
    </row>
    <row r="262" s="1" customFormat="true" ht="15" hidden="false" customHeight="true" outlineLevel="2" collapsed="false">
      <c r="A262" s="44" t="n">
        <v>279</v>
      </c>
      <c r="B262" s="27" t="s">
        <v>44</v>
      </c>
      <c r="C262" s="9"/>
      <c r="D262" s="31" t="s">
        <v>73</v>
      </c>
      <c r="E262" s="29" t="n">
        <v>1</v>
      </c>
      <c r="F262" s="17" t="s">
        <v>13</v>
      </c>
      <c r="G262" s="78" t="n">
        <v>1915.11</v>
      </c>
      <c r="H262" s="19"/>
      <c r="I262" s="20" t="n">
        <f aca="false">G262*H262</f>
        <v>0</v>
      </c>
      <c r="J262" s="21"/>
      <c r="K262" s="0"/>
      <c r="BD262" s="0"/>
    </row>
    <row r="263" s="1" customFormat="true" ht="15" hidden="false" customHeight="true" outlineLevel="2" collapsed="false">
      <c r="A263" s="44"/>
      <c r="B263" s="27"/>
      <c r="C263" s="30" t="s">
        <v>132</v>
      </c>
      <c r="D263" s="31"/>
      <c r="E263" s="29"/>
      <c r="F263" s="17" t="s">
        <v>14</v>
      </c>
      <c r="G263" s="78" t="n">
        <v>1915.11</v>
      </c>
      <c r="H263" s="19"/>
      <c r="I263" s="20" t="n">
        <f aca="false">G263*H263</f>
        <v>0</v>
      </c>
      <c r="J263" s="21"/>
      <c r="K263" s="0"/>
      <c r="BD263" s="0"/>
    </row>
    <row r="264" s="1" customFormat="true" ht="15" hidden="false" customHeight="true" outlineLevel="2" collapsed="false">
      <c r="A264" s="44"/>
      <c r="B264" s="27"/>
      <c r="C264" s="30"/>
      <c r="D264" s="31"/>
      <c r="E264" s="29"/>
      <c r="F264" s="31" t="s">
        <v>15</v>
      </c>
      <c r="G264" s="79" t="n">
        <v>1915.11</v>
      </c>
      <c r="H264" s="33"/>
      <c r="I264" s="34" t="n">
        <f aca="false">G264*H264</f>
        <v>0</v>
      </c>
      <c r="J264" s="35"/>
      <c r="K264" s="0"/>
      <c r="BD264" s="0"/>
    </row>
    <row r="265" s="1" customFormat="true" ht="63" hidden="false" customHeight="true" outlineLevel="2" collapsed="false">
      <c r="A265" s="68" t="s">
        <v>133</v>
      </c>
      <c r="B265" s="9" t="s">
        <v>134</v>
      </c>
      <c r="C265" s="9" t="s">
        <v>135</v>
      </c>
      <c r="D265" s="12" t="s">
        <v>136</v>
      </c>
      <c r="E265" s="11" t="n">
        <v>1</v>
      </c>
      <c r="F265" s="12" t="s">
        <v>137</v>
      </c>
      <c r="G265" s="77" t="n">
        <v>6661.23</v>
      </c>
      <c r="H265" s="14"/>
      <c r="I265" s="15" t="n">
        <f aca="false">G265*H265</f>
        <v>0</v>
      </c>
      <c r="J265" s="80" t="s">
        <v>30</v>
      </c>
      <c r="K265" s="0"/>
      <c r="BD265" s="0"/>
    </row>
    <row r="266" s="1" customFormat="true" ht="63" hidden="false" customHeight="true" outlineLevel="2" collapsed="false">
      <c r="A266" s="69" t="s">
        <v>133</v>
      </c>
      <c r="B266" s="23" t="s">
        <v>134</v>
      </c>
      <c r="C266" s="9"/>
      <c r="D266" s="17" t="s">
        <v>103</v>
      </c>
      <c r="E266" s="25" t="n">
        <v>1</v>
      </c>
      <c r="F266" s="17" t="s">
        <v>137</v>
      </c>
      <c r="G266" s="78" t="n">
        <v>6661.23</v>
      </c>
      <c r="H266" s="19"/>
      <c r="I266" s="20" t="n">
        <f aca="false">G266*H266</f>
        <v>0</v>
      </c>
      <c r="J266" s="43" t="s">
        <v>30</v>
      </c>
      <c r="K266" s="0"/>
      <c r="BD266" s="0"/>
    </row>
    <row r="267" s="1" customFormat="true" ht="63" hidden="false" customHeight="true" outlineLevel="2" collapsed="false">
      <c r="A267" s="70" t="s">
        <v>133</v>
      </c>
      <c r="B267" s="27" t="s">
        <v>134</v>
      </c>
      <c r="C267" s="30" t="s">
        <v>138</v>
      </c>
      <c r="D267" s="31" t="s">
        <v>94</v>
      </c>
      <c r="E267" s="29" t="n">
        <v>1</v>
      </c>
      <c r="F267" s="31" t="s">
        <v>137</v>
      </c>
      <c r="G267" s="79" t="n">
        <v>6661.23</v>
      </c>
      <c r="H267" s="33"/>
      <c r="I267" s="34" t="n">
        <f aca="false">G267*H267</f>
        <v>0</v>
      </c>
      <c r="J267" s="67" t="s">
        <v>30</v>
      </c>
      <c r="K267" s="0"/>
      <c r="BD267" s="0"/>
    </row>
    <row r="268" s="1" customFormat="true" ht="63" hidden="false" customHeight="true" outlineLevel="2" collapsed="false">
      <c r="A268" s="68" t="s">
        <v>139</v>
      </c>
      <c r="B268" s="9" t="s">
        <v>134</v>
      </c>
      <c r="C268" s="9" t="s">
        <v>135</v>
      </c>
      <c r="D268" s="12" t="s">
        <v>136</v>
      </c>
      <c r="E268" s="11" t="n">
        <v>1</v>
      </c>
      <c r="F268" s="12" t="s">
        <v>140</v>
      </c>
      <c r="G268" s="77" t="n">
        <v>6661.23</v>
      </c>
      <c r="H268" s="14"/>
      <c r="I268" s="15" t="n">
        <f aca="false">G268*H268</f>
        <v>0</v>
      </c>
      <c r="J268" s="80" t="s">
        <v>30</v>
      </c>
      <c r="K268" s="0"/>
      <c r="BD268" s="0"/>
    </row>
    <row r="269" s="1" customFormat="true" ht="63" hidden="false" customHeight="true" outlineLevel="2" collapsed="false">
      <c r="A269" s="69" t="s">
        <v>139</v>
      </c>
      <c r="B269" s="23" t="s">
        <v>134</v>
      </c>
      <c r="C269" s="9"/>
      <c r="D269" s="17" t="s">
        <v>103</v>
      </c>
      <c r="E269" s="25" t="n">
        <v>1</v>
      </c>
      <c r="F269" s="17" t="s">
        <v>140</v>
      </c>
      <c r="G269" s="78" t="n">
        <v>6661.23</v>
      </c>
      <c r="H269" s="19"/>
      <c r="I269" s="20" t="n">
        <f aca="false">G269*H269</f>
        <v>0</v>
      </c>
      <c r="J269" s="43" t="s">
        <v>30</v>
      </c>
      <c r="K269" s="0"/>
      <c r="BD269" s="0"/>
    </row>
    <row r="270" s="1" customFormat="true" ht="63" hidden="false" customHeight="true" outlineLevel="2" collapsed="false">
      <c r="A270" s="70" t="s">
        <v>139</v>
      </c>
      <c r="B270" s="27" t="s">
        <v>134</v>
      </c>
      <c r="C270" s="30" t="s">
        <v>141</v>
      </c>
      <c r="D270" s="31" t="s">
        <v>94</v>
      </c>
      <c r="E270" s="29" t="n">
        <v>1</v>
      </c>
      <c r="F270" s="31" t="s">
        <v>140</v>
      </c>
      <c r="G270" s="79" t="n">
        <v>6661.23</v>
      </c>
      <c r="H270" s="33"/>
      <c r="I270" s="34" t="n">
        <f aca="false">G270*H270</f>
        <v>0</v>
      </c>
      <c r="J270" s="67" t="s">
        <v>30</v>
      </c>
      <c r="K270" s="0"/>
      <c r="BD270" s="0"/>
    </row>
    <row r="271" s="1" customFormat="true" ht="63" hidden="false" customHeight="true" outlineLevel="2" collapsed="false">
      <c r="A271" s="68" t="s">
        <v>142</v>
      </c>
      <c r="B271" s="9" t="s">
        <v>134</v>
      </c>
      <c r="C271" s="9" t="s">
        <v>135</v>
      </c>
      <c r="D271" s="12" t="s">
        <v>136</v>
      </c>
      <c r="E271" s="11" t="n">
        <v>1</v>
      </c>
      <c r="F271" s="12" t="s">
        <v>143</v>
      </c>
      <c r="G271" s="77" t="n">
        <v>6661.23</v>
      </c>
      <c r="H271" s="14"/>
      <c r="I271" s="15" t="n">
        <f aca="false">G271*H271</f>
        <v>0</v>
      </c>
      <c r="J271" s="80" t="s">
        <v>30</v>
      </c>
      <c r="K271" s="0"/>
      <c r="BD271" s="0"/>
    </row>
    <row r="272" s="1" customFormat="true" ht="63" hidden="false" customHeight="true" outlineLevel="2" collapsed="false">
      <c r="A272" s="69" t="s">
        <v>142</v>
      </c>
      <c r="B272" s="23" t="s">
        <v>134</v>
      </c>
      <c r="C272" s="9"/>
      <c r="D272" s="17" t="s">
        <v>103</v>
      </c>
      <c r="E272" s="25" t="n">
        <v>1</v>
      </c>
      <c r="F272" s="17" t="s">
        <v>143</v>
      </c>
      <c r="G272" s="78" t="n">
        <v>6661.23</v>
      </c>
      <c r="H272" s="19"/>
      <c r="I272" s="20" t="n">
        <f aca="false">G272*H272</f>
        <v>0</v>
      </c>
      <c r="J272" s="43" t="s">
        <v>30</v>
      </c>
      <c r="K272" s="0"/>
      <c r="BD272" s="0"/>
    </row>
    <row r="273" s="1" customFormat="true" ht="63" hidden="false" customHeight="true" outlineLevel="2" collapsed="false">
      <c r="A273" s="70" t="s">
        <v>142</v>
      </c>
      <c r="B273" s="27" t="s">
        <v>134</v>
      </c>
      <c r="C273" s="30" t="s">
        <v>144</v>
      </c>
      <c r="D273" s="31" t="s">
        <v>94</v>
      </c>
      <c r="E273" s="29" t="n">
        <v>1</v>
      </c>
      <c r="F273" s="31" t="s">
        <v>143</v>
      </c>
      <c r="G273" s="79" t="n">
        <v>6661.23</v>
      </c>
      <c r="H273" s="33"/>
      <c r="I273" s="34" t="n">
        <f aca="false">G273*H273</f>
        <v>0</v>
      </c>
      <c r="J273" s="67" t="s">
        <v>30</v>
      </c>
      <c r="K273" s="0"/>
      <c r="BD273" s="0"/>
    </row>
    <row r="274" s="1" customFormat="true" ht="63" hidden="false" customHeight="true" outlineLevel="2" collapsed="false">
      <c r="A274" s="68" t="s">
        <v>145</v>
      </c>
      <c r="B274" s="9" t="s">
        <v>134</v>
      </c>
      <c r="C274" s="9" t="s">
        <v>135</v>
      </c>
      <c r="D274" s="12" t="s">
        <v>136</v>
      </c>
      <c r="E274" s="11" t="n">
        <v>1</v>
      </c>
      <c r="F274" s="12" t="s">
        <v>146</v>
      </c>
      <c r="G274" s="77" t="n">
        <v>6661.23</v>
      </c>
      <c r="H274" s="14"/>
      <c r="I274" s="15" t="n">
        <f aca="false">G274*H274</f>
        <v>0</v>
      </c>
      <c r="J274" s="80" t="s">
        <v>30</v>
      </c>
      <c r="K274" s="0"/>
      <c r="BD274" s="0"/>
    </row>
    <row r="275" s="1" customFormat="true" ht="63" hidden="false" customHeight="true" outlineLevel="2" collapsed="false">
      <c r="A275" s="69" t="s">
        <v>145</v>
      </c>
      <c r="B275" s="23" t="s">
        <v>134</v>
      </c>
      <c r="C275" s="9"/>
      <c r="D275" s="17" t="s">
        <v>103</v>
      </c>
      <c r="E275" s="25" t="n">
        <v>1</v>
      </c>
      <c r="F275" s="17" t="s">
        <v>146</v>
      </c>
      <c r="G275" s="78" t="n">
        <v>6661.23</v>
      </c>
      <c r="H275" s="19"/>
      <c r="I275" s="20" t="n">
        <f aca="false">G275*H275</f>
        <v>0</v>
      </c>
      <c r="J275" s="43" t="s">
        <v>30</v>
      </c>
      <c r="K275" s="0"/>
      <c r="BD275" s="0"/>
    </row>
    <row r="276" s="1" customFormat="true" ht="63" hidden="false" customHeight="true" outlineLevel="2" collapsed="false">
      <c r="A276" s="70" t="s">
        <v>145</v>
      </c>
      <c r="B276" s="27" t="s">
        <v>134</v>
      </c>
      <c r="C276" s="30" t="s">
        <v>147</v>
      </c>
      <c r="D276" s="31" t="s">
        <v>94</v>
      </c>
      <c r="E276" s="29" t="n">
        <v>1</v>
      </c>
      <c r="F276" s="31" t="s">
        <v>146</v>
      </c>
      <c r="G276" s="79" t="n">
        <v>6661.23</v>
      </c>
      <c r="H276" s="33"/>
      <c r="I276" s="34" t="n">
        <f aca="false">G276*H276</f>
        <v>0</v>
      </c>
      <c r="J276" s="67" t="s">
        <v>30</v>
      </c>
      <c r="K276" s="0"/>
      <c r="BD276" s="0"/>
    </row>
    <row r="277" s="1" customFormat="true" ht="47.1" hidden="false" customHeight="true" outlineLevel="2" collapsed="false">
      <c r="A277" s="59" t="n">
        <v>305</v>
      </c>
      <c r="B277" s="9" t="s">
        <v>148</v>
      </c>
      <c r="C277" s="9" t="s">
        <v>149</v>
      </c>
      <c r="D277" s="12" t="s">
        <v>150</v>
      </c>
      <c r="E277" s="11" t="n">
        <v>1</v>
      </c>
      <c r="F277" s="12"/>
      <c r="G277" s="77" t="n">
        <v>299.76</v>
      </c>
      <c r="H277" s="14"/>
      <c r="I277" s="15" t="n">
        <f aca="false">G277*H277</f>
        <v>0</v>
      </c>
      <c r="J277" s="65"/>
      <c r="K277" s="0"/>
      <c r="BD277" s="0"/>
    </row>
    <row r="278" s="1" customFormat="true" ht="47.1" hidden="false" customHeight="true" outlineLevel="2" collapsed="false">
      <c r="A278" s="60" t="n">
        <v>305</v>
      </c>
      <c r="B278" s="23" t="s">
        <v>148</v>
      </c>
      <c r="C278" s="9"/>
      <c r="D278" s="17" t="s">
        <v>97</v>
      </c>
      <c r="E278" s="25" t="n">
        <v>1</v>
      </c>
      <c r="F278" s="17"/>
      <c r="G278" s="78" t="n">
        <v>374.7</v>
      </c>
      <c r="H278" s="19"/>
      <c r="I278" s="20" t="n">
        <f aca="false">G278*H278</f>
        <v>0</v>
      </c>
      <c r="J278" s="66"/>
      <c r="K278" s="0"/>
      <c r="BD278" s="0"/>
    </row>
    <row r="279" s="1" customFormat="true" ht="47.1" hidden="false" customHeight="true" outlineLevel="2" collapsed="false">
      <c r="A279" s="60" t="n">
        <v>305</v>
      </c>
      <c r="B279" s="23" t="s">
        <v>148</v>
      </c>
      <c r="C279" s="9"/>
      <c r="D279" s="17" t="s">
        <v>60</v>
      </c>
      <c r="E279" s="25" t="n">
        <v>1</v>
      </c>
      <c r="F279" s="17"/>
      <c r="G279" s="78" t="n">
        <v>374.7</v>
      </c>
      <c r="H279" s="19"/>
      <c r="I279" s="20" t="n">
        <f aca="false">G279*H279</f>
        <v>0</v>
      </c>
      <c r="J279" s="66"/>
      <c r="K279" s="0"/>
      <c r="BD279" s="0"/>
    </row>
    <row r="280" s="1" customFormat="true" ht="47.1" hidden="false" customHeight="true" outlineLevel="2" collapsed="false">
      <c r="A280" s="61" t="n">
        <v>305</v>
      </c>
      <c r="B280" s="27" t="s">
        <v>148</v>
      </c>
      <c r="C280" s="30" t="s">
        <v>151</v>
      </c>
      <c r="D280" s="31" t="s">
        <v>62</v>
      </c>
      <c r="E280" s="29" t="n">
        <v>1</v>
      </c>
      <c r="F280" s="31"/>
      <c r="G280" s="79" t="n">
        <v>374.7</v>
      </c>
      <c r="H280" s="33"/>
      <c r="I280" s="34" t="n">
        <f aca="false">G280*H280</f>
        <v>0</v>
      </c>
      <c r="J280" s="35"/>
      <c r="K280" s="0"/>
      <c r="BD280" s="0"/>
    </row>
    <row r="281" s="1" customFormat="true" ht="63" hidden="false" customHeight="true" outlineLevel="2" collapsed="false">
      <c r="A281" s="68" t="s">
        <v>152</v>
      </c>
      <c r="B281" s="9" t="s">
        <v>153</v>
      </c>
      <c r="C281" s="9" t="s">
        <v>154</v>
      </c>
      <c r="D281" s="12" t="s">
        <v>103</v>
      </c>
      <c r="E281" s="11" t="n">
        <v>1</v>
      </c>
      <c r="F281" s="12" t="s">
        <v>155</v>
      </c>
      <c r="G281" s="85" t="n">
        <v>10116.74</v>
      </c>
      <c r="H281" s="14"/>
      <c r="I281" s="15" t="n">
        <f aca="false">G281*H281</f>
        <v>0</v>
      </c>
      <c r="J281" s="80" t="s">
        <v>30</v>
      </c>
      <c r="K281" s="0"/>
      <c r="BD281" s="0"/>
    </row>
    <row r="282" s="1" customFormat="true" ht="63" hidden="false" customHeight="true" outlineLevel="2" collapsed="false">
      <c r="A282" s="69" t="s">
        <v>152</v>
      </c>
      <c r="B282" s="23" t="s">
        <v>153</v>
      </c>
      <c r="C282" s="9"/>
      <c r="D282" s="17" t="s">
        <v>96</v>
      </c>
      <c r="E282" s="25" t="n">
        <v>1</v>
      </c>
      <c r="F282" s="17" t="s">
        <v>155</v>
      </c>
      <c r="G282" s="86" t="n">
        <v>10116.74</v>
      </c>
      <c r="H282" s="19"/>
      <c r="I282" s="20" t="n">
        <f aca="false">G282*H282</f>
        <v>0</v>
      </c>
      <c r="J282" s="43" t="s">
        <v>30</v>
      </c>
      <c r="K282" s="0"/>
      <c r="BD282" s="0"/>
    </row>
    <row r="283" s="1" customFormat="true" ht="63" hidden="false" customHeight="true" outlineLevel="2" collapsed="false">
      <c r="A283" s="70" t="s">
        <v>152</v>
      </c>
      <c r="B283" s="27" t="s">
        <v>153</v>
      </c>
      <c r="C283" s="30" t="s">
        <v>156</v>
      </c>
      <c r="D283" s="31" t="s">
        <v>97</v>
      </c>
      <c r="E283" s="29" t="n">
        <v>1</v>
      </c>
      <c r="F283" s="31" t="s">
        <v>155</v>
      </c>
      <c r="G283" s="87" t="n">
        <v>10657.97</v>
      </c>
      <c r="H283" s="33"/>
      <c r="I283" s="34" t="n">
        <f aca="false">G283*H283</f>
        <v>0</v>
      </c>
      <c r="J283" s="67" t="s">
        <v>30</v>
      </c>
      <c r="K283" s="0"/>
      <c r="BD283" s="0"/>
    </row>
    <row r="284" s="1" customFormat="true" ht="47.1" hidden="false" customHeight="true" outlineLevel="2" collapsed="false">
      <c r="A284" s="68" t="s">
        <v>157</v>
      </c>
      <c r="B284" s="9" t="s">
        <v>153</v>
      </c>
      <c r="C284" s="9" t="s">
        <v>154</v>
      </c>
      <c r="D284" s="12" t="s">
        <v>103</v>
      </c>
      <c r="E284" s="11" t="n">
        <v>1</v>
      </c>
      <c r="F284" s="12" t="s">
        <v>118</v>
      </c>
      <c r="G284" s="85" t="n">
        <v>10116.74</v>
      </c>
      <c r="H284" s="14"/>
      <c r="I284" s="15" t="n">
        <f aca="false">G284*H284</f>
        <v>0</v>
      </c>
      <c r="J284" s="80" t="s">
        <v>30</v>
      </c>
      <c r="K284" s="0"/>
      <c r="BD284" s="0"/>
    </row>
    <row r="285" s="1" customFormat="true" ht="47.1" hidden="false" customHeight="true" outlineLevel="2" collapsed="false">
      <c r="A285" s="69" t="s">
        <v>157</v>
      </c>
      <c r="B285" s="23" t="s">
        <v>153</v>
      </c>
      <c r="C285" s="9"/>
      <c r="D285" s="17" t="s">
        <v>94</v>
      </c>
      <c r="E285" s="25" t="n">
        <v>1</v>
      </c>
      <c r="F285" s="17" t="s">
        <v>118</v>
      </c>
      <c r="G285" s="86" t="n">
        <v>10116.74</v>
      </c>
      <c r="H285" s="19"/>
      <c r="I285" s="20" t="n">
        <f aca="false">G285*H285</f>
        <v>0</v>
      </c>
      <c r="J285" s="43" t="s">
        <v>30</v>
      </c>
      <c r="K285" s="0"/>
      <c r="BD285" s="0"/>
    </row>
    <row r="286" s="1" customFormat="true" ht="47.1" hidden="false" customHeight="true" outlineLevel="2" collapsed="false">
      <c r="A286" s="69" t="s">
        <v>157</v>
      </c>
      <c r="B286" s="23" t="s">
        <v>153</v>
      </c>
      <c r="C286" s="9"/>
      <c r="D286" s="17" t="s">
        <v>96</v>
      </c>
      <c r="E286" s="25" t="n">
        <v>1</v>
      </c>
      <c r="F286" s="17" t="s">
        <v>118</v>
      </c>
      <c r="G286" s="86" t="n">
        <v>10116.74</v>
      </c>
      <c r="H286" s="19"/>
      <c r="I286" s="20" t="n">
        <f aca="false">G286*H286</f>
        <v>0</v>
      </c>
      <c r="J286" s="21"/>
      <c r="K286" s="0"/>
      <c r="BD286" s="0"/>
    </row>
    <row r="287" s="1" customFormat="true" ht="47.1" hidden="false" customHeight="true" outlineLevel="2" collapsed="false">
      <c r="A287" s="70" t="s">
        <v>157</v>
      </c>
      <c r="B287" s="27" t="s">
        <v>153</v>
      </c>
      <c r="C287" s="30" t="s">
        <v>158</v>
      </c>
      <c r="D287" s="31" t="s">
        <v>97</v>
      </c>
      <c r="E287" s="29" t="n">
        <v>1</v>
      </c>
      <c r="F287" s="31" t="s">
        <v>118</v>
      </c>
      <c r="G287" s="87" t="n">
        <v>10657.97</v>
      </c>
      <c r="H287" s="33"/>
      <c r="I287" s="34" t="n">
        <f aca="false">G287*H287</f>
        <v>0</v>
      </c>
      <c r="J287" s="67" t="s">
        <v>30</v>
      </c>
      <c r="K287" s="0"/>
      <c r="BD287" s="0"/>
    </row>
    <row r="288" s="1" customFormat="true" ht="93.95" hidden="false" customHeight="true" outlineLevel="2" collapsed="false">
      <c r="A288" s="82" t="s">
        <v>159</v>
      </c>
      <c r="B288" s="52" t="s">
        <v>153</v>
      </c>
      <c r="C288" s="9" t="s">
        <v>154</v>
      </c>
      <c r="D288" s="53" t="s">
        <v>97</v>
      </c>
      <c r="E288" s="54" t="n">
        <v>1</v>
      </c>
      <c r="F288" s="53" t="s">
        <v>121</v>
      </c>
      <c r="G288" s="88" t="n">
        <v>10657.97</v>
      </c>
      <c r="H288" s="56"/>
      <c r="I288" s="57" t="n">
        <f aca="false">G288*H288</f>
        <v>0</v>
      </c>
      <c r="J288" s="58" t="s">
        <v>30</v>
      </c>
      <c r="K288" s="0"/>
      <c r="BD288" s="0"/>
    </row>
    <row r="289" s="1" customFormat="true" ht="93.95" hidden="false" customHeight="true" outlineLevel="2" collapsed="false">
      <c r="A289" s="82"/>
      <c r="B289" s="52"/>
      <c r="C289" s="30" t="s">
        <v>160</v>
      </c>
      <c r="D289" s="53"/>
      <c r="E289" s="54"/>
      <c r="F289" s="53"/>
      <c r="G289" s="88"/>
      <c r="H289" s="56"/>
      <c r="I289" s="57" t="n">
        <f aca="false">G289*H289</f>
        <v>0</v>
      </c>
      <c r="J289" s="58"/>
      <c r="K289" s="0"/>
      <c r="BD289" s="0"/>
    </row>
    <row r="290" s="1" customFormat="true" ht="93.95" hidden="false" customHeight="true" outlineLevel="2" collapsed="false">
      <c r="A290" s="82" t="s">
        <v>161</v>
      </c>
      <c r="B290" s="52" t="s">
        <v>162</v>
      </c>
      <c r="C290" s="9" t="s">
        <v>163</v>
      </c>
      <c r="D290" s="53" t="s">
        <v>103</v>
      </c>
      <c r="E290" s="54" t="n">
        <v>1</v>
      </c>
      <c r="F290" s="53" t="s">
        <v>41</v>
      </c>
      <c r="G290" s="89" t="n">
        <v>2955.92</v>
      </c>
      <c r="H290" s="56"/>
      <c r="I290" s="57" t="n">
        <f aca="false">G290*H290</f>
        <v>0</v>
      </c>
      <c r="J290" s="84"/>
      <c r="K290" s="0"/>
      <c r="BD290" s="0"/>
    </row>
    <row r="291" s="1" customFormat="true" ht="93.95" hidden="false" customHeight="true" outlineLevel="2" collapsed="false">
      <c r="A291" s="82"/>
      <c r="B291" s="52"/>
      <c r="C291" s="30" t="s">
        <v>164</v>
      </c>
      <c r="D291" s="53"/>
      <c r="E291" s="54"/>
      <c r="F291" s="53"/>
      <c r="G291" s="89"/>
      <c r="H291" s="56"/>
      <c r="I291" s="57" t="n">
        <f aca="false">G291*H291</f>
        <v>0</v>
      </c>
      <c r="J291" s="84"/>
      <c r="K291" s="0"/>
      <c r="BD291" s="0"/>
    </row>
    <row r="292" s="1" customFormat="true" ht="36.95" hidden="false" customHeight="true" outlineLevel="2" collapsed="false">
      <c r="A292" s="68" t="s">
        <v>165</v>
      </c>
      <c r="B292" s="9" t="s">
        <v>166</v>
      </c>
      <c r="C292" s="9" t="s">
        <v>167</v>
      </c>
      <c r="D292" s="12" t="s">
        <v>103</v>
      </c>
      <c r="E292" s="11" t="n">
        <v>1</v>
      </c>
      <c r="F292" s="12" t="s">
        <v>95</v>
      </c>
      <c r="G292" s="77" t="n">
        <v>3746.94</v>
      </c>
      <c r="H292" s="14"/>
      <c r="I292" s="15" t="n">
        <f aca="false">G292*H292</f>
        <v>0</v>
      </c>
      <c r="J292" s="16"/>
      <c r="K292" s="0"/>
      <c r="BD292" s="0"/>
    </row>
    <row r="293" s="1" customFormat="true" ht="36.95" hidden="false" customHeight="true" outlineLevel="2" collapsed="false">
      <c r="A293" s="69" t="s">
        <v>165</v>
      </c>
      <c r="B293" s="23" t="s">
        <v>166</v>
      </c>
      <c r="C293" s="9"/>
      <c r="D293" s="17" t="s">
        <v>94</v>
      </c>
      <c r="E293" s="25" t="n">
        <v>1</v>
      </c>
      <c r="F293" s="17" t="s">
        <v>95</v>
      </c>
      <c r="G293" s="78" t="n">
        <v>3746.94</v>
      </c>
      <c r="H293" s="19"/>
      <c r="I293" s="20" t="n">
        <f aca="false">G293*H293</f>
        <v>0</v>
      </c>
      <c r="J293" s="43" t="s">
        <v>30</v>
      </c>
      <c r="K293" s="0"/>
      <c r="BD293" s="0"/>
    </row>
    <row r="294" s="1" customFormat="true" ht="36.95" hidden="false" customHeight="true" outlineLevel="2" collapsed="false">
      <c r="A294" s="69" t="s">
        <v>165</v>
      </c>
      <c r="B294" s="23" t="s">
        <v>166</v>
      </c>
      <c r="C294" s="9"/>
      <c r="D294" s="17" t="s">
        <v>96</v>
      </c>
      <c r="E294" s="25" t="n">
        <v>1</v>
      </c>
      <c r="F294" s="17" t="s">
        <v>95</v>
      </c>
      <c r="G294" s="78" t="n">
        <v>3746.94</v>
      </c>
      <c r="H294" s="19"/>
      <c r="I294" s="20" t="n">
        <f aca="false">G294*H294</f>
        <v>0</v>
      </c>
      <c r="J294" s="21"/>
      <c r="K294" s="0"/>
      <c r="BD294" s="0"/>
    </row>
    <row r="295" s="1" customFormat="true" ht="36.95" hidden="false" customHeight="true" outlineLevel="2" collapsed="false">
      <c r="A295" s="69" t="s">
        <v>165</v>
      </c>
      <c r="B295" s="23" t="s">
        <v>166</v>
      </c>
      <c r="C295" s="9"/>
      <c r="D295" s="17" t="s">
        <v>97</v>
      </c>
      <c r="E295" s="25" t="n">
        <v>1</v>
      </c>
      <c r="F295" s="17" t="s">
        <v>95</v>
      </c>
      <c r="G295" s="78" t="n">
        <v>3913.47</v>
      </c>
      <c r="H295" s="19"/>
      <c r="I295" s="20" t="n">
        <f aca="false">G295*H295</f>
        <v>0</v>
      </c>
      <c r="J295" s="21"/>
      <c r="K295" s="0"/>
      <c r="BD295" s="0"/>
    </row>
    <row r="296" s="1" customFormat="true" ht="36.95" hidden="false" customHeight="true" outlineLevel="2" collapsed="false">
      <c r="A296" s="70" t="s">
        <v>165</v>
      </c>
      <c r="B296" s="27" t="s">
        <v>166</v>
      </c>
      <c r="C296" s="30" t="s">
        <v>168</v>
      </c>
      <c r="D296" s="31" t="s">
        <v>99</v>
      </c>
      <c r="E296" s="29" t="n">
        <v>1</v>
      </c>
      <c r="F296" s="31" t="s">
        <v>95</v>
      </c>
      <c r="G296" s="79" t="n">
        <v>3913.47</v>
      </c>
      <c r="H296" s="33"/>
      <c r="I296" s="34" t="n">
        <f aca="false">G296*H296</f>
        <v>0</v>
      </c>
      <c r="J296" s="35"/>
      <c r="K296" s="0"/>
      <c r="BD296" s="0"/>
    </row>
    <row r="297" s="1" customFormat="true" ht="47.1" hidden="false" customHeight="true" outlineLevel="2" collapsed="false">
      <c r="A297" s="68" t="s">
        <v>169</v>
      </c>
      <c r="B297" s="9" t="s">
        <v>166</v>
      </c>
      <c r="C297" s="9" t="s">
        <v>170</v>
      </c>
      <c r="D297" s="12" t="s">
        <v>103</v>
      </c>
      <c r="E297" s="11" t="n">
        <v>1</v>
      </c>
      <c r="F297" s="12" t="s">
        <v>171</v>
      </c>
      <c r="G297" s="77" t="n">
        <v>3746.94</v>
      </c>
      <c r="H297" s="14"/>
      <c r="I297" s="15" t="n">
        <f aca="false">G297*H297</f>
        <v>0</v>
      </c>
      <c r="J297" s="80" t="s">
        <v>30</v>
      </c>
      <c r="K297" s="0"/>
      <c r="BD297" s="0"/>
    </row>
    <row r="298" s="1" customFormat="true" ht="47.1" hidden="false" customHeight="true" outlineLevel="2" collapsed="false">
      <c r="A298" s="69" t="s">
        <v>169</v>
      </c>
      <c r="B298" s="23" t="s">
        <v>166</v>
      </c>
      <c r="C298" s="9"/>
      <c r="D298" s="17" t="s">
        <v>94</v>
      </c>
      <c r="E298" s="25" t="n">
        <v>1</v>
      </c>
      <c r="F298" s="17" t="s">
        <v>171</v>
      </c>
      <c r="G298" s="78" t="n">
        <v>3746.94</v>
      </c>
      <c r="H298" s="19"/>
      <c r="I298" s="20" t="n">
        <f aca="false">G298*H298</f>
        <v>0</v>
      </c>
      <c r="J298" s="43" t="s">
        <v>30</v>
      </c>
      <c r="K298" s="0"/>
      <c r="BD298" s="0"/>
    </row>
    <row r="299" s="1" customFormat="true" ht="47.1" hidden="false" customHeight="true" outlineLevel="2" collapsed="false">
      <c r="A299" s="69" t="s">
        <v>169</v>
      </c>
      <c r="B299" s="23" t="s">
        <v>166</v>
      </c>
      <c r="C299" s="9"/>
      <c r="D299" s="17" t="s">
        <v>97</v>
      </c>
      <c r="E299" s="25" t="n">
        <v>1</v>
      </c>
      <c r="F299" s="17" t="s">
        <v>171</v>
      </c>
      <c r="G299" s="78" t="n">
        <v>3913.47</v>
      </c>
      <c r="H299" s="19"/>
      <c r="I299" s="20" t="n">
        <f aca="false">G299*H299</f>
        <v>0</v>
      </c>
      <c r="J299" s="43" t="s">
        <v>30</v>
      </c>
      <c r="K299" s="0"/>
      <c r="BD299" s="0"/>
    </row>
    <row r="300" s="1" customFormat="true" ht="47.1" hidden="false" customHeight="true" outlineLevel="2" collapsed="false">
      <c r="A300" s="70" t="s">
        <v>169</v>
      </c>
      <c r="B300" s="27" t="s">
        <v>166</v>
      </c>
      <c r="C300" s="30" t="s">
        <v>172</v>
      </c>
      <c r="D300" s="31" t="s">
        <v>99</v>
      </c>
      <c r="E300" s="29" t="n">
        <v>1</v>
      </c>
      <c r="F300" s="31" t="s">
        <v>171</v>
      </c>
      <c r="G300" s="79" t="n">
        <v>3913.47</v>
      </c>
      <c r="H300" s="33"/>
      <c r="I300" s="34" t="n">
        <f aca="false">G300*H300</f>
        <v>0</v>
      </c>
      <c r="J300" s="67" t="s">
        <v>30</v>
      </c>
      <c r="K300" s="0"/>
      <c r="BD300" s="0"/>
    </row>
    <row r="301" s="1" customFormat="true" ht="156.95" hidden="false" customHeight="true" outlineLevel="2" collapsed="false">
      <c r="A301" s="90" t="n">
        <v>645</v>
      </c>
      <c r="B301" s="47" t="s">
        <v>173</v>
      </c>
      <c r="C301" s="47"/>
      <c r="D301" s="47"/>
      <c r="E301" s="47"/>
      <c r="F301" s="47"/>
      <c r="G301" s="78" t="n">
        <v>957.56</v>
      </c>
      <c r="H301" s="78"/>
      <c r="I301" s="78"/>
      <c r="J301" s="78"/>
      <c r="BD301" s="0"/>
    </row>
    <row r="302" s="1" customFormat="true" ht="93.95" hidden="false" customHeight="true" outlineLevel="3" collapsed="false">
      <c r="A302" s="91" t="n">
        <v>645</v>
      </c>
      <c r="B302" s="9" t="s">
        <v>173</v>
      </c>
      <c r="C302" s="9" t="s">
        <v>174</v>
      </c>
      <c r="D302" s="12" t="s">
        <v>23</v>
      </c>
      <c r="E302" s="11" t="n">
        <v>1</v>
      </c>
      <c r="F302" s="12" t="s">
        <v>39</v>
      </c>
      <c r="G302" s="77" t="n">
        <v>957.56</v>
      </c>
      <c r="H302" s="14"/>
      <c r="I302" s="15" t="n">
        <f aca="false">G302*H302</f>
        <v>0</v>
      </c>
      <c r="J302" s="16"/>
      <c r="K302" s="0"/>
      <c r="BD302" s="0"/>
    </row>
    <row r="303" s="1" customFormat="true" ht="93.95" hidden="false" customHeight="true" outlineLevel="3" collapsed="false">
      <c r="A303" s="92" t="n">
        <v>645</v>
      </c>
      <c r="B303" s="27" t="s">
        <v>173</v>
      </c>
      <c r="C303" s="30" t="s">
        <v>175</v>
      </c>
      <c r="D303" s="31" t="s">
        <v>50</v>
      </c>
      <c r="E303" s="29" t="n">
        <v>1</v>
      </c>
      <c r="F303" s="31" t="s">
        <v>39</v>
      </c>
      <c r="G303" s="79" t="n">
        <v>957.56</v>
      </c>
      <c r="H303" s="33"/>
      <c r="I303" s="34" t="n">
        <f aca="false">G303*H303</f>
        <v>0</v>
      </c>
      <c r="J303" s="35"/>
      <c r="K303" s="0"/>
      <c r="BD303" s="0"/>
    </row>
    <row r="304" s="1" customFormat="true" ht="93.95" hidden="false" customHeight="true" outlineLevel="3" collapsed="false">
      <c r="A304" s="93" t="n">
        <v>645</v>
      </c>
      <c r="B304" s="52" t="s">
        <v>173</v>
      </c>
      <c r="C304" s="9" t="s">
        <v>174</v>
      </c>
      <c r="D304" s="53" t="s">
        <v>23</v>
      </c>
      <c r="E304" s="54" t="n">
        <v>1</v>
      </c>
      <c r="F304" s="53" t="s">
        <v>176</v>
      </c>
      <c r="G304" s="89" t="n">
        <v>957.56</v>
      </c>
      <c r="H304" s="56"/>
      <c r="I304" s="57" t="n">
        <f aca="false">G304*H304</f>
        <v>0</v>
      </c>
      <c r="J304" s="58" t="s">
        <v>30</v>
      </c>
      <c r="K304" s="0"/>
      <c r="BD304" s="0"/>
    </row>
    <row r="305" s="1" customFormat="true" ht="93.95" hidden="false" customHeight="true" outlineLevel="3" collapsed="false">
      <c r="A305" s="93"/>
      <c r="B305" s="52"/>
      <c r="C305" s="30" t="s">
        <v>175</v>
      </c>
      <c r="D305" s="53"/>
      <c r="E305" s="54"/>
      <c r="F305" s="53"/>
      <c r="G305" s="89"/>
      <c r="H305" s="56"/>
      <c r="I305" s="57" t="n">
        <f aca="false">G305*H305</f>
        <v>0</v>
      </c>
      <c r="J305" s="58"/>
      <c r="K305" s="0"/>
      <c r="BD305" s="0"/>
    </row>
    <row r="306" s="1" customFormat="true" ht="63" hidden="false" customHeight="true" outlineLevel="3" collapsed="false">
      <c r="A306" s="91" t="n">
        <v>645</v>
      </c>
      <c r="B306" s="9" t="s">
        <v>173</v>
      </c>
      <c r="C306" s="9" t="s">
        <v>174</v>
      </c>
      <c r="D306" s="12" t="s">
        <v>23</v>
      </c>
      <c r="E306" s="11" t="n">
        <v>1</v>
      </c>
      <c r="F306" s="12" t="s">
        <v>130</v>
      </c>
      <c r="G306" s="77" t="n">
        <v>957.56</v>
      </c>
      <c r="H306" s="14"/>
      <c r="I306" s="15" t="n">
        <f aca="false">G306*H306</f>
        <v>0</v>
      </c>
      <c r="J306" s="16"/>
      <c r="K306" s="0"/>
      <c r="BD306" s="0"/>
    </row>
    <row r="307" s="1" customFormat="true" ht="63" hidden="false" customHeight="true" outlineLevel="3" collapsed="false">
      <c r="A307" s="94" t="n">
        <v>645</v>
      </c>
      <c r="B307" s="23" t="s">
        <v>173</v>
      </c>
      <c r="C307" s="9"/>
      <c r="D307" s="17" t="s">
        <v>49</v>
      </c>
      <c r="E307" s="25" t="n">
        <v>1</v>
      </c>
      <c r="F307" s="17" t="s">
        <v>130</v>
      </c>
      <c r="G307" s="78" t="n">
        <v>957.56</v>
      </c>
      <c r="H307" s="19"/>
      <c r="I307" s="20" t="n">
        <f aca="false">G307*H307</f>
        <v>0</v>
      </c>
      <c r="J307" s="43" t="s">
        <v>30</v>
      </c>
      <c r="K307" s="0"/>
      <c r="BD307" s="0"/>
    </row>
    <row r="308" s="1" customFormat="true" ht="63" hidden="false" customHeight="true" outlineLevel="3" collapsed="false">
      <c r="A308" s="92" t="n">
        <v>645</v>
      </c>
      <c r="B308" s="27" t="s">
        <v>173</v>
      </c>
      <c r="C308" s="30" t="s">
        <v>175</v>
      </c>
      <c r="D308" s="31" t="s">
        <v>53</v>
      </c>
      <c r="E308" s="29" t="n">
        <v>1</v>
      </c>
      <c r="F308" s="31" t="s">
        <v>130</v>
      </c>
      <c r="G308" s="79" t="n">
        <v>957.56</v>
      </c>
      <c r="H308" s="33"/>
      <c r="I308" s="34" t="n">
        <f aca="false">G308*H308</f>
        <v>0</v>
      </c>
      <c r="J308" s="67" t="s">
        <v>30</v>
      </c>
      <c r="K308" s="0"/>
      <c r="BD308" s="0"/>
    </row>
    <row r="309" s="1" customFormat="true" ht="47.1" hidden="false" customHeight="true" outlineLevel="3" collapsed="false">
      <c r="A309" s="91" t="n">
        <v>645</v>
      </c>
      <c r="B309" s="9" t="s">
        <v>173</v>
      </c>
      <c r="C309" s="9" t="s">
        <v>174</v>
      </c>
      <c r="D309" s="12" t="s">
        <v>23</v>
      </c>
      <c r="E309" s="11" t="n">
        <v>1</v>
      </c>
      <c r="F309" s="12" t="s">
        <v>177</v>
      </c>
      <c r="G309" s="77" t="n">
        <v>957.56</v>
      </c>
      <c r="H309" s="14"/>
      <c r="I309" s="15" t="n">
        <f aca="false">G309*H309</f>
        <v>0</v>
      </c>
      <c r="J309" s="16"/>
      <c r="K309" s="0"/>
      <c r="BD309" s="0"/>
    </row>
    <row r="310" s="1" customFormat="true" ht="47.1" hidden="false" customHeight="true" outlineLevel="3" collapsed="false">
      <c r="A310" s="94" t="n">
        <v>645</v>
      </c>
      <c r="B310" s="23" t="s">
        <v>173</v>
      </c>
      <c r="C310" s="9"/>
      <c r="D310" s="17" t="s">
        <v>49</v>
      </c>
      <c r="E310" s="25" t="n">
        <v>1</v>
      </c>
      <c r="F310" s="17" t="s">
        <v>177</v>
      </c>
      <c r="G310" s="78" t="n">
        <v>957.56</v>
      </c>
      <c r="H310" s="19"/>
      <c r="I310" s="20" t="n">
        <f aca="false">G310*H310</f>
        <v>0</v>
      </c>
      <c r="J310" s="21"/>
      <c r="K310" s="0"/>
      <c r="BD310" s="0"/>
    </row>
    <row r="311" s="1" customFormat="true" ht="47.1" hidden="false" customHeight="true" outlineLevel="3" collapsed="false">
      <c r="A311" s="94" t="n">
        <v>645</v>
      </c>
      <c r="B311" s="23" t="s">
        <v>173</v>
      </c>
      <c r="C311" s="9"/>
      <c r="D311" s="17" t="s">
        <v>50</v>
      </c>
      <c r="E311" s="25" t="n">
        <v>1</v>
      </c>
      <c r="F311" s="17" t="s">
        <v>177</v>
      </c>
      <c r="G311" s="78" t="n">
        <v>957.56</v>
      </c>
      <c r="H311" s="19"/>
      <c r="I311" s="20" t="n">
        <f aca="false">G311*H311</f>
        <v>0</v>
      </c>
      <c r="J311" s="43" t="s">
        <v>30</v>
      </c>
      <c r="K311" s="0"/>
      <c r="BD311" s="0"/>
    </row>
    <row r="312" s="1" customFormat="true" ht="47.1" hidden="false" customHeight="true" outlineLevel="3" collapsed="false">
      <c r="A312" s="92" t="n">
        <v>645</v>
      </c>
      <c r="B312" s="27" t="s">
        <v>173</v>
      </c>
      <c r="C312" s="30" t="s">
        <v>175</v>
      </c>
      <c r="D312" s="31" t="s">
        <v>53</v>
      </c>
      <c r="E312" s="29" t="n">
        <v>1</v>
      </c>
      <c r="F312" s="31" t="s">
        <v>177</v>
      </c>
      <c r="G312" s="79" t="n">
        <v>957.56</v>
      </c>
      <c r="H312" s="33"/>
      <c r="I312" s="34" t="n">
        <f aca="false">G312*H312</f>
        <v>0</v>
      </c>
      <c r="J312" s="67" t="s">
        <v>30</v>
      </c>
      <c r="K312" s="0"/>
      <c r="BD312" s="0"/>
    </row>
    <row r="313" s="1" customFormat="true" ht="36.95" hidden="false" customHeight="true" outlineLevel="3" collapsed="false">
      <c r="A313" s="91" t="n">
        <v>645</v>
      </c>
      <c r="B313" s="9" t="s">
        <v>173</v>
      </c>
      <c r="C313" s="9" t="s">
        <v>174</v>
      </c>
      <c r="D313" s="12" t="s">
        <v>23</v>
      </c>
      <c r="E313" s="11" t="n">
        <v>1</v>
      </c>
      <c r="F313" s="12" t="s">
        <v>178</v>
      </c>
      <c r="G313" s="77" t="n">
        <v>957.56</v>
      </c>
      <c r="H313" s="14"/>
      <c r="I313" s="15" t="n">
        <f aca="false">G313*H313</f>
        <v>0</v>
      </c>
      <c r="J313" s="16"/>
      <c r="K313" s="0"/>
      <c r="BD313" s="0"/>
    </row>
    <row r="314" s="1" customFormat="true" ht="36.95" hidden="false" customHeight="true" outlineLevel="3" collapsed="false">
      <c r="A314" s="94" t="n">
        <v>645</v>
      </c>
      <c r="B314" s="23" t="s">
        <v>173</v>
      </c>
      <c r="C314" s="9"/>
      <c r="D314" s="17" t="s">
        <v>49</v>
      </c>
      <c r="E314" s="25" t="n">
        <v>1</v>
      </c>
      <c r="F314" s="17" t="s">
        <v>178</v>
      </c>
      <c r="G314" s="78" t="n">
        <v>957.56</v>
      </c>
      <c r="H314" s="19"/>
      <c r="I314" s="20" t="n">
        <f aca="false">G314*H314</f>
        <v>0</v>
      </c>
      <c r="J314" s="21"/>
      <c r="K314" s="0"/>
      <c r="BD314" s="0"/>
    </row>
    <row r="315" s="1" customFormat="true" ht="36.95" hidden="false" customHeight="true" outlineLevel="3" collapsed="false">
      <c r="A315" s="94" t="n">
        <v>645</v>
      </c>
      <c r="B315" s="23" t="s">
        <v>173</v>
      </c>
      <c r="C315" s="9"/>
      <c r="D315" s="17" t="s">
        <v>72</v>
      </c>
      <c r="E315" s="25" t="n">
        <v>1</v>
      </c>
      <c r="F315" s="17" t="s">
        <v>178</v>
      </c>
      <c r="G315" s="78" t="n">
        <v>957.56</v>
      </c>
      <c r="H315" s="19"/>
      <c r="I315" s="20" t="n">
        <f aca="false">G315*H315</f>
        <v>0</v>
      </c>
      <c r="J315" s="43" t="s">
        <v>30</v>
      </c>
      <c r="K315" s="0"/>
      <c r="BD315" s="0"/>
    </row>
    <row r="316" s="1" customFormat="true" ht="36.95" hidden="false" customHeight="true" outlineLevel="3" collapsed="false">
      <c r="A316" s="94" t="n">
        <v>645</v>
      </c>
      <c r="B316" s="23" t="s">
        <v>173</v>
      </c>
      <c r="C316" s="9"/>
      <c r="D316" s="17" t="s">
        <v>51</v>
      </c>
      <c r="E316" s="25" t="n">
        <v>1</v>
      </c>
      <c r="F316" s="17" t="s">
        <v>178</v>
      </c>
      <c r="G316" s="78" t="n">
        <v>957.56</v>
      </c>
      <c r="H316" s="19"/>
      <c r="I316" s="20" t="n">
        <f aca="false">G316*H316</f>
        <v>0</v>
      </c>
      <c r="J316" s="43" t="s">
        <v>30</v>
      </c>
      <c r="K316" s="0"/>
      <c r="BD316" s="0"/>
    </row>
    <row r="317" s="1" customFormat="true" ht="36.95" hidden="false" customHeight="true" outlineLevel="3" collapsed="false">
      <c r="A317" s="92" t="n">
        <v>645</v>
      </c>
      <c r="B317" s="27" t="s">
        <v>173</v>
      </c>
      <c r="C317" s="30" t="s">
        <v>175</v>
      </c>
      <c r="D317" s="31" t="s">
        <v>53</v>
      </c>
      <c r="E317" s="29" t="n">
        <v>1</v>
      </c>
      <c r="F317" s="31" t="s">
        <v>178</v>
      </c>
      <c r="G317" s="79" t="n">
        <v>957.56</v>
      </c>
      <c r="H317" s="33"/>
      <c r="I317" s="34" t="n">
        <f aca="false">G317*H317</f>
        <v>0</v>
      </c>
      <c r="J317" s="67" t="s">
        <v>30</v>
      </c>
      <c r="K317" s="0"/>
      <c r="BD317" s="0"/>
    </row>
    <row r="318" s="1" customFormat="true" ht="93.95" hidden="false" customHeight="true" outlineLevel="3" collapsed="false">
      <c r="A318" s="91" t="n">
        <v>645</v>
      </c>
      <c r="B318" s="9" t="s">
        <v>173</v>
      </c>
      <c r="C318" s="9" t="s">
        <v>174</v>
      </c>
      <c r="D318" s="12" t="s">
        <v>23</v>
      </c>
      <c r="E318" s="11" t="n">
        <v>1</v>
      </c>
      <c r="F318" s="12" t="s">
        <v>40</v>
      </c>
      <c r="G318" s="77" t="n">
        <v>957.56</v>
      </c>
      <c r="H318" s="14"/>
      <c r="I318" s="15" t="n">
        <f aca="false">G318*H318</f>
        <v>0</v>
      </c>
      <c r="J318" s="16"/>
      <c r="K318" s="0"/>
      <c r="BD318" s="0"/>
    </row>
    <row r="319" s="1" customFormat="true" ht="93.95" hidden="false" customHeight="true" outlineLevel="3" collapsed="false">
      <c r="A319" s="92" t="n">
        <v>645</v>
      </c>
      <c r="B319" s="27" t="s">
        <v>173</v>
      </c>
      <c r="C319" s="30" t="s">
        <v>175</v>
      </c>
      <c r="D319" s="31" t="s">
        <v>49</v>
      </c>
      <c r="E319" s="29" t="n">
        <v>1</v>
      </c>
      <c r="F319" s="31" t="s">
        <v>40</v>
      </c>
      <c r="G319" s="79" t="n">
        <v>957.56</v>
      </c>
      <c r="H319" s="33"/>
      <c r="I319" s="34" t="n">
        <f aca="false">G319*H319</f>
        <v>0</v>
      </c>
      <c r="J319" s="35"/>
      <c r="K319" s="0"/>
      <c r="BD319" s="0"/>
    </row>
    <row r="320" s="1" customFormat="true" ht="63" hidden="false" customHeight="true" outlineLevel="3" collapsed="false">
      <c r="A320" s="91" t="n">
        <v>645</v>
      </c>
      <c r="B320" s="9" t="s">
        <v>173</v>
      </c>
      <c r="C320" s="9" t="s">
        <v>174</v>
      </c>
      <c r="D320" s="12" t="s">
        <v>23</v>
      </c>
      <c r="E320" s="11" t="n">
        <v>1</v>
      </c>
      <c r="F320" s="12" t="s">
        <v>118</v>
      </c>
      <c r="G320" s="77" t="n">
        <v>957.56</v>
      </c>
      <c r="H320" s="14"/>
      <c r="I320" s="15" t="n">
        <f aca="false">G320*H320</f>
        <v>0</v>
      </c>
      <c r="J320" s="16"/>
      <c r="K320" s="0"/>
      <c r="BD320" s="0"/>
    </row>
    <row r="321" s="1" customFormat="true" ht="63" hidden="false" customHeight="true" outlineLevel="3" collapsed="false">
      <c r="A321" s="94" t="n">
        <v>645</v>
      </c>
      <c r="B321" s="23" t="s">
        <v>173</v>
      </c>
      <c r="C321" s="9"/>
      <c r="D321" s="17" t="s">
        <v>49</v>
      </c>
      <c r="E321" s="25" t="n">
        <v>1</v>
      </c>
      <c r="F321" s="17" t="s">
        <v>118</v>
      </c>
      <c r="G321" s="78" t="n">
        <v>957.56</v>
      </c>
      <c r="H321" s="19"/>
      <c r="I321" s="20" t="n">
        <f aca="false">G321*H321</f>
        <v>0</v>
      </c>
      <c r="J321" s="21"/>
      <c r="K321" s="0"/>
      <c r="BD321" s="0"/>
    </row>
    <row r="322" s="1" customFormat="true" ht="63" hidden="false" customHeight="true" outlineLevel="3" collapsed="false">
      <c r="A322" s="92" t="n">
        <v>645</v>
      </c>
      <c r="B322" s="27" t="s">
        <v>173</v>
      </c>
      <c r="C322" s="30" t="s">
        <v>175</v>
      </c>
      <c r="D322" s="31" t="s">
        <v>51</v>
      </c>
      <c r="E322" s="29" t="n">
        <v>1</v>
      </c>
      <c r="F322" s="31" t="s">
        <v>118</v>
      </c>
      <c r="G322" s="79" t="n">
        <v>957.56</v>
      </c>
      <c r="H322" s="33"/>
      <c r="I322" s="34" t="n">
        <f aca="false">G322*H322</f>
        <v>0</v>
      </c>
      <c r="J322" s="35"/>
      <c r="K322" s="0"/>
      <c r="BD322" s="0"/>
    </row>
    <row r="323" s="1" customFormat="true" ht="26.1" hidden="false" customHeight="true" outlineLevel="3" collapsed="false">
      <c r="A323" s="91" t="n">
        <v>645</v>
      </c>
      <c r="B323" s="9" t="s">
        <v>173</v>
      </c>
      <c r="C323" s="9" t="s">
        <v>174</v>
      </c>
      <c r="D323" s="12" t="s">
        <v>23</v>
      </c>
      <c r="E323" s="11" t="n">
        <v>1</v>
      </c>
      <c r="F323" s="12" t="s">
        <v>179</v>
      </c>
      <c r="G323" s="77" t="n">
        <v>957.56</v>
      </c>
      <c r="H323" s="14"/>
      <c r="I323" s="15" t="n">
        <f aca="false">G323*H323</f>
        <v>0</v>
      </c>
      <c r="J323" s="16"/>
      <c r="K323" s="0"/>
      <c r="BD323" s="0"/>
    </row>
    <row r="324" s="1" customFormat="true" ht="26.1" hidden="false" customHeight="true" outlineLevel="3" collapsed="false">
      <c r="A324" s="94" t="n">
        <v>645</v>
      </c>
      <c r="B324" s="23" t="s">
        <v>173</v>
      </c>
      <c r="C324" s="9"/>
      <c r="D324" s="17" t="s">
        <v>49</v>
      </c>
      <c r="E324" s="25" t="n">
        <v>1</v>
      </c>
      <c r="F324" s="17" t="s">
        <v>179</v>
      </c>
      <c r="G324" s="78" t="n">
        <v>957.56</v>
      </c>
      <c r="H324" s="19"/>
      <c r="I324" s="20" t="n">
        <f aca="false">G324*H324</f>
        <v>0</v>
      </c>
      <c r="J324" s="21"/>
      <c r="K324" s="0"/>
      <c r="BD324" s="0"/>
    </row>
    <row r="325" s="1" customFormat="true" ht="26.1" hidden="false" customHeight="true" outlineLevel="3" collapsed="false">
      <c r="A325" s="94" t="n">
        <v>645</v>
      </c>
      <c r="B325" s="23" t="s">
        <v>173</v>
      </c>
      <c r="C325" s="9"/>
      <c r="D325" s="17" t="s">
        <v>72</v>
      </c>
      <c r="E325" s="25" t="n">
        <v>1</v>
      </c>
      <c r="F325" s="17" t="s">
        <v>179</v>
      </c>
      <c r="G325" s="78" t="n">
        <v>957.56</v>
      </c>
      <c r="H325" s="19"/>
      <c r="I325" s="20" t="n">
        <f aca="false">G325*H325</f>
        <v>0</v>
      </c>
      <c r="J325" s="21"/>
      <c r="K325" s="0"/>
      <c r="BD325" s="0"/>
    </row>
    <row r="326" s="1" customFormat="true" ht="26.1" hidden="false" customHeight="true" outlineLevel="3" collapsed="false">
      <c r="A326" s="94" t="n">
        <v>645</v>
      </c>
      <c r="B326" s="23" t="s">
        <v>173</v>
      </c>
      <c r="C326" s="9"/>
      <c r="D326" s="17" t="s">
        <v>50</v>
      </c>
      <c r="E326" s="25" t="n">
        <v>1</v>
      </c>
      <c r="F326" s="17" t="s">
        <v>179</v>
      </c>
      <c r="G326" s="78" t="n">
        <v>957.56</v>
      </c>
      <c r="H326" s="19"/>
      <c r="I326" s="20" t="n">
        <f aca="false">G326*H326</f>
        <v>0</v>
      </c>
      <c r="J326" s="21"/>
      <c r="K326" s="0"/>
      <c r="BD326" s="0"/>
    </row>
    <row r="327" s="1" customFormat="true" ht="26.1" hidden="false" customHeight="true" outlineLevel="3" collapsed="false">
      <c r="A327" s="94" t="n">
        <v>645</v>
      </c>
      <c r="B327" s="23" t="s">
        <v>173</v>
      </c>
      <c r="C327" s="9"/>
      <c r="D327" s="17" t="s">
        <v>51</v>
      </c>
      <c r="E327" s="25" t="n">
        <v>1</v>
      </c>
      <c r="F327" s="17" t="s">
        <v>179</v>
      </c>
      <c r="G327" s="78" t="n">
        <v>957.56</v>
      </c>
      <c r="H327" s="19"/>
      <c r="I327" s="20" t="n">
        <f aca="false">G327*H327</f>
        <v>0</v>
      </c>
      <c r="J327" s="21"/>
      <c r="K327" s="0"/>
      <c r="BD327" s="0"/>
    </row>
    <row r="328" s="1" customFormat="true" ht="26.1" hidden="false" customHeight="true" outlineLevel="3" collapsed="false">
      <c r="A328" s="94" t="n">
        <v>645</v>
      </c>
      <c r="B328" s="23" t="s">
        <v>173</v>
      </c>
      <c r="C328" s="9"/>
      <c r="D328" s="17" t="s">
        <v>53</v>
      </c>
      <c r="E328" s="25" t="n">
        <v>1</v>
      </c>
      <c r="F328" s="17" t="s">
        <v>179</v>
      </c>
      <c r="G328" s="78" t="n">
        <v>957.56</v>
      </c>
      <c r="H328" s="19"/>
      <c r="I328" s="20" t="n">
        <f aca="false">G328*H328</f>
        <v>0</v>
      </c>
      <c r="J328" s="21"/>
      <c r="K328" s="0"/>
      <c r="BD328" s="0"/>
    </row>
    <row r="329" s="1" customFormat="true" ht="26.1" hidden="false" customHeight="true" outlineLevel="3" collapsed="false">
      <c r="A329" s="92" t="n">
        <v>645</v>
      </c>
      <c r="B329" s="27" t="s">
        <v>173</v>
      </c>
      <c r="C329" s="30" t="s">
        <v>175</v>
      </c>
      <c r="D329" s="31" t="s">
        <v>73</v>
      </c>
      <c r="E329" s="29" t="n">
        <v>1</v>
      </c>
      <c r="F329" s="31" t="s">
        <v>179</v>
      </c>
      <c r="G329" s="79" t="n">
        <v>957.56</v>
      </c>
      <c r="H329" s="33"/>
      <c r="I329" s="34" t="n">
        <f aca="false">G329*H329</f>
        <v>0</v>
      </c>
      <c r="J329" s="35"/>
      <c r="K329" s="0"/>
      <c r="BD329" s="0"/>
    </row>
    <row r="330" s="1" customFormat="true" ht="93.95" hidden="false" customHeight="true" outlineLevel="3" collapsed="false">
      <c r="A330" s="91" t="n">
        <v>645</v>
      </c>
      <c r="B330" s="9" t="s">
        <v>173</v>
      </c>
      <c r="C330" s="9" t="s">
        <v>174</v>
      </c>
      <c r="D330" s="12" t="s">
        <v>49</v>
      </c>
      <c r="E330" s="11" t="n">
        <v>1</v>
      </c>
      <c r="F330" s="12" t="s">
        <v>180</v>
      </c>
      <c r="G330" s="77" t="n">
        <v>957.56</v>
      </c>
      <c r="H330" s="14"/>
      <c r="I330" s="15" t="n">
        <f aca="false">G330*H330</f>
        <v>0</v>
      </c>
      <c r="J330" s="80" t="s">
        <v>30</v>
      </c>
      <c r="K330" s="0"/>
      <c r="BD330" s="0"/>
    </row>
    <row r="331" s="1" customFormat="true" ht="93.95" hidden="false" customHeight="true" outlineLevel="3" collapsed="false">
      <c r="A331" s="92" t="n">
        <v>645</v>
      </c>
      <c r="B331" s="27" t="s">
        <v>173</v>
      </c>
      <c r="C331" s="30" t="s">
        <v>175</v>
      </c>
      <c r="D331" s="31" t="s">
        <v>72</v>
      </c>
      <c r="E331" s="29" t="n">
        <v>1</v>
      </c>
      <c r="F331" s="31" t="s">
        <v>180</v>
      </c>
      <c r="G331" s="79" t="n">
        <v>957.56</v>
      </c>
      <c r="H331" s="33"/>
      <c r="I331" s="34" t="n">
        <f aca="false">G331*H331</f>
        <v>0</v>
      </c>
      <c r="J331" s="67" t="s">
        <v>30</v>
      </c>
      <c r="K331" s="0"/>
      <c r="BD331" s="0"/>
    </row>
    <row r="332" s="1" customFormat="true" ht="93.95" hidden="false" customHeight="true" outlineLevel="3" collapsed="false">
      <c r="A332" s="91" t="n">
        <v>645</v>
      </c>
      <c r="B332" s="9" t="s">
        <v>173</v>
      </c>
      <c r="C332" s="9" t="s">
        <v>174</v>
      </c>
      <c r="D332" s="12" t="s">
        <v>49</v>
      </c>
      <c r="E332" s="11" t="n">
        <v>1</v>
      </c>
      <c r="F332" s="12" t="s">
        <v>181</v>
      </c>
      <c r="G332" s="77" t="n">
        <v>957.56</v>
      </c>
      <c r="H332" s="14"/>
      <c r="I332" s="15" t="n">
        <f aca="false">G332*H332</f>
        <v>0</v>
      </c>
      <c r="J332" s="80" t="s">
        <v>30</v>
      </c>
      <c r="K332" s="0"/>
      <c r="BD332" s="0"/>
    </row>
    <row r="333" s="1" customFormat="true" ht="93.95" hidden="false" customHeight="true" outlineLevel="3" collapsed="false">
      <c r="A333" s="92" t="n">
        <v>645</v>
      </c>
      <c r="B333" s="27" t="s">
        <v>173</v>
      </c>
      <c r="C333" s="95"/>
      <c r="D333" s="31" t="s">
        <v>72</v>
      </c>
      <c r="E333" s="29" t="n">
        <v>1</v>
      </c>
      <c r="F333" s="31" t="s">
        <v>181</v>
      </c>
      <c r="G333" s="79" t="n">
        <v>957.56</v>
      </c>
      <c r="H333" s="33"/>
      <c r="I333" s="34" t="n">
        <f aca="false">G333*H333</f>
        <v>0</v>
      </c>
      <c r="J333" s="67" t="s">
        <v>30</v>
      </c>
      <c r="K333" s="0"/>
      <c r="BD333" s="0"/>
    </row>
    <row r="334" s="1" customFormat="true" ht="93.95" hidden="false" customHeight="true" outlineLevel="3" collapsed="false">
      <c r="A334" s="93" t="n">
        <v>645</v>
      </c>
      <c r="B334" s="52" t="s">
        <v>173</v>
      </c>
      <c r="C334" s="9" t="s">
        <v>174</v>
      </c>
      <c r="D334" s="53" t="s">
        <v>49</v>
      </c>
      <c r="E334" s="54" t="n">
        <v>1</v>
      </c>
      <c r="F334" s="53" t="s">
        <v>38</v>
      </c>
      <c r="G334" s="89" t="n">
        <v>957.56</v>
      </c>
      <c r="H334" s="56"/>
      <c r="I334" s="57" t="n">
        <f aca="false">G334*H334</f>
        <v>0</v>
      </c>
      <c r="J334" s="58" t="s">
        <v>30</v>
      </c>
      <c r="K334" s="0"/>
      <c r="BD334" s="0"/>
    </row>
    <row r="335" s="1" customFormat="true" ht="93.95" hidden="false" customHeight="true" outlineLevel="3" collapsed="false">
      <c r="A335" s="93"/>
      <c r="B335" s="52"/>
      <c r="C335" s="30" t="s">
        <v>175</v>
      </c>
      <c r="D335" s="53"/>
      <c r="E335" s="54"/>
      <c r="F335" s="53"/>
      <c r="G335" s="89"/>
      <c r="H335" s="56"/>
      <c r="I335" s="57" t="n">
        <f aca="false">G335*H335</f>
        <v>0</v>
      </c>
      <c r="J335" s="58"/>
      <c r="K335" s="0"/>
      <c r="BD335" s="0"/>
    </row>
    <row r="336" s="1" customFormat="true" ht="93.95" hidden="false" customHeight="true" outlineLevel="3" collapsed="false">
      <c r="A336" s="91" t="n">
        <v>645</v>
      </c>
      <c r="B336" s="9" t="s">
        <v>173</v>
      </c>
      <c r="C336" s="9" t="s">
        <v>174</v>
      </c>
      <c r="D336" s="12" t="s">
        <v>49</v>
      </c>
      <c r="E336" s="11" t="n">
        <v>1</v>
      </c>
      <c r="F336" s="12" t="s">
        <v>182</v>
      </c>
      <c r="G336" s="77" t="n">
        <v>957.56</v>
      </c>
      <c r="H336" s="14"/>
      <c r="I336" s="15" t="n">
        <f aca="false">G336*H336</f>
        <v>0</v>
      </c>
      <c r="J336" s="80" t="s">
        <v>30</v>
      </c>
      <c r="K336" s="0"/>
      <c r="BD336" s="0"/>
    </row>
    <row r="337" s="1" customFormat="true" ht="93.95" hidden="false" customHeight="true" outlineLevel="3" collapsed="false">
      <c r="A337" s="92" t="n">
        <v>645</v>
      </c>
      <c r="B337" s="27" t="s">
        <v>173</v>
      </c>
      <c r="C337" s="95"/>
      <c r="D337" s="31" t="s">
        <v>72</v>
      </c>
      <c r="E337" s="29" t="n">
        <v>1</v>
      </c>
      <c r="F337" s="31" t="s">
        <v>182</v>
      </c>
      <c r="G337" s="79" t="n">
        <v>957.56</v>
      </c>
      <c r="H337" s="33"/>
      <c r="I337" s="34" t="n">
        <f aca="false">G337*H337</f>
        <v>0</v>
      </c>
      <c r="J337" s="67" t="s">
        <v>30</v>
      </c>
      <c r="K337" s="0"/>
      <c r="BD337" s="0"/>
    </row>
    <row r="338" s="1" customFormat="true" ht="93.95" hidden="false" customHeight="true" outlineLevel="3" collapsed="false">
      <c r="A338" s="93" t="n">
        <v>645</v>
      </c>
      <c r="B338" s="52" t="s">
        <v>173</v>
      </c>
      <c r="C338" s="9" t="s">
        <v>174</v>
      </c>
      <c r="D338" s="53" t="s">
        <v>72</v>
      </c>
      <c r="E338" s="54" t="n">
        <v>1</v>
      </c>
      <c r="F338" s="53" t="s">
        <v>183</v>
      </c>
      <c r="G338" s="89" t="n">
        <v>957.56</v>
      </c>
      <c r="H338" s="56"/>
      <c r="I338" s="57" t="n">
        <f aca="false">G338*H338</f>
        <v>0</v>
      </c>
      <c r="J338" s="58" t="s">
        <v>30</v>
      </c>
      <c r="K338" s="0"/>
      <c r="BD338" s="0"/>
    </row>
    <row r="339" s="1" customFormat="true" ht="93.95" hidden="false" customHeight="true" outlineLevel="3" collapsed="false">
      <c r="A339" s="93"/>
      <c r="B339" s="52"/>
      <c r="C339" s="30" t="s">
        <v>175</v>
      </c>
      <c r="D339" s="53"/>
      <c r="E339" s="54"/>
      <c r="F339" s="53"/>
      <c r="G339" s="89"/>
      <c r="H339" s="56"/>
      <c r="I339" s="57" t="n">
        <f aca="false">G339*H339</f>
        <v>0</v>
      </c>
      <c r="J339" s="58"/>
      <c r="K339" s="0"/>
    </row>
    <row r="340" s="1" customFormat="true" ht="156.95" hidden="false" customHeight="true" outlineLevel="2" collapsed="false">
      <c r="A340" s="96" t="n">
        <v>675</v>
      </c>
      <c r="B340" s="47" t="s">
        <v>184</v>
      </c>
      <c r="C340" s="47"/>
      <c r="D340" s="47"/>
      <c r="E340" s="47"/>
      <c r="F340" s="47"/>
      <c r="G340" s="78" t="n">
        <v>1124.09</v>
      </c>
      <c r="H340" s="78"/>
      <c r="I340" s="78"/>
      <c r="J340" s="78"/>
      <c r="BD340" s="0"/>
    </row>
    <row r="341" s="1" customFormat="true" ht="26.1" hidden="false" customHeight="true" outlineLevel="3" collapsed="false">
      <c r="A341" s="39" t="n">
        <v>675</v>
      </c>
      <c r="B341" s="9" t="s">
        <v>184</v>
      </c>
      <c r="C341" s="9" t="s">
        <v>185</v>
      </c>
      <c r="D341" s="12" t="s">
        <v>22</v>
      </c>
      <c r="E341" s="11" t="n">
        <v>1</v>
      </c>
      <c r="F341" s="12" t="s">
        <v>186</v>
      </c>
      <c r="G341" s="77" t="n">
        <v>1124.09</v>
      </c>
      <c r="H341" s="14"/>
      <c r="I341" s="15" t="n">
        <f aca="false">G341*H341</f>
        <v>0</v>
      </c>
      <c r="J341" s="16"/>
      <c r="K341" s="0"/>
      <c r="BD341" s="0"/>
    </row>
    <row r="342" s="1" customFormat="true" ht="26.1" hidden="false" customHeight="true" outlineLevel="3" collapsed="false">
      <c r="A342" s="42" t="n">
        <v>675</v>
      </c>
      <c r="B342" s="23" t="s">
        <v>184</v>
      </c>
      <c r="C342" s="9"/>
      <c r="D342" s="17" t="s">
        <v>23</v>
      </c>
      <c r="E342" s="25" t="n">
        <v>1</v>
      </c>
      <c r="F342" s="17" t="s">
        <v>186</v>
      </c>
      <c r="G342" s="78" t="n">
        <v>1124.09</v>
      </c>
      <c r="H342" s="19"/>
      <c r="I342" s="20" t="n">
        <f aca="false">G342*H342</f>
        <v>0</v>
      </c>
      <c r="J342" s="21"/>
      <c r="K342" s="0"/>
      <c r="BD342" s="0"/>
    </row>
    <row r="343" s="1" customFormat="true" ht="26.1" hidden="false" customHeight="true" outlineLevel="3" collapsed="false">
      <c r="A343" s="42" t="n">
        <v>675</v>
      </c>
      <c r="B343" s="23" t="s">
        <v>184</v>
      </c>
      <c r="C343" s="9"/>
      <c r="D343" s="17" t="s">
        <v>49</v>
      </c>
      <c r="E343" s="25" t="n">
        <v>1</v>
      </c>
      <c r="F343" s="17" t="s">
        <v>186</v>
      </c>
      <c r="G343" s="78" t="n">
        <v>1124.09</v>
      </c>
      <c r="H343" s="19"/>
      <c r="I343" s="20" t="n">
        <f aca="false">G343*H343</f>
        <v>0</v>
      </c>
      <c r="J343" s="21"/>
      <c r="K343" s="0"/>
      <c r="BD343" s="0"/>
    </row>
    <row r="344" s="1" customFormat="true" ht="26.1" hidden="false" customHeight="true" outlineLevel="3" collapsed="false">
      <c r="A344" s="42" t="n">
        <v>675</v>
      </c>
      <c r="B344" s="23" t="s">
        <v>184</v>
      </c>
      <c r="C344" s="9"/>
      <c r="D344" s="17" t="s">
        <v>72</v>
      </c>
      <c r="E344" s="25" t="n">
        <v>1</v>
      </c>
      <c r="F344" s="17" t="s">
        <v>186</v>
      </c>
      <c r="G344" s="78" t="n">
        <v>1124.09</v>
      </c>
      <c r="H344" s="19"/>
      <c r="I344" s="20" t="n">
        <f aca="false">G344*H344</f>
        <v>0</v>
      </c>
      <c r="J344" s="21"/>
      <c r="K344" s="0"/>
      <c r="BD344" s="0"/>
    </row>
    <row r="345" s="1" customFormat="true" ht="26.1" hidden="false" customHeight="true" outlineLevel="3" collapsed="false">
      <c r="A345" s="42" t="n">
        <v>675</v>
      </c>
      <c r="B345" s="23" t="s">
        <v>184</v>
      </c>
      <c r="C345" s="9"/>
      <c r="D345" s="17" t="s">
        <v>50</v>
      </c>
      <c r="E345" s="25" t="n">
        <v>1</v>
      </c>
      <c r="F345" s="17" t="s">
        <v>186</v>
      </c>
      <c r="G345" s="78" t="n">
        <v>1124.09</v>
      </c>
      <c r="H345" s="19"/>
      <c r="I345" s="20" t="n">
        <f aca="false">G345*H345</f>
        <v>0</v>
      </c>
      <c r="J345" s="43" t="s">
        <v>30</v>
      </c>
      <c r="K345" s="0"/>
      <c r="BD345" s="0"/>
    </row>
    <row r="346" s="1" customFormat="true" ht="26.1" hidden="false" customHeight="true" outlineLevel="3" collapsed="false">
      <c r="A346" s="42" t="n">
        <v>675</v>
      </c>
      <c r="B346" s="23" t="s">
        <v>184</v>
      </c>
      <c r="C346" s="9"/>
      <c r="D346" s="17" t="s">
        <v>51</v>
      </c>
      <c r="E346" s="25" t="n">
        <v>1</v>
      </c>
      <c r="F346" s="17" t="s">
        <v>186</v>
      </c>
      <c r="G346" s="78" t="n">
        <v>1124.09</v>
      </c>
      <c r="H346" s="19"/>
      <c r="I346" s="20" t="n">
        <f aca="false">G346*H346</f>
        <v>0</v>
      </c>
      <c r="J346" s="43" t="s">
        <v>30</v>
      </c>
      <c r="K346" s="0"/>
      <c r="BD346" s="0"/>
    </row>
    <row r="347" s="1" customFormat="true" ht="26.1" hidden="false" customHeight="true" outlineLevel="3" collapsed="false">
      <c r="A347" s="44" t="n">
        <v>675</v>
      </c>
      <c r="B347" s="27" t="s">
        <v>184</v>
      </c>
      <c r="C347" s="30" t="s">
        <v>187</v>
      </c>
      <c r="D347" s="31" t="s">
        <v>53</v>
      </c>
      <c r="E347" s="29" t="n">
        <v>1</v>
      </c>
      <c r="F347" s="31" t="s">
        <v>186</v>
      </c>
      <c r="G347" s="79" t="n">
        <v>1124.09</v>
      </c>
      <c r="H347" s="33"/>
      <c r="I347" s="34" t="n">
        <f aca="false">G347*H347</f>
        <v>0</v>
      </c>
      <c r="J347" s="35"/>
      <c r="K347" s="0"/>
      <c r="BD347" s="0"/>
    </row>
    <row r="348" s="1" customFormat="true" ht="26.1" hidden="false" customHeight="true" outlineLevel="3" collapsed="false">
      <c r="A348" s="39" t="n">
        <v>675</v>
      </c>
      <c r="B348" s="9" t="s">
        <v>184</v>
      </c>
      <c r="C348" s="9" t="s">
        <v>185</v>
      </c>
      <c r="D348" s="12" t="s">
        <v>22</v>
      </c>
      <c r="E348" s="11" t="n">
        <v>1</v>
      </c>
      <c r="F348" s="12" t="s">
        <v>188</v>
      </c>
      <c r="G348" s="77" t="n">
        <v>1124.09</v>
      </c>
      <c r="H348" s="14"/>
      <c r="I348" s="15" t="n">
        <f aca="false">G348*H348</f>
        <v>0</v>
      </c>
      <c r="J348" s="16"/>
      <c r="K348" s="0"/>
      <c r="BD348" s="0"/>
    </row>
    <row r="349" s="1" customFormat="true" ht="26.1" hidden="false" customHeight="true" outlineLevel="3" collapsed="false">
      <c r="A349" s="42" t="n">
        <v>675</v>
      </c>
      <c r="B349" s="23" t="s">
        <v>184</v>
      </c>
      <c r="C349" s="9"/>
      <c r="D349" s="17" t="s">
        <v>23</v>
      </c>
      <c r="E349" s="25" t="n">
        <v>1</v>
      </c>
      <c r="F349" s="17" t="s">
        <v>188</v>
      </c>
      <c r="G349" s="78" t="n">
        <v>1124.09</v>
      </c>
      <c r="H349" s="19"/>
      <c r="I349" s="20" t="n">
        <f aca="false">G349*H349</f>
        <v>0</v>
      </c>
      <c r="J349" s="21"/>
      <c r="K349" s="0"/>
      <c r="BD349" s="0"/>
    </row>
    <row r="350" s="1" customFormat="true" ht="26.1" hidden="false" customHeight="true" outlineLevel="3" collapsed="false">
      <c r="A350" s="42" t="n">
        <v>675</v>
      </c>
      <c r="B350" s="23" t="s">
        <v>184</v>
      </c>
      <c r="C350" s="9"/>
      <c r="D350" s="17" t="s">
        <v>49</v>
      </c>
      <c r="E350" s="25" t="n">
        <v>1</v>
      </c>
      <c r="F350" s="17" t="s">
        <v>188</v>
      </c>
      <c r="G350" s="78" t="n">
        <v>1124.09</v>
      </c>
      <c r="H350" s="19"/>
      <c r="I350" s="20" t="n">
        <f aca="false">G350*H350</f>
        <v>0</v>
      </c>
      <c r="J350" s="21"/>
      <c r="K350" s="0"/>
      <c r="BD350" s="0"/>
    </row>
    <row r="351" s="1" customFormat="true" ht="26.1" hidden="false" customHeight="true" outlineLevel="3" collapsed="false">
      <c r="A351" s="42" t="n">
        <v>675</v>
      </c>
      <c r="B351" s="23" t="s">
        <v>184</v>
      </c>
      <c r="C351" s="9"/>
      <c r="D351" s="17" t="s">
        <v>72</v>
      </c>
      <c r="E351" s="25" t="n">
        <v>1</v>
      </c>
      <c r="F351" s="17" t="s">
        <v>188</v>
      </c>
      <c r="G351" s="78" t="n">
        <v>1124.09</v>
      </c>
      <c r="H351" s="19"/>
      <c r="I351" s="20" t="n">
        <f aca="false">G351*H351</f>
        <v>0</v>
      </c>
      <c r="J351" s="43" t="s">
        <v>30</v>
      </c>
      <c r="K351" s="0"/>
      <c r="BD351" s="0"/>
    </row>
    <row r="352" s="1" customFormat="true" ht="26.1" hidden="false" customHeight="true" outlineLevel="3" collapsed="false">
      <c r="A352" s="42" t="n">
        <v>675</v>
      </c>
      <c r="B352" s="23" t="s">
        <v>184</v>
      </c>
      <c r="C352" s="9"/>
      <c r="D352" s="17" t="s">
        <v>50</v>
      </c>
      <c r="E352" s="25" t="n">
        <v>1</v>
      </c>
      <c r="F352" s="17" t="s">
        <v>188</v>
      </c>
      <c r="G352" s="78" t="n">
        <v>1124.09</v>
      </c>
      <c r="H352" s="19"/>
      <c r="I352" s="20" t="n">
        <f aca="false">G352*H352</f>
        <v>0</v>
      </c>
      <c r="J352" s="21"/>
      <c r="K352" s="0"/>
      <c r="BD352" s="0"/>
    </row>
    <row r="353" s="1" customFormat="true" ht="26.1" hidden="false" customHeight="true" outlineLevel="3" collapsed="false">
      <c r="A353" s="42" t="n">
        <v>675</v>
      </c>
      <c r="B353" s="23" t="s">
        <v>184</v>
      </c>
      <c r="C353" s="9"/>
      <c r="D353" s="17" t="s">
        <v>51</v>
      </c>
      <c r="E353" s="25" t="n">
        <v>1</v>
      </c>
      <c r="F353" s="17" t="s">
        <v>188</v>
      </c>
      <c r="G353" s="78" t="n">
        <v>1124.09</v>
      </c>
      <c r="H353" s="19"/>
      <c r="I353" s="20" t="n">
        <f aca="false">G353*H353</f>
        <v>0</v>
      </c>
      <c r="J353" s="43" t="s">
        <v>30</v>
      </c>
      <c r="K353" s="0"/>
      <c r="BD353" s="0"/>
    </row>
    <row r="354" s="1" customFormat="true" ht="26.1" hidden="false" customHeight="true" outlineLevel="3" collapsed="false">
      <c r="A354" s="44" t="n">
        <v>675</v>
      </c>
      <c r="B354" s="27" t="s">
        <v>184</v>
      </c>
      <c r="C354" s="30" t="s">
        <v>187</v>
      </c>
      <c r="D354" s="31" t="s">
        <v>53</v>
      </c>
      <c r="E354" s="29" t="n">
        <v>1</v>
      </c>
      <c r="F354" s="31" t="s">
        <v>188</v>
      </c>
      <c r="G354" s="79" t="n">
        <v>1124.09</v>
      </c>
      <c r="H354" s="33"/>
      <c r="I354" s="34" t="n">
        <f aca="false">G354*H354</f>
        <v>0</v>
      </c>
      <c r="J354" s="67" t="s">
        <v>30</v>
      </c>
      <c r="K354" s="0"/>
      <c r="BD354" s="0"/>
    </row>
    <row r="355" s="1" customFormat="true" ht="30.95" hidden="false" customHeight="true" outlineLevel="3" collapsed="false">
      <c r="A355" s="39" t="n">
        <v>675</v>
      </c>
      <c r="B355" s="9" t="s">
        <v>184</v>
      </c>
      <c r="C355" s="9" t="s">
        <v>185</v>
      </c>
      <c r="D355" s="12" t="s">
        <v>22</v>
      </c>
      <c r="E355" s="11" t="n">
        <v>1</v>
      </c>
      <c r="F355" s="12" t="s">
        <v>189</v>
      </c>
      <c r="G355" s="77" t="n">
        <v>1124.09</v>
      </c>
      <c r="H355" s="14"/>
      <c r="I355" s="15" t="n">
        <f aca="false">G355*H355</f>
        <v>0</v>
      </c>
      <c r="J355" s="16"/>
      <c r="K355" s="0"/>
      <c r="BD355" s="0"/>
    </row>
    <row r="356" s="1" customFormat="true" ht="30.95" hidden="false" customHeight="true" outlineLevel="3" collapsed="false">
      <c r="A356" s="42" t="n">
        <v>675</v>
      </c>
      <c r="B356" s="23" t="s">
        <v>184</v>
      </c>
      <c r="C356" s="9"/>
      <c r="D356" s="17" t="s">
        <v>23</v>
      </c>
      <c r="E356" s="25" t="n">
        <v>1</v>
      </c>
      <c r="F356" s="17" t="s">
        <v>189</v>
      </c>
      <c r="G356" s="78" t="n">
        <v>1124.09</v>
      </c>
      <c r="H356" s="19"/>
      <c r="I356" s="20" t="n">
        <f aca="false">G356*H356</f>
        <v>0</v>
      </c>
      <c r="J356" s="21"/>
      <c r="K356" s="0"/>
      <c r="BD356" s="0"/>
    </row>
    <row r="357" s="1" customFormat="true" ht="30.95" hidden="false" customHeight="true" outlineLevel="3" collapsed="false">
      <c r="A357" s="42" t="n">
        <v>675</v>
      </c>
      <c r="B357" s="23" t="s">
        <v>184</v>
      </c>
      <c r="C357" s="9"/>
      <c r="D357" s="17" t="s">
        <v>49</v>
      </c>
      <c r="E357" s="25" t="n">
        <v>1</v>
      </c>
      <c r="F357" s="17" t="s">
        <v>189</v>
      </c>
      <c r="G357" s="78" t="n">
        <v>1124.09</v>
      </c>
      <c r="H357" s="19"/>
      <c r="I357" s="20" t="n">
        <f aca="false">G357*H357</f>
        <v>0</v>
      </c>
      <c r="J357" s="21"/>
      <c r="K357" s="0"/>
      <c r="BD357" s="0"/>
    </row>
    <row r="358" s="1" customFormat="true" ht="30.95" hidden="false" customHeight="true" outlineLevel="3" collapsed="false">
      <c r="A358" s="42" t="n">
        <v>675</v>
      </c>
      <c r="B358" s="23" t="s">
        <v>184</v>
      </c>
      <c r="C358" s="9"/>
      <c r="D358" s="17" t="s">
        <v>72</v>
      </c>
      <c r="E358" s="25" t="n">
        <v>1</v>
      </c>
      <c r="F358" s="17" t="s">
        <v>189</v>
      </c>
      <c r="G358" s="78" t="n">
        <v>1124.09</v>
      </c>
      <c r="H358" s="19"/>
      <c r="I358" s="20" t="n">
        <f aca="false">G358*H358</f>
        <v>0</v>
      </c>
      <c r="J358" s="43" t="s">
        <v>30</v>
      </c>
      <c r="K358" s="0"/>
      <c r="BD358" s="0"/>
    </row>
    <row r="359" s="1" customFormat="true" ht="30.95" hidden="false" customHeight="true" outlineLevel="3" collapsed="false">
      <c r="A359" s="42" t="n">
        <v>675</v>
      </c>
      <c r="B359" s="23" t="s">
        <v>184</v>
      </c>
      <c r="C359" s="9"/>
      <c r="D359" s="17" t="s">
        <v>50</v>
      </c>
      <c r="E359" s="25" t="n">
        <v>1</v>
      </c>
      <c r="F359" s="17" t="s">
        <v>189</v>
      </c>
      <c r="G359" s="78" t="n">
        <v>1124.09</v>
      </c>
      <c r="H359" s="19"/>
      <c r="I359" s="20" t="n">
        <f aca="false">G359*H359</f>
        <v>0</v>
      </c>
      <c r="J359" s="21"/>
      <c r="K359" s="0"/>
      <c r="BD359" s="0"/>
    </row>
    <row r="360" s="1" customFormat="true" ht="30.95" hidden="false" customHeight="true" outlineLevel="3" collapsed="false">
      <c r="A360" s="44" t="n">
        <v>675</v>
      </c>
      <c r="B360" s="27" t="s">
        <v>184</v>
      </c>
      <c r="C360" s="30" t="s">
        <v>187</v>
      </c>
      <c r="D360" s="31" t="s">
        <v>51</v>
      </c>
      <c r="E360" s="29" t="n">
        <v>1</v>
      </c>
      <c r="F360" s="31" t="s">
        <v>189</v>
      </c>
      <c r="G360" s="79" t="n">
        <v>1124.09</v>
      </c>
      <c r="H360" s="33"/>
      <c r="I360" s="34" t="n">
        <f aca="false">G360*H360</f>
        <v>0</v>
      </c>
      <c r="J360" s="67" t="s">
        <v>30</v>
      </c>
      <c r="K360" s="0"/>
      <c r="BD360" s="0"/>
    </row>
    <row r="361" s="1" customFormat="true" ht="26.1" hidden="false" customHeight="true" outlineLevel="3" collapsed="false">
      <c r="A361" s="39" t="n">
        <v>675</v>
      </c>
      <c r="B361" s="9" t="s">
        <v>184</v>
      </c>
      <c r="C361" s="9" t="s">
        <v>185</v>
      </c>
      <c r="D361" s="12" t="s">
        <v>22</v>
      </c>
      <c r="E361" s="11" t="n">
        <v>1</v>
      </c>
      <c r="F361" s="12" t="s">
        <v>190</v>
      </c>
      <c r="G361" s="77" t="n">
        <v>1124.09</v>
      </c>
      <c r="H361" s="14"/>
      <c r="I361" s="15" t="n">
        <f aca="false">G361*H361</f>
        <v>0</v>
      </c>
      <c r="J361" s="16"/>
      <c r="K361" s="0"/>
      <c r="BD361" s="0"/>
    </row>
    <row r="362" s="1" customFormat="true" ht="26.1" hidden="false" customHeight="true" outlineLevel="3" collapsed="false">
      <c r="A362" s="42" t="n">
        <v>675</v>
      </c>
      <c r="B362" s="23" t="s">
        <v>184</v>
      </c>
      <c r="C362" s="9"/>
      <c r="D362" s="17" t="s">
        <v>23</v>
      </c>
      <c r="E362" s="25" t="n">
        <v>1</v>
      </c>
      <c r="F362" s="17" t="s">
        <v>190</v>
      </c>
      <c r="G362" s="78" t="n">
        <v>1124.09</v>
      </c>
      <c r="H362" s="19"/>
      <c r="I362" s="20" t="n">
        <f aca="false">G362*H362</f>
        <v>0</v>
      </c>
      <c r="J362" s="21"/>
      <c r="K362" s="0"/>
      <c r="BD362" s="0"/>
    </row>
    <row r="363" s="1" customFormat="true" ht="26.1" hidden="false" customHeight="true" outlineLevel="3" collapsed="false">
      <c r="A363" s="42" t="n">
        <v>675</v>
      </c>
      <c r="B363" s="23" t="s">
        <v>184</v>
      </c>
      <c r="C363" s="9"/>
      <c r="D363" s="17" t="s">
        <v>49</v>
      </c>
      <c r="E363" s="25" t="n">
        <v>1</v>
      </c>
      <c r="F363" s="17" t="s">
        <v>190</v>
      </c>
      <c r="G363" s="78" t="n">
        <v>1124.09</v>
      </c>
      <c r="H363" s="19"/>
      <c r="I363" s="20" t="n">
        <f aca="false">G363*H363</f>
        <v>0</v>
      </c>
      <c r="J363" s="21"/>
      <c r="K363" s="0"/>
      <c r="BD363" s="0"/>
    </row>
    <row r="364" s="1" customFormat="true" ht="26.1" hidden="false" customHeight="true" outlineLevel="3" collapsed="false">
      <c r="A364" s="42" t="n">
        <v>675</v>
      </c>
      <c r="B364" s="23" t="s">
        <v>184</v>
      </c>
      <c r="C364" s="9"/>
      <c r="D364" s="17" t="s">
        <v>72</v>
      </c>
      <c r="E364" s="25" t="n">
        <v>1</v>
      </c>
      <c r="F364" s="17" t="s">
        <v>190</v>
      </c>
      <c r="G364" s="78" t="n">
        <v>1124.09</v>
      </c>
      <c r="H364" s="19"/>
      <c r="I364" s="20" t="n">
        <f aca="false">G364*H364</f>
        <v>0</v>
      </c>
      <c r="J364" s="21"/>
      <c r="K364" s="0"/>
      <c r="BD364" s="0"/>
    </row>
    <row r="365" s="1" customFormat="true" ht="26.1" hidden="false" customHeight="true" outlineLevel="3" collapsed="false">
      <c r="A365" s="42" t="n">
        <v>675</v>
      </c>
      <c r="B365" s="23" t="s">
        <v>184</v>
      </c>
      <c r="C365" s="9"/>
      <c r="D365" s="17" t="s">
        <v>50</v>
      </c>
      <c r="E365" s="25" t="n">
        <v>1</v>
      </c>
      <c r="F365" s="17" t="s">
        <v>190</v>
      </c>
      <c r="G365" s="78" t="n">
        <v>1124.09</v>
      </c>
      <c r="H365" s="19"/>
      <c r="I365" s="20" t="n">
        <f aca="false">G365*H365</f>
        <v>0</v>
      </c>
      <c r="J365" s="21"/>
      <c r="K365" s="0"/>
      <c r="BD365" s="0"/>
    </row>
    <row r="366" s="1" customFormat="true" ht="26.1" hidden="false" customHeight="true" outlineLevel="3" collapsed="false">
      <c r="A366" s="42" t="n">
        <v>675</v>
      </c>
      <c r="B366" s="23" t="s">
        <v>184</v>
      </c>
      <c r="C366" s="9"/>
      <c r="D366" s="17" t="s">
        <v>51</v>
      </c>
      <c r="E366" s="25" t="n">
        <v>1</v>
      </c>
      <c r="F366" s="17" t="s">
        <v>190</v>
      </c>
      <c r="G366" s="78" t="n">
        <v>1124.09</v>
      </c>
      <c r="H366" s="19"/>
      <c r="I366" s="20" t="n">
        <f aca="false">G366*H366</f>
        <v>0</v>
      </c>
      <c r="J366" s="43" t="s">
        <v>30</v>
      </c>
      <c r="K366" s="0"/>
      <c r="BD366" s="0"/>
    </row>
    <row r="367" s="1" customFormat="true" ht="26.1" hidden="false" customHeight="true" outlineLevel="3" collapsed="false">
      <c r="A367" s="44" t="n">
        <v>675</v>
      </c>
      <c r="B367" s="27" t="s">
        <v>184</v>
      </c>
      <c r="C367" s="30" t="s">
        <v>187</v>
      </c>
      <c r="D367" s="31" t="s">
        <v>53</v>
      </c>
      <c r="E367" s="29" t="n">
        <v>1</v>
      </c>
      <c r="F367" s="31" t="s">
        <v>190</v>
      </c>
      <c r="G367" s="79" t="n">
        <v>1124.09</v>
      </c>
      <c r="H367" s="33"/>
      <c r="I367" s="34" t="n">
        <f aca="false">G367*H367</f>
        <v>0</v>
      </c>
      <c r="J367" s="67" t="s">
        <v>30</v>
      </c>
      <c r="K367" s="0"/>
      <c r="BD367" s="0"/>
    </row>
    <row r="368" s="1" customFormat="true" ht="26.1" hidden="false" customHeight="true" outlineLevel="3" collapsed="false">
      <c r="A368" s="39" t="n">
        <v>675</v>
      </c>
      <c r="B368" s="9" t="s">
        <v>184</v>
      </c>
      <c r="C368" s="9" t="s">
        <v>185</v>
      </c>
      <c r="D368" s="12" t="s">
        <v>22</v>
      </c>
      <c r="E368" s="11" t="n">
        <v>1</v>
      </c>
      <c r="F368" s="12" t="s">
        <v>191</v>
      </c>
      <c r="G368" s="77" t="n">
        <v>1124.09</v>
      </c>
      <c r="H368" s="14"/>
      <c r="I368" s="15" t="n">
        <f aca="false">G368*H368</f>
        <v>0</v>
      </c>
      <c r="J368" s="16"/>
      <c r="K368" s="0"/>
      <c r="BD368" s="0"/>
    </row>
    <row r="369" s="1" customFormat="true" ht="26.1" hidden="false" customHeight="true" outlineLevel="3" collapsed="false">
      <c r="A369" s="42" t="n">
        <v>675</v>
      </c>
      <c r="B369" s="23" t="s">
        <v>184</v>
      </c>
      <c r="C369" s="9"/>
      <c r="D369" s="17" t="s">
        <v>23</v>
      </c>
      <c r="E369" s="25" t="n">
        <v>1</v>
      </c>
      <c r="F369" s="17" t="s">
        <v>191</v>
      </c>
      <c r="G369" s="78" t="n">
        <v>1124.09</v>
      </c>
      <c r="H369" s="19"/>
      <c r="I369" s="20" t="n">
        <f aca="false">G369*H369</f>
        <v>0</v>
      </c>
      <c r="J369" s="21"/>
      <c r="K369" s="0"/>
      <c r="BD369" s="0"/>
    </row>
    <row r="370" s="1" customFormat="true" ht="26.1" hidden="false" customHeight="true" outlineLevel="3" collapsed="false">
      <c r="A370" s="42" t="n">
        <v>675</v>
      </c>
      <c r="B370" s="23" t="s">
        <v>184</v>
      </c>
      <c r="C370" s="9"/>
      <c r="D370" s="17" t="s">
        <v>49</v>
      </c>
      <c r="E370" s="25" t="n">
        <v>1</v>
      </c>
      <c r="F370" s="17" t="s">
        <v>191</v>
      </c>
      <c r="G370" s="78" t="n">
        <v>1124.09</v>
      </c>
      <c r="H370" s="19"/>
      <c r="I370" s="20" t="n">
        <f aca="false">G370*H370</f>
        <v>0</v>
      </c>
      <c r="J370" s="21"/>
      <c r="K370" s="0"/>
      <c r="BD370" s="0"/>
    </row>
    <row r="371" s="1" customFormat="true" ht="26.1" hidden="false" customHeight="true" outlineLevel="3" collapsed="false">
      <c r="A371" s="42" t="n">
        <v>675</v>
      </c>
      <c r="B371" s="23" t="s">
        <v>184</v>
      </c>
      <c r="C371" s="9"/>
      <c r="D371" s="17" t="s">
        <v>72</v>
      </c>
      <c r="E371" s="25" t="n">
        <v>1</v>
      </c>
      <c r="F371" s="17" t="s">
        <v>191</v>
      </c>
      <c r="G371" s="78" t="n">
        <v>1124.09</v>
      </c>
      <c r="H371" s="19"/>
      <c r="I371" s="20" t="n">
        <f aca="false">G371*H371</f>
        <v>0</v>
      </c>
      <c r="J371" s="21"/>
      <c r="K371" s="0"/>
      <c r="BD371" s="0"/>
    </row>
    <row r="372" s="1" customFormat="true" ht="26.1" hidden="false" customHeight="true" outlineLevel="3" collapsed="false">
      <c r="A372" s="42" t="n">
        <v>675</v>
      </c>
      <c r="B372" s="23" t="s">
        <v>184</v>
      </c>
      <c r="C372" s="9"/>
      <c r="D372" s="17" t="s">
        <v>50</v>
      </c>
      <c r="E372" s="25" t="n">
        <v>1</v>
      </c>
      <c r="F372" s="17" t="s">
        <v>191</v>
      </c>
      <c r="G372" s="78" t="n">
        <v>1124.09</v>
      </c>
      <c r="H372" s="19"/>
      <c r="I372" s="20" t="n">
        <f aca="false">G372*H372</f>
        <v>0</v>
      </c>
      <c r="J372" s="43" t="s">
        <v>30</v>
      </c>
      <c r="K372" s="0"/>
      <c r="BD372" s="0"/>
    </row>
    <row r="373" s="1" customFormat="true" ht="26.1" hidden="false" customHeight="true" outlineLevel="3" collapsed="false">
      <c r="A373" s="42" t="n">
        <v>675</v>
      </c>
      <c r="B373" s="23" t="s">
        <v>184</v>
      </c>
      <c r="C373" s="9"/>
      <c r="D373" s="17" t="s">
        <v>51</v>
      </c>
      <c r="E373" s="25" t="n">
        <v>1</v>
      </c>
      <c r="F373" s="17" t="s">
        <v>191</v>
      </c>
      <c r="G373" s="78" t="n">
        <v>1124.09</v>
      </c>
      <c r="H373" s="19"/>
      <c r="I373" s="20" t="n">
        <f aca="false">G373*H373</f>
        <v>0</v>
      </c>
      <c r="J373" s="43" t="s">
        <v>30</v>
      </c>
      <c r="K373" s="0"/>
      <c r="BD373" s="0"/>
    </row>
    <row r="374" s="1" customFormat="true" ht="26.1" hidden="false" customHeight="true" outlineLevel="3" collapsed="false">
      <c r="A374" s="44" t="n">
        <v>675</v>
      </c>
      <c r="B374" s="27" t="s">
        <v>184</v>
      </c>
      <c r="C374" s="30" t="s">
        <v>187</v>
      </c>
      <c r="D374" s="31" t="s">
        <v>53</v>
      </c>
      <c r="E374" s="29" t="n">
        <v>1</v>
      </c>
      <c r="F374" s="31" t="s">
        <v>191</v>
      </c>
      <c r="G374" s="79" t="n">
        <v>1124.09</v>
      </c>
      <c r="H374" s="33"/>
      <c r="I374" s="34" t="n">
        <f aca="false">G374*H374</f>
        <v>0</v>
      </c>
      <c r="J374" s="35"/>
      <c r="K374" s="0"/>
      <c r="BD374" s="0"/>
    </row>
    <row r="375" s="1" customFormat="true" ht="26.1" hidden="false" customHeight="true" outlineLevel="3" collapsed="false">
      <c r="A375" s="39" t="n">
        <v>675</v>
      </c>
      <c r="B375" s="9" t="s">
        <v>184</v>
      </c>
      <c r="C375" s="9" t="s">
        <v>185</v>
      </c>
      <c r="D375" s="12" t="s">
        <v>22</v>
      </c>
      <c r="E375" s="11" t="n">
        <v>1</v>
      </c>
      <c r="F375" s="12" t="s">
        <v>192</v>
      </c>
      <c r="G375" s="77" t="n">
        <v>1124.09</v>
      </c>
      <c r="H375" s="14"/>
      <c r="I375" s="15" t="n">
        <f aca="false">G375*H375</f>
        <v>0</v>
      </c>
      <c r="J375" s="16"/>
      <c r="K375" s="0"/>
      <c r="BD375" s="0"/>
    </row>
    <row r="376" s="1" customFormat="true" ht="26.1" hidden="false" customHeight="true" outlineLevel="3" collapsed="false">
      <c r="A376" s="42" t="n">
        <v>675</v>
      </c>
      <c r="B376" s="23" t="s">
        <v>184</v>
      </c>
      <c r="C376" s="9"/>
      <c r="D376" s="17" t="s">
        <v>23</v>
      </c>
      <c r="E376" s="25" t="n">
        <v>1</v>
      </c>
      <c r="F376" s="17" t="s">
        <v>192</v>
      </c>
      <c r="G376" s="78" t="n">
        <v>1124.09</v>
      </c>
      <c r="H376" s="19"/>
      <c r="I376" s="20" t="n">
        <f aca="false">G376*H376</f>
        <v>0</v>
      </c>
      <c r="J376" s="21"/>
      <c r="K376" s="0"/>
      <c r="BD376" s="0"/>
    </row>
    <row r="377" s="1" customFormat="true" ht="26.1" hidden="false" customHeight="true" outlineLevel="3" collapsed="false">
      <c r="A377" s="42" t="n">
        <v>675</v>
      </c>
      <c r="B377" s="23" t="s">
        <v>184</v>
      </c>
      <c r="C377" s="9"/>
      <c r="D377" s="17" t="s">
        <v>49</v>
      </c>
      <c r="E377" s="25" t="n">
        <v>1</v>
      </c>
      <c r="F377" s="17" t="s">
        <v>192</v>
      </c>
      <c r="G377" s="78" t="n">
        <v>1124.09</v>
      </c>
      <c r="H377" s="19"/>
      <c r="I377" s="20" t="n">
        <f aca="false">G377*H377</f>
        <v>0</v>
      </c>
      <c r="J377" s="21"/>
      <c r="K377" s="0"/>
      <c r="BD377" s="0"/>
    </row>
    <row r="378" s="1" customFormat="true" ht="26.1" hidden="false" customHeight="true" outlineLevel="3" collapsed="false">
      <c r="A378" s="42" t="n">
        <v>675</v>
      </c>
      <c r="B378" s="23" t="s">
        <v>184</v>
      </c>
      <c r="C378" s="9"/>
      <c r="D378" s="17" t="s">
        <v>72</v>
      </c>
      <c r="E378" s="25" t="n">
        <v>1</v>
      </c>
      <c r="F378" s="17" t="s">
        <v>192</v>
      </c>
      <c r="G378" s="78" t="n">
        <v>1124.09</v>
      </c>
      <c r="H378" s="19"/>
      <c r="I378" s="20" t="n">
        <f aca="false">G378*H378</f>
        <v>0</v>
      </c>
      <c r="J378" s="21"/>
      <c r="K378" s="0"/>
      <c r="BD378" s="0"/>
    </row>
    <row r="379" s="1" customFormat="true" ht="26.1" hidden="false" customHeight="true" outlineLevel="3" collapsed="false">
      <c r="A379" s="42" t="n">
        <v>675</v>
      </c>
      <c r="B379" s="23" t="s">
        <v>184</v>
      </c>
      <c r="C379" s="9"/>
      <c r="D379" s="17" t="s">
        <v>50</v>
      </c>
      <c r="E379" s="25" t="n">
        <v>1</v>
      </c>
      <c r="F379" s="17" t="s">
        <v>192</v>
      </c>
      <c r="G379" s="78" t="n">
        <v>1124.09</v>
      </c>
      <c r="H379" s="19"/>
      <c r="I379" s="20" t="n">
        <f aca="false">G379*H379</f>
        <v>0</v>
      </c>
      <c r="J379" s="21"/>
      <c r="K379" s="0"/>
      <c r="BD379" s="0"/>
    </row>
    <row r="380" s="1" customFormat="true" ht="26.1" hidden="false" customHeight="true" outlineLevel="3" collapsed="false">
      <c r="A380" s="42" t="n">
        <v>675</v>
      </c>
      <c r="B380" s="23" t="s">
        <v>184</v>
      </c>
      <c r="C380" s="9"/>
      <c r="D380" s="17" t="s">
        <v>51</v>
      </c>
      <c r="E380" s="25" t="n">
        <v>1</v>
      </c>
      <c r="F380" s="17" t="s">
        <v>192</v>
      </c>
      <c r="G380" s="78" t="n">
        <v>1124.09</v>
      </c>
      <c r="H380" s="19"/>
      <c r="I380" s="20" t="n">
        <f aca="false">G380*H380</f>
        <v>0</v>
      </c>
      <c r="J380" s="43" t="s">
        <v>30</v>
      </c>
      <c r="K380" s="0"/>
      <c r="BD380" s="0"/>
    </row>
    <row r="381" s="1" customFormat="true" ht="26.1" hidden="false" customHeight="true" outlineLevel="3" collapsed="false">
      <c r="A381" s="44" t="n">
        <v>675</v>
      </c>
      <c r="B381" s="27" t="s">
        <v>184</v>
      </c>
      <c r="C381" s="30" t="s">
        <v>187</v>
      </c>
      <c r="D381" s="31" t="s">
        <v>53</v>
      </c>
      <c r="E381" s="29" t="n">
        <v>1</v>
      </c>
      <c r="F381" s="31" t="s">
        <v>192</v>
      </c>
      <c r="G381" s="79" t="n">
        <v>1124.09</v>
      </c>
      <c r="H381" s="33"/>
      <c r="I381" s="34" t="n">
        <f aca="false">G381*H381</f>
        <v>0</v>
      </c>
      <c r="J381" s="67" t="s">
        <v>30</v>
      </c>
      <c r="K381" s="0"/>
      <c r="BD381" s="0"/>
    </row>
    <row r="382" s="1" customFormat="true" ht="26.1" hidden="false" customHeight="true" outlineLevel="3" collapsed="false">
      <c r="A382" s="39" t="n">
        <v>675</v>
      </c>
      <c r="B382" s="9" t="s">
        <v>184</v>
      </c>
      <c r="C382" s="9" t="s">
        <v>185</v>
      </c>
      <c r="D382" s="12" t="s">
        <v>22</v>
      </c>
      <c r="E382" s="11" t="n">
        <v>1</v>
      </c>
      <c r="F382" s="12" t="s">
        <v>193</v>
      </c>
      <c r="G382" s="77" t="n">
        <v>1124.09</v>
      </c>
      <c r="H382" s="14"/>
      <c r="I382" s="15" t="n">
        <f aca="false">G382*H382</f>
        <v>0</v>
      </c>
      <c r="J382" s="16"/>
      <c r="K382" s="0"/>
      <c r="BD382" s="0"/>
    </row>
    <row r="383" s="1" customFormat="true" ht="26.1" hidden="false" customHeight="true" outlineLevel="3" collapsed="false">
      <c r="A383" s="42" t="n">
        <v>675</v>
      </c>
      <c r="B383" s="23" t="s">
        <v>184</v>
      </c>
      <c r="C383" s="9"/>
      <c r="D383" s="17" t="s">
        <v>23</v>
      </c>
      <c r="E383" s="25" t="n">
        <v>1</v>
      </c>
      <c r="F383" s="17" t="s">
        <v>193</v>
      </c>
      <c r="G383" s="78" t="n">
        <v>1124.09</v>
      </c>
      <c r="H383" s="19"/>
      <c r="I383" s="20" t="n">
        <f aca="false">G383*H383</f>
        <v>0</v>
      </c>
      <c r="J383" s="21"/>
      <c r="K383" s="0"/>
      <c r="BD383" s="0"/>
    </row>
    <row r="384" s="1" customFormat="true" ht="26.1" hidden="false" customHeight="true" outlineLevel="3" collapsed="false">
      <c r="A384" s="42" t="n">
        <v>675</v>
      </c>
      <c r="B384" s="23" t="s">
        <v>184</v>
      </c>
      <c r="C384" s="9"/>
      <c r="D384" s="17" t="s">
        <v>49</v>
      </c>
      <c r="E384" s="25" t="n">
        <v>1</v>
      </c>
      <c r="F384" s="17" t="s">
        <v>193</v>
      </c>
      <c r="G384" s="78" t="n">
        <v>1124.09</v>
      </c>
      <c r="H384" s="19"/>
      <c r="I384" s="20" t="n">
        <f aca="false">G384*H384</f>
        <v>0</v>
      </c>
      <c r="J384" s="21"/>
      <c r="K384" s="0"/>
      <c r="BD384" s="0"/>
    </row>
    <row r="385" s="1" customFormat="true" ht="26.1" hidden="false" customHeight="true" outlineLevel="3" collapsed="false">
      <c r="A385" s="42" t="n">
        <v>675</v>
      </c>
      <c r="B385" s="23" t="s">
        <v>184</v>
      </c>
      <c r="C385" s="9"/>
      <c r="D385" s="17" t="s">
        <v>72</v>
      </c>
      <c r="E385" s="25" t="n">
        <v>1</v>
      </c>
      <c r="F385" s="17" t="s">
        <v>193</v>
      </c>
      <c r="G385" s="78" t="n">
        <v>1124.09</v>
      </c>
      <c r="H385" s="19"/>
      <c r="I385" s="20" t="n">
        <f aca="false">G385*H385</f>
        <v>0</v>
      </c>
      <c r="J385" s="21"/>
      <c r="K385" s="0"/>
      <c r="BD385" s="0"/>
    </row>
    <row r="386" s="1" customFormat="true" ht="26.1" hidden="false" customHeight="true" outlineLevel="3" collapsed="false">
      <c r="A386" s="42" t="n">
        <v>675</v>
      </c>
      <c r="B386" s="23" t="s">
        <v>184</v>
      </c>
      <c r="C386" s="9"/>
      <c r="D386" s="17" t="s">
        <v>50</v>
      </c>
      <c r="E386" s="25" t="n">
        <v>1</v>
      </c>
      <c r="F386" s="17" t="s">
        <v>193</v>
      </c>
      <c r="G386" s="78" t="n">
        <v>1124.09</v>
      </c>
      <c r="H386" s="19"/>
      <c r="I386" s="20" t="n">
        <f aca="false">G386*H386</f>
        <v>0</v>
      </c>
      <c r="J386" s="21"/>
      <c r="K386" s="0"/>
      <c r="BD386" s="0"/>
    </row>
    <row r="387" s="1" customFormat="true" ht="26.1" hidden="false" customHeight="true" outlineLevel="3" collapsed="false">
      <c r="A387" s="42" t="n">
        <v>675</v>
      </c>
      <c r="B387" s="23" t="s">
        <v>184</v>
      </c>
      <c r="C387" s="9"/>
      <c r="D387" s="17" t="s">
        <v>51</v>
      </c>
      <c r="E387" s="25" t="n">
        <v>1</v>
      </c>
      <c r="F387" s="17" t="s">
        <v>193</v>
      </c>
      <c r="G387" s="78" t="n">
        <v>1124.09</v>
      </c>
      <c r="H387" s="19"/>
      <c r="I387" s="20" t="n">
        <f aca="false">G387*H387</f>
        <v>0</v>
      </c>
      <c r="J387" s="21"/>
      <c r="K387" s="0"/>
      <c r="BD387" s="0"/>
    </row>
    <row r="388" s="1" customFormat="true" ht="26.1" hidden="false" customHeight="true" outlineLevel="3" collapsed="false">
      <c r="A388" s="44" t="n">
        <v>675</v>
      </c>
      <c r="B388" s="27" t="s">
        <v>184</v>
      </c>
      <c r="C388" s="30" t="s">
        <v>187</v>
      </c>
      <c r="D388" s="31" t="s">
        <v>53</v>
      </c>
      <c r="E388" s="29" t="n">
        <v>1</v>
      </c>
      <c r="F388" s="31" t="s">
        <v>193</v>
      </c>
      <c r="G388" s="79" t="n">
        <v>1124.09</v>
      </c>
      <c r="H388" s="33"/>
      <c r="I388" s="34" t="n">
        <f aca="false">G388*H388</f>
        <v>0</v>
      </c>
      <c r="J388" s="67" t="s">
        <v>30</v>
      </c>
      <c r="K388" s="0"/>
      <c r="BD388" s="0"/>
    </row>
    <row r="389" s="1" customFormat="true" ht="26.1" hidden="false" customHeight="true" outlineLevel="3" collapsed="false">
      <c r="A389" s="39" t="n">
        <v>675</v>
      </c>
      <c r="B389" s="9" t="s">
        <v>184</v>
      </c>
      <c r="C389" s="9" t="s">
        <v>185</v>
      </c>
      <c r="D389" s="12" t="s">
        <v>22</v>
      </c>
      <c r="E389" s="11" t="n">
        <v>1</v>
      </c>
      <c r="F389" s="12" t="s">
        <v>194</v>
      </c>
      <c r="G389" s="77" t="n">
        <v>1124.09</v>
      </c>
      <c r="H389" s="14"/>
      <c r="I389" s="15" t="n">
        <f aca="false">G389*H389</f>
        <v>0</v>
      </c>
      <c r="J389" s="16"/>
      <c r="K389" s="0"/>
      <c r="BD389" s="0"/>
    </row>
    <row r="390" s="1" customFormat="true" ht="26.1" hidden="false" customHeight="true" outlineLevel="3" collapsed="false">
      <c r="A390" s="42" t="n">
        <v>675</v>
      </c>
      <c r="B390" s="23" t="s">
        <v>184</v>
      </c>
      <c r="C390" s="9"/>
      <c r="D390" s="17" t="s">
        <v>23</v>
      </c>
      <c r="E390" s="25" t="n">
        <v>1</v>
      </c>
      <c r="F390" s="17" t="s">
        <v>194</v>
      </c>
      <c r="G390" s="78" t="n">
        <v>1124.09</v>
      </c>
      <c r="H390" s="19"/>
      <c r="I390" s="20" t="n">
        <f aca="false">G390*H390</f>
        <v>0</v>
      </c>
      <c r="J390" s="21"/>
      <c r="K390" s="0"/>
      <c r="BD390" s="0"/>
    </row>
    <row r="391" s="1" customFormat="true" ht="26.1" hidden="false" customHeight="true" outlineLevel="3" collapsed="false">
      <c r="A391" s="42" t="n">
        <v>675</v>
      </c>
      <c r="B391" s="23" t="s">
        <v>184</v>
      </c>
      <c r="C391" s="9"/>
      <c r="D391" s="17" t="s">
        <v>49</v>
      </c>
      <c r="E391" s="25" t="n">
        <v>1</v>
      </c>
      <c r="F391" s="17" t="s">
        <v>194</v>
      </c>
      <c r="G391" s="78" t="n">
        <v>1124.09</v>
      </c>
      <c r="H391" s="19"/>
      <c r="I391" s="20" t="n">
        <f aca="false">G391*H391</f>
        <v>0</v>
      </c>
      <c r="J391" s="21"/>
      <c r="K391" s="0"/>
      <c r="BD391" s="0"/>
    </row>
    <row r="392" s="1" customFormat="true" ht="26.1" hidden="false" customHeight="true" outlineLevel="3" collapsed="false">
      <c r="A392" s="42" t="n">
        <v>675</v>
      </c>
      <c r="B392" s="23" t="s">
        <v>184</v>
      </c>
      <c r="C392" s="9"/>
      <c r="D392" s="17" t="s">
        <v>72</v>
      </c>
      <c r="E392" s="25" t="n">
        <v>1</v>
      </c>
      <c r="F392" s="17" t="s">
        <v>194</v>
      </c>
      <c r="G392" s="78" t="n">
        <v>1124.09</v>
      </c>
      <c r="H392" s="19"/>
      <c r="I392" s="20" t="n">
        <f aca="false">G392*H392</f>
        <v>0</v>
      </c>
      <c r="J392" s="21"/>
      <c r="K392" s="0"/>
      <c r="BD392" s="0"/>
    </row>
    <row r="393" s="1" customFormat="true" ht="26.1" hidden="false" customHeight="true" outlineLevel="3" collapsed="false">
      <c r="A393" s="42" t="n">
        <v>675</v>
      </c>
      <c r="B393" s="23" t="s">
        <v>184</v>
      </c>
      <c r="C393" s="9"/>
      <c r="D393" s="17" t="s">
        <v>50</v>
      </c>
      <c r="E393" s="25" t="n">
        <v>1</v>
      </c>
      <c r="F393" s="17" t="s">
        <v>194</v>
      </c>
      <c r="G393" s="78" t="n">
        <v>1124.09</v>
      </c>
      <c r="H393" s="19"/>
      <c r="I393" s="20" t="n">
        <f aca="false">G393*H393</f>
        <v>0</v>
      </c>
      <c r="J393" s="21"/>
      <c r="K393" s="0"/>
      <c r="BD393" s="0"/>
    </row>
    <row r="394" s="1" customFormat="true" ht="26.1" hidden="false" customHeight="true" outlineLevel="3" collapsed="false">
      <c r="A394" s="42" t="n">
        <v>675</v>
      </c>
      <c r="B394" s="23" t="s">
        <v>184</v>
      </c>
      <c r="C394" s="9"/>
      <c r="D394" s="17" t="s">
        <v>51</v>
      </c>
      <c r="E394" s="25" t="n">
        <v>1</v>
      </c>
      <c r="F394" s="17" t="s">
        <v>194</v>
      </c>
      <c r="G394" s="78" t="n">
        <v>1124.09</v>
      </c>
      <c r="H394" s="19"/>
      <c r="I394" s="20" t="n">
        <f aca="false">G394*H394</f>
        <v>0</v>
      </c>
      <c r="J394" s="21"/>
      <c r="K394" s="0"/>
      <c r="BD394" s="0"/>
    </row>
    <row r="395" s="1" customFormat="true" ht="26.1" hidden="false" customHeight="true" outlineLevel="3" collapsed="false">
      <c r="A395" s="44" t="n">
        <v>675</v>
      </c>
      <c r="B395" s="27" t="s">
        <v>184</v>
      </c>
      <c r="C395" s="30" t="s">
        <v>187</v>
      </c>
      <c r="D395" s="31" t="s">
        <v>53</v>
      </c>
      <c r="E395" s="29" t="n">
        <v>1</v>
      </c>
      <c r="F395" s="31" t="s">
        <v>194</v>
      </c>
      <c r="G395" s="79" t="n">
        <v>1124.09</v>
      </c>
      <c r="H395" s="33"/>
      <c r="I395" s="34" t="n">
        <f aca="false">G395*H395</f>
        <v>0</v>
      </c>
      <c r="J395" s="35"/>
      <c r="K395" s="0"/>
      <c r="BD395" s="0"/>
    </row>
    <row r="396" s="1" customFormat="true" ht="26.1" hidden="false" customHeight="true" outlineLevel="3" collapsed="false">
      <c r="A396" s="39" t="n">
        <v>675</v>
      </c>
      <c r="B396" s="9" t="s">
        <v>184</v>
      </c>
      <c r="C396" s="9" t="s">
        <v>185</v>
      </c>
      <c r="D396" s="12" t="s">
        <v>22</v>
      </c>
      <c r="E396" s="11" t="n">
        <v>1</v>
      </c>
      <c r="F396" s="12" t="s">
        <v>195</v>
      </c>
      <c r="G396" s="77" t="n">
        <v>1124.09</v>
      </c>
      <c r="H396" s="14"/>
      <c r="I396" s="15" t="n">
        <f aca="false">G396*H396</f>
        <v>0</v>
      </c>
      <c r="J396" s="16"/>
      <c r="K396" s="0"/>
      <c r="BD396" s="0"/>
    </row>
    <row r="397" s="1" customFormat="true" ht="26.1" hidden="false" customHeight="true" outlineLevel="3" collapsed="false">
      <c r="A397" s="42" t="n">
        <v>675</v>
      </c>
      <c r="B397" s="23" t="s">
        <v>184</v>
      </c>
      <c r="C397" s="9"/>
      <c r="D397" s="17" t="s">
        <v>23</v>
      </c>
      <c r="E397" s="25" t="n">
        <v>1</v>
      </c>
      <c r="F397" s="17" t="s">
        <v>195</v>
      </c>
      <c r="G397" s="78" t="n">
        <v>1124.09</v>
      </c>
      <c r="H397" s="19"/>
      <c r="I397" s="20" t="n">
        <f aca="false">G397*H397</f>
        <v>0</v>
      </c>
      <c r="J397" s="21"/>
      <c r="K397" s="0"/>
      <c r="BD397" s="0"/>
    </row>
    <row r="398" s="1" customFormat="true" ht="26.1" hidden="false" customHeight="true" outlineLevel="3" collapsed="false">
      <c r="A398" s="42" t="n">
        <v>675</v>
      </c>
      <c r="B398" s="23" t="s">
        <v>184</v>
      </c>
      <c r="C398" s="9"/>
      <c r="D398" s="17" t="s">
        <v>49</v>
      </c>
      <c r="E398" s="25" t="n">
        <v>1</v>
      </c>
      <c r="F398" s="17" t="s">
        <v>195</v>
      </c>
      <c r="G398" s="78" t="n">
        <v>1124.09</v>
      </c>
      <c r="H398" s="19"/>
      <c r="I398" s="20" t="n">
        <f aca="false">G398*H398</f>
        <v>0</v>
      </c>
      <c r="J398" s="21"/>
      <c r="K398" s="0"/>
      <c r="BD398" s="0"/>
    </row>
    <row r="399" s="1" customFormat="true" ht="26.1" hidden="false" customHeight="true" outlineLevel="3" collapsed="false">
      <c r="A399" s="42" t="n">
        <v>675</v>
      </c>
      <c r="B399" s="23" t="s">
        <v>184</v>
      </c>
      <c r="C399" s="9"/>
      <c r="D399" s="17" t="s">
        <v>72</v>
      </c>
      <c r="E399" s="25" t="n">
        <v>1</v>
      </c>
      <c r="F399" s="17" t="s">
        <v>195</v>
      </c>
      <c r="G399" s="78" t="n">
        <v>1124.09</v>
      </c>
      <c r="H399" s="19"/>
      <c r="I399" s="20" t="n">
        <f aca="false">G399*H399</f>
        <v>0</v>
      </c>
      <c r="J399" s="43" t="s">
        <v>30</v>
      </c>
      <c r="K399" s="0"/>
      <c r="BD399" s="0"/>
    </row>
    <row r="400" s="1" customFormat="true" ht="26.1" hidden="false" customHeight="true" outlineLevel="3" collapsed="false">
      <c r="A400" s="42" t="n">
        <v>675</v>
      </c>
      <c r="B400" s="23" t="s">
        <v>184</v>
      </c>
      <c r="C400" s="9"/>
      <c r="D400" s="17" t="s">
        <v>50</v>
      </c>
      <c r="E400" s="25" t="n">
        <v>1</v>
      </c>
      <c r="F400" s="17" t="s">
        <v>195</v>
      </c>
      <c r="G400" s="78" t="n">
        <v>1124.09</v>
      </c>
      <c r="H400" s="19"/>
      <c r="I400" s="20" t="n">
        <f aca="false">G400*H400</f>
        <v>0</v>
      </c>
      <c r="J400" s="21"/>
      <c r="K400" s="0"/>
      <c r="BD400" s="0"/>
    </row>
    <row r="401" s="1" customFormat="true" ht="26.1" hidden="false" customHeight="true" outlineLevel="3" collapsed="false">
      <c r="A401" s="42" t="n">
        <v>675</v>
      </c>
      <c r="B401" s="23" t="s">
        <v>184</v>
      </c>
      <c r="C401" s="9"/>
      <c r="D401" s="17" t="s">
        <v>51</v>
      </c>
      <c r="E401" s="25" t="n">
        <v>1</v>
      </c>
      <c r="F401" s="17" t="s">
        <v>195</v>
      </c>
      <c r="G401" s="78" t="n">
        <v>1124.09</v>
      </c>
      <c r="H401" s="19"/>
      <c r="I401" s="20" t="n">
        <f aca="false">G401*H401</f>
        <v>0</v>
      </c>
      <c r="J401" s="21"/>
      <c r="K401" s="0"/>
      <c r="BD401" s="0"/>
    </row>
    <row r="402" s="1" customFormat="true" ht="26.1" hidden="false" customHeight="true" outlineLevel="3" collapsed="false">
      <c r="A402" s="44" t="n">
        <v>675</v>
      </c>
      <c r="B402" s="27" t="s">
        <v>184</v>
      </c>
      <c r="C402" s="30" t="s">
        <v>187</v>
      </c>
      <c r="D402" s="31" t="s">
        <v>53</v>
      </c>
      <c r="E402" s="29" t="n">
        <v>1</v>
      </c>
      <c r="F402" s="31" t="s">
        <v>195</v>
      </c>
      <c r="G402" s="79" t="n">
        <v>1124.09</v>
      </c>
      <c r="H402" s="33"/>
      <c r="I402" s="34" t="n">
        <f aca="false">G402*H402</f>
        <v>0</v>
      </c>
      <c r="J402" s="67" t="s">
        <v>30</v>
      </c>
      <c r="K402" s="0"/>
      <c r="BD402" s="0"/>
    </row>
    <row r="403" s="1" customFormat="true" ht="26.1" hidden="false" customHeight="true" outlineLevel="3" collapsed="false">
      <c r="A403" s="39" t="n">
        <v>675</v>
      </c>
      <c r="B403" s="9" t="s">
        <v>184</v>
      </c>
      <c r="C403" s="9" t="s">
        <v>185</v>
      </c>
      <c r="D403" s="12" t="s">
        <v>22</v>
      </c>
      <c r="E403" s="11" t="n">
        <v>1</v>
      </c>
      <c r="F403" s="12" t="s">
        <v>196</v>
      </c>
      <c r="G403" s="77" t="n">
        <v>1124.09</v>
      </c>
      <c r="H403" s="14"/>
      <c r="I403" s="15" t="n">
        <f aca="false">G403*H403</f>
        <v>0</v>
      </c>
      <c r="J403" s="16"/>
      <c r="K403" s="0"/>
      <c r="BD403" s="0"/>
    </row>
    <row r="404" s="1" customFormat="true" ht="26.1" hidden="false" customHeight="true" outlineLevel="3" collapsed="false">
      <c r="A404" s="42" t="n">
        <v>675</v>
      </c>
      <c r="B404" s="23" t="s">
        <v>184</v>
      </c>
      <c r="C404" s="9"/>
      <c r="D404" s="17" t="s">
        <v>23</v>
      </c>
      <c r="E404" s="25" t="n">
        <v>1</v>
      </c>
      <c r="F404" s="17" t="s">
        <v>196</v>
      </c>
      <c r="G404" s="78" t="n">
        <v>1124.09</v>
      </c>
      <c r="H404" s="19"/>
      <c r="I404" s="20" t="n">
        <f aca="false">G404*H404</f>
        <v>0</v>
      </c>
      <c r="J404" s="21"/>
      <c r="K404" s="0"/>
      <c r="BD404" s="0"/>
    </row>
    <row r="405" s="1" customFormat="true" ht="26.1" hidden="false" customHeight="true" outlineLevel="3" collapsed="false">
      <c r="A405" s="42" t="n">
        <v>675</v>
      </c>
      <c r="B405" s="23" t="s">
        <v>184</v>
      </c>
      <c r="C405" s="9"/>
      <c r="D405" s="17" t="s">
        <v>49</v>
      </c>
      <c r="E405" s="25" t="n">
        <v>1</v>
      </c>
      <c r="F405" s="17" t="s">
        <v>196</v>
      </c>
      <c r="G405" s="78" t="n">
        <v>1124.09</v>
      </c>
      <c r="H405" s="19"/>
      <c r="I405" s="20" t="n">
        <f aca="false">G405*H405</f>
        <v>0</v>
      </c>
      <c r="J405" s="21"/>
      <c r="K405" s="0"/>
      <c r="BD405" s="0"/>
    </row>
    <row r="406" s="1" customFormat="true" ht="26.1" hidden="false" customHeight="true" outlineLevel="3" collapsed="false">
      <c r="A406" s="42" t="n">
        <v>675</v>
      </c>
      <c r="B406" s="23" t="s">
        <v>184</v>
      </c>
      <c r="C406" s="9"/>
      <c r="D406" s="17" t="s">
        <v>72</v>
      </c>
      <c r="E406" s="25" t="n">
        <v>1</v>
      </c>
      <c r="F406" s="17" t="s">
        <v>196</v>
      </c>
      <c r="G406" s="78" t="n">
        <v>1124.09</v>
      </c>
      <c r="H406" s="19"/>
      <c r="I406" s="20" t="n">
        <f aca="false">G406*H406</f>
        <v>0</v>
      </c>
      <c r="J406" s="21"/>
      <c r="K406" s="0"/>
      <c r="BD406" s="0"/>
    </row>
    <row r="407" s="1" customFormat="true" ht="26.1" hidden="false" customHeight="true" outlineLevel="3" collapsed="false">
      <c r="A407" s="42" t="n">
        <v>675</v>
      </c>
      <c r="B407" s="23" t="s">
        <v>184</v>
      </c>
      <c r="C407" s="9"/>
      <c r="D407" s="17" t="s">
        <v>50</v>
      </c>
      <c r="E407" s="25" t="n">
        <v>1</v>
      </c>
      <c r="F407" s="17" t="s">
        <v>196</v>
      </c>
      <c r="G407" s="78" t="n">
        <v>1124.09</v>
      </c>
      <c r="H407" s="19"/>
      <c r="I407" s="20" t="n">
        <f aca="false">G407*H407</f>
        <v>0</v>
      </c>
      <c r="J407" s="21"/>
      <c r="K407" s="0"/>
      <c r="BD407" s="0"/>
    </row>
    <row r="408" s="1" customFormat="true" ht="26.1" hidden="false" customHeight="true" outlineLevel="3" collapsed="false">
      <c r="A408" s="42" t="n">
        <v>675</v>
      </c>
      <c r="B408" s="23" t="s">
        <v>184</v>
      </c>
      <c r="C408" s="9"/>
      <c r="D408" s="17" t="s">
        <v>51</v>
      </c>
      <c r="E408" s="25" t="n">
        <v>1</v>
      </c>
      <c r="F408" s="17" t="s">
        <v>196</v>
      </c>
      <c r="G408" s="78" t="n">
        <v>1124.09</v>
      </c>
      <c r="H408" s="19"/>
      <c r="I408" s="20" t="n">
        <f aca="false">G408*H408</f>
        <v>0</v>
      </c>
      <c r="J408" s="43" t="s">
        <v>30</v>
      </c>
      <c r="K408" s="0"/>
      <c r="BD408" s="0"/>
    </row>
    <row r="409" s="1" customFormat="true" ht="26.1" hidden="false" customHeight="true" outlineLevel="3" collapsed="false">
      <c r="A409" s="44" t="n">
        <v>675</v>
      </c>
      <c r="B409" s="27" t="s">
        <v>184</v>
      </c>
      <c r="C409" s="30" t="s">
        <v>187</v>
      </c>
      <c r="D409" s="31" t="s">
        <v>53</v>
      </c>
      <c r="E409" s="29" t="n">
        <v>1</v>
      </c>
      <c r="F409" s="31" t="s">
        <v>196</v>
      </c>
      <c r="G409" s="79" t="n">
        <v>1124.09</v>
      </c>
      <c r="H409" s="33"/>
      <c r="I409" s="34" t="n">
        <f aca="false">G409*H409</f>
        <v>0</v>
      </c>
      <c r="J409" s="35"/>
      <c r="K409" s="0"/>
      <c r="BD409" s="0"/>
    </row>
    <row r="410" s="1" customFormat="true" ht="26.1" hidden="false" customHeight="true" outlineLevel="3" collapsed="false">
      <c r="A410" s="39" t="n">
        <v>675</v>
      </c>
      <c r="B410" s="9" t="s">
        <v>184</v>
      </c>
      <c r="C410" s="9" t="s">
        <v>185</v>
      </c>
      <c r="D410" s="12" t="s">
        <v>22</v>
      </c>
      <c r="E410" s="11" t="n">
        <v>1</v>
      </c>
      <c r="F410" s="12" t="s">
        <v>197</v>
      </c>
      <c r="G410" s="77" t="n">
        <v>1124.09</v>
      </c>
      <c r="H410" s="14"/>
      <c r="I410" s="15" t="n">
        <f aca="false">G410*H410</f>
        <v>0</v>
      </c>
      <c r="J410" s="16"/>
      <c r="K410" s="0"/>
      <c r="BD410" s="0"/>
    </row>
    <row r="411" s="1" customFormat="true" ht="26.1" hidden="false" customHeight="true" outlineLevel="3" collapsed="false">
      <c r="A411" s="42" t="n">
        <v>675</v>
      </c>
      <c r="B411" s="23" t="s">
        <v>184</v>
      </c>
      <c r="C411" s="9"/>
      <c r="D411" s="17" t="s">
        <v>23</v>
      </c>
      <c r="E411" s="25" t="n">
        <v>1</v>
      </c>
      <c r="F411" s="17" t="s">
        <v>197</v>
      </c>
      <c r="G411" s="78" t="n">
        <v>1124.09</v>
      </c>
      <c r="H411" s="19"/>
      <c r="I411" s="20" t="n">
        <f aca="false">G411*H411</f>
        <v>0</v>
      </c>
      <c r="J411" s="21"/>
      <c r="K411" s="0"/>
      <c r="BD411" s="0"/>
    </row>
    <row r="412" s="1" customFormat="true" ht="26.1" hidden="false" customHeight="true" outlineLevel="3" collapsed="false">
      <c r="A412" s="42" t="n">
        <v>675</v>
      </c>
      <c r="B412" s="23" t="s">
        <v>184</v>
      </c>
      <c r="C412" s="9"/>
      <c r="D412" s="17" t="s">
        <v>49</v>
      </c>
      <c r="E412" s="25" t="n">
        <v>1</v>
      </c>
      <c r="F412" s="17" t="s">
        <v>197</v>
      </c>
      <c r="G412" s="78" t="n">
        <v>1124.09</v>
      </c>
      <c r="H412" s="19"/>
      <c r="I412" s="20" t="n">
        <f aca="false">G412*H412</f>
        <v>0</v>
      </c>
      <c r="J412" s="21"/>
      <c r="K412" s="0"/>
      <c r="BD412" s="0"/>
    </row>
    <row r="413" s="1" customFormat="true" ht="26.1" hidden="false" customHeight="true" outlineLevel="3" collapsed="false">
      <c r="A413" s="42" t="n">
        <v>675</v>
      </c>
      <c r="B413" s="23" t="s">
        <v>184</v>
      </c>
      <c r="C413" s="9"/>
      <c r="D413" s="17" t="s">
        <v>72</v>
      </c>
      <c r="E413" s="25" t="n">
        <v>1</v>
      </c>
      <c r="F413" s="17" t="s">
        <v>197</v>
      </c>
      <c r="G413" s="78" t="n">
        <v>1124.09</v>
      </c>
      <c r="H413" s="19"/>
      <c r="I413" s="20" t="n">
        <f aca="false">G413*H413</f>
        <v>0</v>
      </c>
      <c r="J413" s="21"/>
      <c r="K413" s="0"/>
      <c r="BD413" s="0"/>
    </row>
    <row r="414" s="1" customFormat="true" ht="26.1" hidden="false" customHeight="true" outlineLevel="3" collapsed="false">
      <c r="A414" s="42" t="n">
        <v>675</v>
      </c>
      <c r="B414" s="23" t="s">
        <v>184</v>
      </c>
      <c r="C414" s="9"/>
      <c r="D414" s="17" t="s">
        <v>50</v>
      </c>
      <c r="E414" s="25" t="n">
        <v>1</v>
      </c>
      <c r="F414" s="17" t="s">
        <v>197</v>
      </c>
      <c r="G414" s="78" t="n">
        <v>1124.09</v>
      </c>
      <c r="H414" s="19"/>
      <c r="I414" s="20" t="n">
        <f aca="false">G414*H414</f>
        <v>0</v>
      </c>
      <c r="J414" s="21"/>
      <c r="K414" s="0"/>
      <c r="BD414" s="0"/>
    </row>
    <row r="415" s="1" customFormat="true" ht="26.1" hidden="false" customHeight="true" outlineLevel="3" collapsed="false">
      <c r="A415" s="42" t="n">
        <v>675</v>
      </c>
      <c r="B415" s="23" t="s">
        <v>184</v>
      </c>
      <c r="C415" s="9"/>
      <c r="D415" s="17" t="s">
        <v>51</v>
      </c>
      <c r="E415" s="25" t="n">
        <v>1</v>
      </c>
      <c r="F415" s="17" t="s">
        <v>197</v>
      </c>
      <c r="G415" s="78" t="n">
        <v>1124.09</v>
      </c>
      <c r="H415" s="19"/>
      <c r="I415" s="20" t="n">
        <f aca="false">G415*H415</f>
        <v>0</v>
      </c>
      <c r="J415" s="21"/>
      <c r="K415" s="0"/>
      <c r="BD415" s="0"/>
    </row>
    <row r="416" s="1" customFormat="true" ht="26.1" hidden="false" customHeight="true" outlineLevel="3" collapsed="false">
      <c r="A416" s="44" t="n">
        <v>675</v>
      </c>
      <c r="B416" s="27" t="s">
        <v>184</v>
      </c>
      <c r="C416" s="30" t="s">
        <v>187</v>
      </c>
      <c r="D416" s="31" t="s">
        <v>53</v>
      </c>
      <c r="E416" s="29" t="n">
        <v>1</v>
      </c>
      <c r="F416" s="31" t="s">
        <v>197</v>
      </c>
      <c r="G416" s="79" t="n">
        <v>1124.09</v>
      </c>
      <c r="H416" s="33"/>
      <c r="I416" s="34" t="n">
        <f aca="false">G416*H416</f>
        <v>0</v>
      </c>
      <c r="J416" s="35"/>
      <c r="K416" s="0"/>
      <c r="BD416" s="0"/>
    </row>
    <row r="417" s="1" customFormat="true" ht="26.1" hidden="false" customHeight="true" outlineLevel="3" collapsed="false">
      <c r="A417" s="39" t="n">
        <v>675</v>
      </c>
      <c r="B417" s="9" t="s">
        <v>184</v>
      </c>
      <c r="C417" s="9" t="s">
        <v>185</v>
      </c>
      <c r="D417" s="12" t="s">
        <v>22</v>
      </c>
      <c r="E417" s="11" t="n">
        <v>1</v>
      </c>
      <c r="F417" s="12" t="s">
        <v>198</v>
      </c>
      <c r="G417" s="77" t="n">
        <v>1124.09</v>
      </c>
      <c r="H417" s="14"/>
      <c r="I417" s="15" t="n">
        <f aca="false">G417*H417</f>
        <v>0</v>
      </c>
      <c r="J417" s="16"/>
      <c r="K417" s="0"/>
      <c r="BD417" s="0"/>
    </row>
    <row r="418" s="1" customFormat="true" ht="26.1" hidden="false" customHeight="true" outlineLevel="3" collapsed="false">
      <c r="A418" s="42" t="n">
        <v>675</v>
      </c>
      <c r="B418" s="23" t="s">
        <v>184</v>
      </c>
      <c r="C418" s="9"/>
      <c r="D418" s="17" t="s">
        <v>23</v>
      </c>
      <c r="E418" s="25" t="n">
        <v>1</v>
      </c>
      <c r="F418" s="17" t="s">
        <v>198</v>
      </c>
      <c r="G418" s="78" t="n">
        <v>1124.09</v>
      </c>
      <c r="H418" s="19"/>
      <c r="I418" s="20" t="n">
        <f aca="false">G418*H418</f>
        <v>0</v>
      </c>
      <c r="J418" s="21"/>
      <c r="K418" s="0"/>
      <c r="BD418" s="0"/>
    </row>
    <row r="419" s="1" customFormat="true" ht="26.1" hidden="false" customHeight="true" outlineLevel="3" collapsed="false">
      <c r="A419" s="42" t="n">
        <v>675</v>
      </c>
      <c r="B419" s="23" t="s">
        <v>184</v>
      </c>
      <c r="C419" s="9"/>
      <c r="D419" s="17" t="s">
        <v>49</v>
      </c>
      <c r="E419" s="25" t="n">
        <v>1</v>
      </c>
      <c r="F419" s="17" t="s">
        <v>198</v>
      </c>
      <c r="G419" s="78" t="n">
        <v>1124.09</v>
      </c>
      <c r="H419" s="19"/>
      <c r="I419" s="20" t="n">
        <f aca="false">G419*H419</f>
        <v>0</v>
      </c>
      <c r="J419" s="21"/>
      <c r="K419" s="0"/>
      <c r="BD419" s="0"/>
    </row>
    <row r="420" s="1" customFormat="true" ht="26.1" hidden="false" customHeight="true" outlineLevel="3" collapsed="false">
      <c r="A420" s="42" t="n">
        <v>675</v>
      </c>
      <c r="B420" s="23" t="s">
        <v>184</v>
      </c>
      <c r="C420" s="9"/>
      <c r="D420" s="17" t="s">
        <v>72</v>
      </c>
      <c r="E420" s="25" t="n">
        <v>1</v>
      </c>
      <c r="F420" s="17" t="s">
        <v>198</v>
      </c>
      <c r="G420" s="78" t="n">
        <v>1124.09</v>
      </c>
      <c r="H420" s="19"/>
      <c r="I420" s="20" t="n">
        <f aca="false">G420*H420</f>
        <v>0</v>
      </c>
      <c r="J420" s="43" t="s">
        <v>30</v>
      </c>
      <c r="K420" s="0"/>
      <c r="BD420" s="0"/>
    </row>
    <row r="421" s="1" customFormat="true" ht="26.1" hidden="false" customHeight="true" outlineLevel="3" collapsed="false">
      <c r="A421" s="42" t="n">
        <v>675</v>
      </c>
      <c r="B421" s="23" t="s">
        <v>184</v>
      </c>
      <c r="C421" s="9"/>
      <c r="D421" s="17" t="s">
        <v>50</v>
      </c>
      <c r="E421" s="25" t="n">
        <v>1</v>
      </c>
      <c r="F421" s="17" t="s">
        <v>198</v>
      </c>
      <c r="G421" s="78" t="n">
        <v>1124.09</v>
      </c>
      <c r="H421" s="19"/>
      <c r="I421" s="20" t="n">
        <f aca="false">G421*H421</f>
        <v>0</v>
      </c>
      <c r="J421" s="21"/>
      <c r="K421" s="0"/>
      <c r="BD421" s="0"/>
    </row>
    <row r="422" s="1" customFormat="true" ht="26.1" hidden="false" customHeight="true" outlineLevel="3" collapsed="false">
      <c r="A422" s="42" t="n">
        <v>675</v>
      </c>
      <c r="B422" s="23" t="s">
        <v>184</v>
      </c>
      <c r="C422" s="9"/>
      <c r="D422" s="17" t="s">
        <v>51</v>
      </c>
      <c r="E422" s="25" t="n">
        <v>1</v>
      </c>
      <c r="F422" s="17" t="s">
        <v>198</v>
      </c>
      <c r="G422" s="78" t="n">
        <v>1124.09</v>
      </c>
      <c r="H422" s="19"/>
      <c r="I422" s="20" t="n">
        <f aca="false">G422*H422</f>
        <v>0</v>
      </c>
      <c r="J422" s="43" t="s">
        <v>30</v>
      </c>
      <c r="K422" s="0"/>
      <c r="BD422" s="0"/>
    </row>
    <row r="423" s="1" customFormat="true" ht="26.1" hidden="false" customHeight="true" outlineLevel="3" collapsed="false">
      <c r="A423" s="44" t="n">
        <v>675</v>
      </c>
      <c r="B423" s="27" t="s">
        <v>184</v>
      </c>
      <c r="C423" s="30" t="s">
        <v>187</v>
      </c>
      <c r="D423" s="31" t="s">
        <v>53</v>
      </c>
      <c r="E423" s="29" t="n">
        <v>1</v>
      </c>
      <c r="F423" s="31" t="s">
        <v>198</v>
      </c>
      <c r="G423" s="79" t="n">
        <v>1124.09</v>
      </c>
      <c r="H423" s="33"/>
      <c r="I423" s="34" t="n">
        <f aca="false">G423*H423</f>
        <v>0</v>
      </c>
      <c r="J423" s="67" t="s">
        <v>30</v>
      </c>
      <c r="K423" s="0"/>
    </row>
    <row r="424" s="1" customFormat="true" ht="156.95" hidden="false" customHeight="true" outlineLevel="2" collapsed="false">
      <c r="A424" s="96" t="n">
        <v>677</v>
      </c>
      <c r="B424" s="47" t="s">
        <v>199</v>
      </c>
      <c r="C424" s="47"/>
      <c r="D424" s="47"/>
      <c r="E424" s="47"/>
      <c r="F424" s="47"/>
      <c r="G424" s="78" t="n">
        <v>2331.44</v>
      </c>
      <c r="H424" s="78"/>
      <c r="I424" s="78"/>
      <c r="J424" s="78"/>
      <c r="BD424" s="0"/>
    </row>
    <row r="425" s="1" customFormat="true" ht="93.95" hidden="false" customHeight="true" outlineLevel="3" collapsed="false">
      <c r="A425" s="39" t="n">
        <v>677</v>
      </c>
      <c r="B425" s="9" t="s">
        <v>199</v>
      </c>
      <c r="C425" s="9" t="s">
        <v>200</v>
      </c>
      <c r="D425" s="12" t="s">
        <v>201</v>
      </c>
      <c r="E425" s="11" t="n">
        <v>1</v>
      </c>
      <c r="F425" s="12" t="s">
        <v>39</v>
      </c>
      <c r="G425" s="77" t="n">
        <v>2331.44</v>
      </c>
      <c r="H425" s="14"/>
      <c r="I425" s="15" t="n">
        <f aca="false">G425*H425</f>
        <v>0</v>
      </c>
      <c r="J425" s="16"/>
      <c r="K425" s="0"/>
      <c r="BD425" s="0"/>
    </row>
    <row r="426" s="1" customFormat="true" ht="93.95" hidden="false" customHeight="true" outlineLevel="3" collapsed="false">
      <c r="A426" s="44" t="n">
        <v>677</v>
      </c>
      <c r="B426" s="27" t="s">
        <v>199</v>
      </c>
      <c r="C426" s="30" t="s">
        <v>202</v>
      </c>
      <c r="D426" s="31" t="s">
        <v>203</v>
      </c>
      <c r="E426" s="29" t="n">
        <v>1</v>
      </c>
      <c r="F426" s="31" t="s">
        <v>39</v>
      </c>
      <c r="G426" s="79" t="n">
        <v>2331.44</v>
      </c>
      <c r="H426" s="33"/>
      <c r="I426" s="34" t="n">
        <f aca="false">G426*H426</f>
        <v>0</v>
      </c>
      <c r="J426" s="35"/>
      <c r="K426" s="0"/>
      <c r="BD426" s="0"/>
    </row>
    <row r="427" s="1" customFormat="true" ht="93.95" hidden="false" customHeight="true" outlineLevel="3" collapsed="false">
      <c r="A427" s="39" t="n">
        <v>677</v>
      </c>
      <c r="B427" s="9" t="s">
        <v>199</v>
      </c>
      <c r="C427" s="9" t="s">
        <v>200</v>
      </c>
      <c r="D427" s="12" t="s">
        <v>201</v>
      </c>
      <c r="E427" s="11" t="n">
        <v>1</v>
      </c>
      <c r="F427" s="12" t="s">
        <v>176</v>
      </c>
      <c r="G427" s="77" t="n">
        <v>2331.44</v>
      </c>
      <c r="H427" s="14"/>
      <c r="I427" s="15" t="n">
        <f aca="false">G427*H427</f>
        <v>0</v>
      </c>
      <c r="J427" s="16"/>
      <c r="K427" s="0"/>
      <c r="BD427" s="0"/>
    </row>
    <row r="428" s="1" customFormat="true" ht="93.95" hidden="false" customHeight="true" outlineLevel="3" collapsed="false">
      <c r="A428" s="44" t="n">
        <v>677</v>
      </c>
      <c r="B428" s="27" t="s">
        <v>199</v>
      </c>
      <c r="C428" s="30" t="s">
        <v>202</v>
      </c>
      <c r="D428" s="31" t="s">
        <v>203</v>
      </c>
      <c r="E428" s="29" t="n">
        <v>1</v>
      </c>
      <c r="F428" s="31" t="s">
        <v>176</v>
      </c>
      <c r="G428" s="79" t="n">
        <v>2331.44</v>
      </c>
      <c r="H428" s="33"/>
      <c r="I428" s="34" t="n">
        <f aca="false">G428*H428</f>
        <v>0</v>
      </c>
      <c r="J428" s="35"/>
      <c r="K428" s="0"/>
      <c r="BD428" s="0"/>
    </row>
    <row r="429" s="1" customFormat="true" ht="93.95" hidden="false" customHeight="true" outlineLevel="3" collapsed="false">
      <c r="A429" s="39" t="n">
        <v>677</v>
      </c>
      <c r="B429" s="9" t="s">
        <v>199</v>
      </c>
      <c r="C429" s="9" t="s">
        <v>200</v>
      </c>
      <c r="D429" s="12" t="s">
        <v>201</v>
      </c>
      <c r="E429" s="11" t="n">
        <v>1</v>
      </c>
      <c r="F429" s="12" t="s">
        <v>115</v>
      </c>
      <c r="G429" s="77" t="n">
        <v>2331.44</v>
      </c>
      <c r="H429" s="14"/>
      <c r="I429" s="15" t="n">
        <f aca="false">G429*H429</f>
        <v>0</v>
      </c>
      <c r="J429" s="16"/>
      <c r="K429" s="0"/>
      <c r="BD429" s="0"/>
    </row>
    <row r="430" s="1" customFormat="true" ht="93.95" hidden="false" customHeight="true" outlineLevel="3" collapsed="false">
      <c r="A430" s="44" t="n">
        <v>677</v>
      </c>
      <c r="B430" s="27" t="s">
        <v>199</v>
      </c>
      <c r="C430" s="30" t="s">
        <v>202</v>
      </c>
      <c r="D430" s="31" t="s">
        <v>203</v>
      </c>
      <c r="E430" s="29" t="n">
        <v>1</v>
      </c>
      <c r="F430" s="31" t="s">
        <v>115</v>
      </c>
      <c r="G430" s="79" t="n">
        <v>2331.44</v>
      </c>
      <c r="H430" s="33"/>
      <c r="I430" s="34" t="n">
        <f aca="false">G430*H430</f>
        <v>0</v>
      </c>
      <c r="J430" s="35"/>
      <c r="K430" s="0"/>
      <c r="BD430" s="0"/>
    </row>
    <row r="431" s="1" customFormat="true" ht="93.95" hidden="false" customHeight="true" outlineLevel="3" collapsed="false">
      <c r="A431" s="39" t="n">
        <v>677</v>
      </c>
      <c r="B431" s="9" t="s">
        <v>199</v>
      </c>
      <c r="C431" s="9" t="s">
        <v>200</v>
      </c>
      <c r="D431" s="12" t="s">
        <v>201</v>
      </c>
      <c r="E431" s="11" t="n">
        <v>1</v>
      </c>
      <c r="F431" s="12" t="s">
        <v>38</v>
      </c>
      <c r="G431" s="77" t="n">
        <v>2331.44</v>
      </c>
      <c r="H431" s="14"/>
      <c r="I431" s="15" t="n">
        <f aca="false">G431*H431</f>
        <v>0</v>
      </c>
      <c r="J431" s="16"/>
      <c r="K431" s="0"/>
      <c r="BD431" s="0"/>
    </row>
    <row r="432" s="1" customFormat="true" ht="93.95" hidden="false" customHeight="true" outlineLevel="3" collapsed="false">
      <c r="A432" s="44" t="n">
        <v>677</v>
      </c>
      <c r="B432" s="27" t="s">
        <v>199</v>
      </c>
      <c r="C432" s="95"/>
      <c r="D432" s="31" t="s">
        <v>203</v>
      </c>
      <c r="E432" s="29" t="n">
        <v>1</v>
      </c>
      <c r="F432" s="31" t="s">
        <v>38</v>
      </c>
      <c r="G432" s="79" t="n">
        <v>2331.44</v>
      </c>
      <c r="H432" s="33"/>
      <c r="I432" s="34" t="n">
        <f aca="false">G432*H432</f>
        <v>0</v>
      </c>
      <c r="J432" s="35"/>
      <c r="K432" s="0"/>
    </row>
    <row r="433" s="1" customFormat="true" ht="156.95" hidden="false" customHeight="true" outlineLevel="2" collapsed="false">
      <c r="A433" s="96" t="n">
        <v>679</v>
      </c>
      <c r="B433" s="47" t="s">
        <v>184</v>
      </c>
      <c r="C433" s="47"/>
      <c r="D433" s="47"/>
      <c r="E433" s="47"/>
      <c r="F433" s="47"/>
      <c r="G433" s="78" t="n">
        <v>999.18</v>
      </c>
      <c r="H433" s="78"/>
      <c r="I433" s="78"/>
      <c r="J433" s="78"/>
      <c r="BD433" s="0"/>
    </row>
    <row r="434" s="1" customFormat="true" ht="47.1" hidden="false" customHeight="true" outlineLevel="3" collapsed="false">
      <c r="A434" s="39" t="n">
        <v>679</v>
      </c>
      <c r="B434" s="9" t="s">
        <v>184</v>
      </c>
      <c r="C434" s="9" t="s">
        <v>128</v>
      </c>
      <c r="D434" s="12" t="s">
        <v>22</v>
      </c>
      <c r="E434" s="11" t="n">
        <v>1</v>
      </c>
      <c r="F434" s="12" t="s">
        <v>204</v>
      </c>
      <c r="G434" s="77" t="n">
        <v>999.18</v>
      </c>
      <c r="H434" s="14"/>
      <c r="I434" s="15" t="n">
        <f aca="false">G434*H434</f>
        <v>0</v>
      </c>
      <c r="J434" s="16"/>
      <c r="K434" s="0"/>
      <c r="BD434" s="0"/>
    </row>
    <row r="435" s="1" customFormat="true" ht="47.1" hidden="false" customHeight="true" outlineLevel="3" collapsed="false">
      <c r="A435" s="42" t="n">
        <v>679</v>
      </c>
      <c r="B435" s="23" t="s">
        <v>184</v>
      </c>
      <c r="C435" s="9"/>
      <c r="D435" s="17" t="s">
        <v>23</v>
      </c>
      <c r="E435" s="25" t="n">
        <v>1</v>
      </c>
      <c r="F435" s="17" t="s">
        <v>204</v>
      </c>
      <c r="G435" s="78" t="n">
        <v>999.18</v>
      </c>
      <c r="H435" s="19"/>
      <c r="I435" s="20" t="n">
        <f aca="false">G435*H435</f>
        <v>0</v>
      </c>
      <c r="J435" s="21"/>
      <c r="K435" s="0"/>
      <c r="BD435" s="0"/>
    </row>
    <row r="436" s="1" customFormat="true" ht="47.1" hidden="false" customHeight="true" outlineLevel="3" collapsed="false">
      <c r="A436" s="42" t="n">
        <v>679</v>
      </c>
      <c r="B436" s="23" t="s">
        <v>184</v>
      </c>
      <c r="C436" s="9"/>
      <c r="D436" s="17" t="s">
        <v>49</v>
      </c>
      <c r="E436" s="25" t="n">
        <v>1</v>
      </c>
      <c r="F436" s="17" t="s">
        <v>204</v>
      </c>
      <c r="G436" s="78" t="n">
        <v>999.18</v>
      </c>
      <c r="H436" s="19"/>
      <c r="I436" s="20" t="n">
        <f aca="false">G436*H436</f>
        <v>0</v>
      </c>
      <c r="J436" s="21"/>
      <c r="K436" s="0"/>
      <c r="BD436" s="0"/>
    </row>
    <row r="437" s="1" customFormat="true" ht="47.1" hidden="false" customHeight="true" outlineLevel="3" collapsed="false">
      <c r="A437" s="44" t="n">
        <v>679</v>
      </c>
      <c r="B437" s="27" t="s">
        <v>184</v>
      </c>
      <c r="C437" s="30" t="s">
        <v>205</v>
      </c>
      <c r="D437" s="31" t="s">
        <v>50</v>
      </c>
      <c r="E437" s="29" t="n">
        <v>1</v>
      </c>
      <c r="F437" s="31" t="s">
        <v>204</v>
      </c>
      <c r="G437" s="79" t="n">
        <v>999.18</v>
      </c>
      <c r="H437" s="33"/>
      <c r="I437" s="34" t="n">
        <f aca="false">G437*H437</f>
        <v>0</v>
      </c>
      <c r="J437" s="35"/>
      <c r="K437" s="0"/>
      <c r="BD437" s="0"/>
    </row>
    <row r="438" s="1" customFormat="true" ht="47.1" hidden="false" customHeight="true" outlineLevel="3" collapsed="false">
      <c r="A438" s="39" t="n">
        <v>679</v>
      </c>
      <c r="B438" s="9" t="s">
        <v>184</v>
      </c>
      <c r="C438" s="9" t="s">
        <v>128</v>
      </c>
      <c r="D438" s="12" t="s">
        <v>22</v>
      </c>
      <c r="E438" s="11" t="n">
        <v>1</v>
      </c>
      <c r="F438" s="12" t="s">
        <v>206</v>
      </c>
      <c r="G438" s="77" t="n">
        <v>999.18</v>
      </c>
      <c r="H438" s="14"/>
      <c r="I438" s="15" t="n">
        <f aca="false">G438*H438</f>
        <v>0</v>
      </c>
      <c r="J438" s="16"/>
      <c r="K438" s="0"/>
      <c r="BD438" s="0"/>
    </row>
    <row r="439" s="1" customFormat="true" ht="47.1" hidden="false" customHeight="true" outlineLevel="3" collapsed="false">
      <c r="A439" s="42" t="n">
        <v>679</v>
      </c>
      <c r="B439" s="23" t="s">
        <v>184</v>
      </c>
      <c r="C439" s="9"/>
      <c r="D439" s="17" t="s">
        <v>23</v>
      </c>
      <c r="E439" s="25" t="n">
        <v>1</v>
      </c>
      <c r="F439" s="17" t="s">
        <v>206</v>
      </c>
      <c r="G439" s="78" t="n">
        <v>999.18</v>
      </c>
      <c r="H439" s="19"/>
      <c r="I439" s="20" t="n">
        <f aca="false">G439*H439</f>
        <v>0</v>
      </c>
      <c r="J439" s="21"/>
      <c r="K439" s="0"/>
      <c r="BD439" s="0"/>
    </row>
    <row r="440" s="1" customFormat="true" ht="47.1" hidden="false" customHeight="true" outlineLevel="3" collapsed="false">
      <c r="A440" s="42" t="n">
        <v>679</v>
      </c>
      <c r="B440" s="23" t="s">
        <v>184</v>
      </c>
      <c r="C440" s="9"/>
      <c r="D440" s="17" t="s">
        <v>49</v>
      </c>
      <c r="E440" s="25" t="n">
        <v>1</v>
      </c>
      <c r="F440" s="17" t="s">
        <v>206</v>
      </c>
      <c r="G440" s="78" t="n">
        <v>999.18</v>
      </c>
      <c r="H440" s="19"/>
      <c r="I440" s="20" t="n">
        <f aca="false">G440*H440</f>
        <v>0</v>
      </c>
      <c r="J440" s="21"/>
      <c r="K440" s="0"/>
      <c r="BD440" s="0"/>
    </row>
    <row r="441" s="1" customFormat="true" ht="47.1" hidden="false" customHeight="true" outlineLevel="3" collapsed="false">
      <c r="A441" s="44" t="n">
        <v>679</v>
      </c>
      <c r="B441" s="27" t="s">
        <v>184</v>
      </c>
      <c r="C441" s="95"/>
      <c r="D441" s="31" t="s">
        <v>50</v>
      </c>
      <c r="E441" s="29" t="n">
        <v>1</v>
      </c>
      <c r="F441" s="31" t="s">
        <v>206</v>
      </c>
      <c r="G441" s="79" t="n">
        <v>999.18</v>
      </c>
      <c r="H441" s="33"/>
      <c r="I441" s="34" t="n">
        <f aca="false">G441*H441</f>
        <v>0</v>
      </c>
      <c r="J441" s="35"/>
      <c r="K441" s="0"/>
      <c r="BD441" s="0"/>
    </row>
    <row r="442" s="1" customFormat="true" ht="47.1" hidden="false" customHeight="true" outlineLevel="3" collapsed="false">
      <c r="A442" s="39" t="n">
        <v>679</v>
      </c>
      <c r="B442" s="9" t="s">
        <v>184</v>
      </c>
      <c r="C442" s="9" t="s">
        <v>128</v>
      </c>
      <c r="D442" s="12" t="s">
        <v>22</v>
      </c>
      <c r="E442" s="11" t="n">
        <v>1</v>
      </c>
      <c r="F442" s="12" t="s">
        <v>207</v>
      </c>
      <c r="G442" s="77" t="n">
        <v>999.18</v>
      </c>
      <c r="H442" s="14"/>
      <c r="I442" s="15" t="n">
        <f aca="false">G442*H442</f>
        <v>0</v>
      </c>
      <c r="J442" s="16"/>
      <c r="K442" s="0"/>
      <c r="BD442" s="0"/>
    </row>
    <row r="443" s="1" customFormat="true" ht="47.1" hidden="false" customHeight="true" outlineLevel="3" collapsed="false">
      <c r="A443" s="42" t="n">
        <v>679</v>
      </c>
      <c r="B443" s="23" t="s">
        <v>184</v>
      </c>
      <c r="C443" s="9"/>
      <c r="D443" s="17" t="s">
        <v>23</v>
      </c>
      <c r="E443" s="25" t="n">
        <v>1</v>
      </c>
      <c r="F443" s="17" t="s">
        <v>207</v>
      </c>
      <c r="G443" s="78" t="n">
        <v>999.18</v>
      </c>
      <c r="H443" s="19"/>
      <c r="I443" s="20" t="n">
        <f aca="false">G443*H443</f>
        <v>0</v>
      </c>
      <c r="J443" s="21"/>
      <c r="K443" s="0"/>
      <c r="BD443" s="0"/>
    </row>
    <row r="444" s="1" customFormat="true" ht="47.1" hidden="false" customHeight="true" outlineLevel="3" collapsed="false">
      <c r="A444" s="42" t="n">
        <v>679</v>
      </c>
      <c r="B444" s="23" t="s">
        <v>184</v>
      </c>
      <c r="C444" s="9"/>
      <c r="D444" s="17" t="s">
        <v>49</v>
      </c>
      <c r="E444" s="25" t="n">
        <v>1</v>
      </c>
      <c r="F444" s="17" t="s">
        <v>207</v>
      </c>
      <c r="G444" s="78" t="n">
        <v>999.18</v>
      </c>
      <c r="H444" s="19"/>
      <c r="I444" s="20" t="n">
        <f aca="false">G444*H444</f>
        <v>0</v>
      </c>
      <c r="J444" s="21"/>
      <c r="K444" s="0"/>
      <c r="BD444" s="0"/>
    </row>
    <row r="445" s="1" customFormat="true" ht="47.1" hidden="false" customHeight="true" outlineLevel="3" collapsed="false">
      <c r="A445" s="44" t="n">
        <v>679</v>
      </c>
      <c r="B445" s="27" t="s">
        <v>184</v>
      </c>
      <c r="C445" s="30" t="s">
        <v>205</v>
      </c>
      <c r="D445" s="31" t="s">
        <v>50</v>
      </c>
      <c r="E445" s="29" t="n">
        <v>1</v>
      </c>
      <c r="F445" s="31" t="s">
        <v>207</v>
      </c>
      <c r="G445" s="79" t="n">
        <v>999.18</v>
      </c>
      <c r="H445" s="33"/>
      <c r="I445" s="34" t="n">
        <f aca="false">G445*H445</f>
        <v>0</v>
      </c>
      <c r="J445" s="35"/>
      <c r="K445" s="0"/>
      <c r="BD445" s="0"/>
    </row>
    <row r="446" s="1" customFormat="true" ht="47.1" hidden="false" customHeight="true" outlineLevel="3" collapsed="false">
      <c r="A446" s="39" t="n">
        <v>679</v>
      </c>
      <c r="B446" s="9" t="s">
        <v>184</v>
      </c>
      <c r="C446" s="9" t="s">
        <v>128</v>
      </c>
      <c r="D446" s="12" t="s">
        <v>22</v>
      </c>
      <c r="E446" s="11" t="n">
        <v>1</v>
      </c>
      <c r="F446" s="12" t="s">
        <v>208</v>
      </c>
      <c r="G446" s="77" t="n">
        <v>999.18</v>
      </c>
      <c r="H446" s="14"/>
      <c r="I446" s="15" t="n">
        <f aca="false">G446*H446</f>
        <v>0</v>
      </c>
      <c r="J446" s="16"/>
      <c r="K446" s="0"/>
      <c r="BD446" s="0"/>
    </row>
    <row r="447" s="1" customFormat="true" ht="47.1" hidden="false" customHeight="true" outlineLevel="3" collapsed="false">
      <c r="A447" s="42" t="n">
        <v>679</v>
      </c>
      <c r="B447" s="23" t="s">
        <v>184</v>
      </c>
      <c r="C447" s="9"/>
      <c r="D447" s="17" t="s">
        <v>23</v>
      </c>
      <c r="E447" s="25" t="n">
        <v>1</v>
      </c>
      <c r="F447" s="17" t="s">
        <v>208</v>
      </c>
      <c r="G447" s="78" t="n">
        <v>999.18</v>
      </c>
      <c r="H447" s="19"/>
      <c r="I447" s="20" t="n">
        <f aca="false">G447*H447</f>
        <v>0</v>
      </c>
      <c r="J447" s="21"/>
      <c r="K447" s="0"/>
      <c r="BD447" s="0"/>
    </row>
    <row r="448" s="1" customFormat="true" ht="47.1" hidden="false" customHeight="true" outlineLevel="3" collapsed="false">
      <c r="A448" s="42" t="n">
        <v>679</v>
      </c>
      <c r="B448" s="23" t="s">
        <v>184</v>
      </c>
      <c r="C448" s="9"/>
      <c r="D448" s="17" t="s">
        <v>49</v>
      </c>
      <c r="E448" s="25" t="n">
        <v>1</v>
      </c>
      <c r="F448" s="17" t="s">
        <v>208</v>
      </c>
      <c r="G448" s="78" t="n">
        <v>999.18</v>
      </c>
      <c r="H448" s="19"/>
      <c r="I448" s="20" t="n">
        <f aca="false">G448*H448</f>
        <v>0</v>
      </c>
      <c r="J448" s="21"/>
      <c r="K448" s="0"/>
      <c r="BD448" s="0"/>
    </row>
    <row r="449" s="1" customFormat="true" ht="47.1" hidden="false" customHeight="true" outlineLevel="3" collapsed="false">
      <c r="A449" s="44" t="n">
        <v>679</v>
      </c>
      <c r="B449" s="27" t="s">
        <v>184</v>
      </c>
      <c r="C449" s="30" t="s">
        <v>205</v>
      </c>
      <c r="D449" s="31" t="s">
        <v>50</v>
      </c>
      <c r="E449" s="29" t="n">
        <v>1</v>
      </c>
      <c r="F449" s="31" t="s">
        <v>208</v>
      </c>
      <c r="G449" s="79" t="n">
        <v>999.18</v>
      </c>
      <c r="H449" s="33"/>
      <c r="I449" s="34" t="n">
        <f aca="false">G449*H449</f>
        <v>0</v>
      </c>
      <c r="J449" s="35"/>
      <c r="K449" s="0"/>
      <c r="BD449" s="0"/>
    </row>
    <row r="450" s="1" customFormat="true" ht="47.1" hidden="false" customHeight="true" outlineLevel="3" collapsed="false">
      <c r="A450" s="39" t="n">
        <v>679</v>
      </c>
      <c r="B450" s="9" t="s">
        <v>184</v>
      </c>
      <c r="C450" s="9" t="s">
        <v>128</v>
      </c>
      <c r="D450" s="12" t="s">
        <v>22</v>
      </c>
      <c r="E450" s="11" t="n">
        <v>1</v>
      </c>
      <c r="F450" s="12" t="s">
        <v>209</v>
      </c>
      <c r="G450" s="77" t="n">
        <v>999.18</v>
      </c>
      <c r="H450" s="14"/>
      <c r="I450" s="15" t="n">
        <f aca="false">G450*H450</f>
        <v>0</v>
      </c>
      <c r="J450" s="16"/>
      <c r="K450" s="0"/>
      <c r="BD450" s="0"/>
    </row>
    <row r="451" s="1" customFormat="true" ht="47.1" hidden="false" customHeight="true" outlineLevel="3" collapsed="false">
      <c r="A451" s="42" t="n">
        <v>679</v>
      </c>
      <c r="B451" s="23" t="s">
        <v>184</v>
      </c>
      <c r="C451" s="9"/>
      <c r="D451" s="17" t="s">
        <v>23</v>
      </c>
      <c r="E451" s="25" t="n">
        <v>1</v>
      </c>
      <c r="F451" s="17" t="s">
        <v>209</v>
      </c>
      <c r="G451" s="78" t="n">
        <v>999.18</v>
      </c>
      <c r="H451" s="19"/>
      <c r="I451" s="20" t="n">
        <f aca="false">G451*H451</f>
        <v>0</v>
      </c>
      <c r="J451" s="21"/>
      <c r="K451" s="0"/>
      <c r="BD451" s="0"/>
    </row>
    <row r="452" s="1" customFormat="true" ht="47.1" hidden="false" customHeight="true" outlineLevel="3" collapsed="false">
      <c r="A452" s="42" t="n">
        <v>679</v>
      </c>
      <c r="B452" s="23" t="s">
        <v>184</v>
      </c>
      <c r="C452" s="9"/>
      <c r="D452" s="17" t="s">
        <v>49</v>
      </c>
      <c r="E452" s="25" t="n">
        <v>1</v>
      </c>
      <c r="F452" s="17" t="s">
        <v>209</v>
      </c>
      <c r="G452" s="78" t="n">
        <v>999.18</v>
      </c>
      <c r="H452" s="19"/>
      <c r="I452" s="20" t="n">
        <f aca="false">G452*H452</f>
        <v>0</v>
      </c>
      <c r="J452" s="21"/>
      <c r="K452" s="0"/>
      <c r="BD452" s="0"/>
    </row>
    <row r="453" s="1" customFormat="true" ht="47.1" hidden="false" customHeight="true" outlineLevel="3" collapsed="false">
      <c r="A453" s="44" t="n">
        <v>679</v>
      </c>
      <c r="B453" s="27" t="s">
        <v>184</v>
      </c>
      <c r="C453" s="30" t="s">
        <v>205</v>
      </c>
      <c r="D453" s="31" t="s">
        <v>50</v>
      </c>
      <c r="E453" s="29" t="n">
        <v>1</v>
      </c>
      <c r="F453" s="31" t="s">
        <v>209</v>
      </c>
      <c r="G453" s="79" t="n">
        <v>999.18</v>
      </c>
      <c r="H453" s="33"/>
      <c r="I453" s="34" t="n">
        <f aca="false">G453*H453</f>
        <v>0</v>
      </c>
      <c r="J453" s="35"/>
      <c r="K453" s="0"/>
      <c r="BD453" s="0"/>
    </row>
    <row r="454" s="1" customFormat="true" ht="47.1" hidden="false" customHeight="true" outlineLevel="3" collapsed="false">
      <c r="A454" s="39" t="n">
        <v>679</v>
      </c>
      <c r="B454" s="9" t="s">
        <v>184</v>
      </c>
      <c r="C454" s="9" t="s">
        <v>128</v>
      </c>
      <c r="D454" s="12" t="s">
        <v>22</v>
      </c>
      <c r="E454" s="11" t="n">
        <v>1</v>
      </c>
      <c r="F454" s="12" t="s">
        <v>210</v>
      </c>
      <c r="G454" s="77" t="n">
        <v>999.18</v>
      </c>
      <c r="H454" s="14"/>
      <c r="I454" s="15" t="n">
        <f aca="false">G454*H454</f>
        <v>0</v>
      </c>
      <c r="J454" s="16"/>
      <c r="K454" s="0"/>
      <c r="BD454" s="0"/>
    </row>
    <row r="455" s="1" customFormat="true" ht="47.1" hidden="false" customHeight="true" outlineLevel="3" collapsed="false">
      <c r="A455" s="42" t="n">
        <v>679</v>
      </c>
      <c r="B455" s="23" t="s">
        <v>184</v>
      </c>
      <c r="C455" s="9"/>
      <c r="D455" s="17" t="s">
        <v>23</v>
      </c>
      <c r="E455" s="25" t="n">
        <v>1</v>
      </c>
      <c r="F455" s="17" t="s">
        <v>210</v>
      </c>
      <c r="G455" s="78" t="n">
        <v>999.18</v>
      </c>
      <c r="H455" s="19"/>
      <c r="I455" s="20" t="n">
        <f aca="false">G455*H455</f>
        <v>0</v>
      </c>
      <c r="J455" s="21"/>
      <c r="K455" s="0"/>
      <c r="BD455" s="0"/>
    </row>
    <row r="456" s="1" customFormat="true" ht="47.1" hidden="false" customHeight="true" outlineLevel="3" collapsed="false">
      <c r="A456" s="42" t="n">
        <v>679</v>
      </c>
      <c r="B456" s="23" t="s">
        <v>184</v>
      </c>
      <c r="C456" s="9"/>
      <c r="D456" s="17" t="s">
        <v>49</v>
      </c>
      <c r="E456" s="25" t="n">
        <v>1</v>
      </c>
      <c r="F456" s="17" t="s">
        <v>210</v>
      </c>
      <c r="G456" s="78" t="n">
        <v>999.18</v>
      </c>
      <c r="H456" s="19"/>
      <c r="I456" s="20" t="n">
        <f aca="false">G456*H456</f>
        <v>0</v>
      </c>
      <c r="J456" s="21"/>
      <c r="K456" s="0"/>
      <c r="BD456" s="0"/>
    </row>
    <row r="457" s="1" customFormat="true" ht="47.1" hidden="false" customHeight="true" outlineLevel="3" collapsed="false">
      <c r="A457" s="44" t="n">
        <v>679</v>
      </c>
      <c r="B457" s="27" t="s">
        <v>184</v>
      </c>
      <c r="C457" s="30" t="s">
        <v>205</v>
      </c>
      <c r="D457" s="31" t="s">
        <v>50</v>
      </c>
      <c r="E457" s="29" t="n">
        <v>1</v>
      </c>
      <c r="F457" s="31" t="s">
        <v>210</v>
      </c>
      <c r="G457" s="79" t="n">
        <v>999.18</v>
      </c>
      <c r="H457" s="33"/>
      <c r="I457" s="34" t="n">
        <f aca="false">G457*H457</f>
        <v>0</v>
      </c>
      <c r="J457" s="35"/>
      <c r="K457" s="0"/>
    </row>
    <row r="458" s="1" customFormat="true" ht="47.1" hidden="false" customHeight="true" outlineLevel="2" collapsed="false">
      <c r="A458" s="68" t="s">
        <v>211</v>
      </c>
      <c r="B458" s="9" t="s">
        <v>212</v>
      </c>
      <c r="C458" s="9" t="s">
        <v>213</v>
      </c>
      <c r="D458" s="12" t="s">
        <v>103</v>
      </c>
      <c r="E458" s="11" t="n">
        <v>1</v>
      </c>
      <c r="F458" s="12" t="s">
        <v>214</v>
      </c>
      <c r="G458" s="77" t="n">
        <v>7077.56</v>
      </c>
      <c r="H458" s="14"/>
      <c r="I458" s="15" t="n">
        <f aca="false">G458*H458</f>
        <v>0</v>
      </c>
      <c r="J458" s="80" t="s">
        <v>30</v>
      </c>
      <c r="K458" s="0"/>
      <c r="BD458" s="0"/>
    </row>
    <row r="459" s="1" customFormat="true" ht="47.1" hidden="false" customHeight="true" outlineLevel="2" collapsed="false">
      <c r="A459" s="69" t="s">
        <v>211</v>
      </c>
      <c r="B459" s="23" t="s">
        <v>212</v>
      </c>
      <c r="C459" s="9"/>
      <c r="D459" s="17" t="s">
        <v>94</v>
      </c>
      <c r="E459" s="25" t="n">
        <v>1</v>
      </c>
      <c r="F459" s="17" t="s">
        <v>214</v>
      </c>
      <c r="G459" s="78" t="n">
        <v>7077.56</v>
      </c>
      <c r="H459" s="19"/>
      <c r="I459" s="20" t="n">
        <f aca="false">G459*H459</f>
        <v>0</v>
      </c>
      <c r="J459" s="43" t="s">
        <v>30</v>
      </c>
      <c r="K459" s="0"/>
      <c r="BD459" s="0"/>
    </row>
    <row r="460" s="1" customFormat="true" ht="47.1" hidden="false" customHeight="true" outlineLevel="2" collapsed="false">
      <c r="A460" s="69" t="s">
        <v>211</v>
      </c>
      <c r="B460" s="23" t="s">
        <v>212</v>
      </c>
      <c r="C460" s="9"/>
      <c r="D460" s="17" t="s">
        <v>96</v>
      </c>
      <c r="E460" s="25" t="n">
        <v>1</v>
      </c>
      <c r="F460" s="17" t="s">
        <v>214</v>
      </c>
      <c r="G460" s="78" t="n">
        <v>7077.56</v>
      </c>
      <c r="H460" s="19"/>
      <c r="I460" s="20" t="n">
        <f aca="false">G460*H460</f>
        <v>0</v>
      </c>
      <c r="J460" s="21"/>
      <c r="K460" s="0"/>
      <c r="BD460" s="0"/>
    </row>
    <row r="461" s="1" customFormat="true" ht="47.1" hidden="false" customHeight="true" outlineLevel="2" collapsed="false">
      <c r="A461" s="70" t="s">
        <v>211</v>
      </c>
      <c r="B461" s="27" t="s">
        <v>212</v>
      </c>
      <c r="C461" s="30" t="s">
        <v>215</v>
      </c>
      <c r="D461" s="31" t="s">
        <v>97</v>
      </c>
      <c r="E461" s="29" t="n">
        <v>1</v>
      </c>
      <c r="F461" s="31" t="s">
        <v>214</v>
      </c>
      <c r="G461" s="79" t="n">
        <v>7493.88</v>
      </c>
      <c r="H461" s="33"/>
      <c r="I461" s="34" t="n">
        <f aca="false">G461*H461</f>
        <v>0</v>
      </c>
      <c r="J461" s="67" t="s">
        <v>30</v>
      </c>
      <c r="K461" s="0"/>
      <c r="BD461" s="0"/>
    </row>
    <row r="462" s="1" customFormat="true" ht="63" hidden="false" customHeight="true" outlineLevel="2" collapsed="false">
      <c r="A462" s="68" t="s">
        <v>216</v>
      </c>
      <c r="B462" s="9" t="s">
        <v>217</v>
      </c>
      <c r="C462" s="9" t="s">
        <v>218</v>
      </c>
      <c r="D462" s="12" t="s">
        <v>103</v>
      </c>
      <c r="E462" s="11" t="n">
        <v>1</v>
      </c>
      <c r="F462" s="12" t="s">
        <v>143</v>
      </c>
      <c r="G462" s="77" t="n">
        <v>5953.47</v>
      </c>
      <c r="H462" s="14"/>
      <c r="I462" s="15" t="n">
        <f aca="false">G462*H462</f>
        <v>0</v>
      </c>
      <c r="J462" s="80" t="s">
        <v>30</v>
      </c>
      <c r="K462" s="0"/>
      <c r="BD462" s="0"/>
    </row>
    <row r="463" s="1" customFormat="true" ht="63" hidden="false" customHeight="true" outlineLevel="2" collapsed="false">
      <c r="A463" s="69" t="s">
        <v>216</v>
      </c>
      <c r="B463" s="23" t="s">
        <v>217</v>
      </c>
      <c r="C463" s="9"/>
      <c r="D463" s="17" t="s">
        <v>96</v>
      </c>
      <c r="E463" s="25" t="n">
        <v>1</v>
      </c>
      <c r="F463" s="17" t="s">
        <v>143</v>
      </c>
      <c r="G463" s="78" t="n">
        <v>5953.47</v>
      </c>
      <c r="H463" s="19"/>
      <c r="I463" s="20" t="n">
        <f aca="false">G463*H463</f>
        <v>0</v>
      </c>
      <c r="J463" s="21"/>
      <c r="K463" s="0"/>
      <c r="BD463" s="0"/>
    </row>
    <row r="464" s="1" customFormat="true" ht="63" hidden="false" customHeight="true" outlineLevel="2" collapsed="false">
      <c r="A464" s="70" t="s">
        <v>216</v>
      </c>
      <c r="B464" s="27" t="s">
        <v>217</v>
      </c>
      <c r="C464" s="30" t="s">
        <v>219</v>
      </c>
      <c r="D464" s="31" t="s">
        <v>97</v>
      </c>
      <c r="E464" s="29" t="n">
        <v>1</v>
      </c>
      <c r="F464" s="31" t="s">
        <v>143</v>
      </c>
      <c r="G464" s="79" t="n">
        <v>6244.91</v>
      </c>
      <c r="H464" s="33"/>
      <c r="I464" s="34" t="n">
        <f aca="false">G464*H464</f>
        <v>0</v>
      </c>
      <c r="J464" s="67" t="s">
        <v>30</v>
      </c>
      <c r="K464" s="0"/>
      <c r="BD464" s="0"/>
    </row>
    <row r="465" s="1" customFormat="true" ht="47.1" hidden="false" customHeight="true" outlineLevel="2" collapsed="false">
      <c r="A465" s="68" t="s">
        <v>220</v>
      </c>
      <c r="B465" s="9" t="s">
        <v>217</v>
      </c>
      <c r="C465" s="9" t="s">
        <v>218</v>
      </c>
      <c r="D465" s="12" t="s">
        <v>103</v>
      </c>
      <c r="E465" s="11" t="n">
        <v>1</v>
      </c>
      <c r="F465" s="12" t="s">
        <v>146</v>
      </c>
      <c r="G465" s="77" t="n">
        <v>5953.47</v>
      </c>
      <c r="H465" s="14"/>
      <c r="I465" s="15" t="n">
        <f aca="false">G465*H465</f>
        <v>0</v>
      </c>
      <c r="J465" s="80" t="s">
        <v>30</v>
      </c>
      <c r="K465" s="0"/>
      <c r="BD465" s="0"/>
    </row>
    <row r="466" s="1" customFormat="true" ht="47.1" hidden="false" customHeight="true" outlineLevel="2" collapsed="false">
      <c r="A466" s="69" t="s">
        <v>220</v>
      </c>
      <c r="B466" s="23" t="s">
        <v>217</v>
      </c>
      <c r="C466" s="9"/>
      <c r="D466" s="17" t="s">
        <v>94</v>
      </c>
      <c r="E466" s="25" t="n">
        <v>1</v>
      </c>
      <c r="F466" s="17" t="s">
        <v>146</v>
      </c>
      <c r="G466" s="78" t="n">
        <v>5953.47</v>
      </c>
      <c r="H466" s="19"/>
      <c r="I466" s="20" t="n">
        <f aca="false">G466*H466</f>
        <v>0</v>
      </c>
      <c r="J466" s="43" t="s">
        <v>30</v>
      </c>
      <c r="K466" s="0"/>
      <c r="BD466" s="0"/>
    </row>
    <row r="467" s="1" customFormat="true" ht="47.1" hidden="false" customHeight="true" outlineLevel="2" collapsed="false">
      <c r="A467" s="69" t="s">
        <v>220</v>
      </c>
      <c r="B467" s="23" t="s">
        <v>217</v>
      </c>
      <c r="C467" s="9"/>
      <c r="D467" s="17" t="s">
        <v>96</v>
      </c>
      <c r="E467" s="25" t="n">
        <v>1</v>
      </c>
      <c r="F467" s="17" t="s">
        <v>146</v>
      </c>
      <c r="G467" s="78" t="n">
        <v>5953.47</v>
      </c>
      <c r="H467" s="19"/>
      <c r="I467" s="20" t="n">
        <f aca="false">G467*H467</f>
        <v>0</v>
      </c>
      <c r="J467" s="43" t="s">
        <v>30</v>
      </c>
      <c r="K467" s="0"/>
      <c r="BD467" s="0"/>
    </row>
    <row r="468" s="1" customFormat="true" ht="47.1" hidden="false" customHeight="true" outlineLevel="2" collapsed="false">
      <c r="A468" s="70" t="s">
        <v>220</v>
      </c>
      <c r="B468" s="27" t="s">
        <v>217</v>
      </c>
      <c r="C468" s="30" t="s">
        <v>221</v>
      </c>
      <c r="D468" s="31" t="s">
        <v>97</v>
      </c>
      <c r="E468" s="29" t="n">
        <v>1</v>
      </c>
      <c r="F468" s="31" t="s">
        <v>146</v>
      </c>
      <c r="G468" s="79" t="n">
        <v>6244.91</v>
      </c>
      <c r="H468" s="33"/>
      <c r="I468" s="34" t="n">
        <f aca="false">G468*H468</f>
        <v>0</v>
      </c>
      <c r="J468" s="67" t="s">
        <v>30</v>
      </c>
      <c r="K468" s="0"/>
      <c r="BD468" s="0"/>
    </row>
    <row r="469" s="1" customFormat="true" ht="36.95" hidden="false" customHeight="true" outlineLevel="2" collapsed="false">
      <c r="A469" s="68" t="s">
        <v>222</v>
      </c>
      <c r="B469" s="9" t="s">
        <v>212</v>
      </c>
      <c r="C469" s="9" t="s">
        <v>223</v>
      </c>
      <c r="D469" s="12" t="s">
        <v>94</v>
      </c>
      <c r="E469" s="11" t="n">
        <v>1</v>
      </c>
      <c r="F469" s="12" t="s">
        <v>176</v>
      </c>
      <c r="G469" s="77" t="n">
        <v>4413.06</v>
      </c>
      <c r="H469" s="14"/>
      <c r="I469" s="15" t="n">
        <f aca="false">G469*H469</f>
        <v>0</v>
      </c>
      <c r="J469" s="80" t="s">
        <v>30</v>
      </c>
      <c r="K469" s="0"/>
      <c r="BD469" s="0"/>
    </row>
    <row r="470" s="1" customFormat="true" ht="36.95" hidden="false" customHeight="true" outlineLevel="2" collapsed="false">
      <c r="A470" s="69" t="s">
        <v>222</v>
      </c>
      <c r="B470" s="23" t="s">
        <v>212</v>
      </c>
      <c r="C470" s="9"/>
      <c r="D470" s="17" t="s">
        <v>96</v>
      </c>
      <c r="E470" s="25" t="n">
        <v>1</v>
      </c>
      <c r="F470" s="17" t="s">
        <v>176</v>
      </c>
      <c r="G470" s="78" t="n">
        <v>4413.06</v>
      </c>
      <c r="H470" s="19"/>
      <c r="I470" s="20" t="n">
        <f aca="false">G470*H470</f>
        <v>0</v>
      </c>
      <c r="J470" s="43" t="s">
        <v>30</v>
      </c>
      <c r="K470" s="0"/>
      <c r="BD470" s="0"/>
    </row>
    <row r="471" s="1" customFormat="true" ht="36.95" hidden="false" customHeight="true" outlineLevel="2" collapsed="false">
      <c r="A471" s="69" t="s">
        <v>222</v>
      </c>
      <c r="B471" s="23" t="s">
        <v>212</v>
      </c>
      <c r="C471" s="9"/>
      <c r="D471" s="17" t="s">
        <v>97</v>
      </c>
      <c r="E471" s="25" t="n">
        <v>1</v>
      </c>
      <c r="F471" s="17" t="s">
        <v>176</v>
      </c>
      <c r="G471" s="78" t="n">
        <v>4662.86</v>
      </c>
      <c r="H471" s="19"/>
      <c r="I471" s="20" t="n">
        <f aca="false">G471*H471</f>
        <v>0</v>
      </c>
      <c r="J471" s="43" t="s">
        <v>30</v>
      </c>
      <c r="K471" s="0"/>
      <c r="BD471" s="0"/>
    </row>
    <row r="472" s="1" customFormat="true" ht="36.95" hidden="false" customHeight="true" outlineLevel="2" collapsed="false">
      <c r="A472" s="69" t="s">
        <v>222</v>
      </c>
      <c r="B472" s="23" t="s">
        <v>212</v>
      </c>
      <c r="C472" s="9"/>
      <c r="D472" s="17" t="s">
        <v>99</v>
      </c>
      <c r="E472" s="25" t="n">
        <v>1</v>
      </c>
      <c r="F472" s="17" t="s">
        <v>176</v>
      </c>
      <c r="G472" s="78" t="n">
        <v>4662.86</v>
      </c>
      <c r="H472" s="19"/>
      <c r="I472" s="20" t="n">
        <f aca="false">G472*H472</f>
        <v>0</v>
      </c>
      <c r="J472" s="43" t="s">
        <v>30</v>
      </c>
      <c r="K472" s="0"/>
      <c r="BD472" s="0"/>
    </row>
    <row r="473" s="1" customFormat="true" ht="36.95" hidden="false" customHeight="true" outlineLevel="2" collapsed="false">
      <c r="A473" s="70" t="s">
        <v>222</v>
      </c>
      <c r="B473" s="27" t="s">
        <v>212</v>
      </c>
      <c r="C473" s="30" t="s">
        <v>224</v>
      </c>
      <c r="D473" s="31" t="s">
        <v>225</v>
      </c>
      <c r="E473" s="29" t="n">
        <v>1</v>
      </c>
      <c r="F473" s="31" t="s">
        <v>176</v>
      </c>
      <c r="G473" s="79" t="n">
        <v>4662.86</v>
      </c>
      <c r="H473" s="33"/>
      <c r="I473" s="34" t="n">
        <f aca="false">G473*H473</f>
        <v>0</v>
      </c>
      <c r="J473" s="67" t="s">
        <v>30</v>
      </c>
      <c r="K473" s="0"/>
      <c r="BD473" s="0"/>
    </row>
    <row r="474" s="1" customFormat="true" ht="36.95" hidden="false" customHeight="true" outlineLevel="2" collapsed="false">
      <c r="A474" s="68" t="s">
        <v>226</v>
      </c>
      <c r="B474" s="9" t="s">
        <v>212</v>
      </c>
      <c r="C474" s="9" t="s">
        <v>223</v>
      </c>
      <c r="D474" s="12" t="s">
        <v>94</v>
      </c>
      <c r="E474" s="11" t="n">
        <v>1</v>
      </c>
      <c r="F474" s="12" t="s">
        <v>118</v>
      </c>
      <c r="G474" s="77" t="n">
        <v>4413.06</v>
      </c>
      <c r="H474" s="14"/>
      <c r="I474" s="15" t="n">
        <f aca="false">G474*H474</f>
        <v>0</v>
      </c>
      <c r="J474" s="80" t="s">
        <v>30</v>
      </c>
      <c r="K474" s="0"/>
      <c r="BD474" s="0"/>
    </row>
    <row r="475" s="1" customFormat="true" ht="36.95" hidden="false" customHeight="true" outlineLevel="2" collapsed="false">
      <c r="A475" s="69" t="s">
        <v>226</v>
      </c>
      <c r="B475" s="23" t="s">
        <v>212</v>
      </c>
      <c r="C475" s="9"/>
      <c r="D475" s="17" t="s">
        <v>96</v>
      </c>
      <c r="E475" s="25" t="n">
        <v>1</v>
      </c>
      <c r="F475" s="17" t="s">
        <v>118</v>
      </c>
      <c r="G475" s="78" t="n">
        <v>4413.06</v>
      </c>
      <c r="H475" s="19"/>
      <c r="I475" s="20" t="n">
        <f aca="false">G475*H475</f>
        <v>0</v>
      </c>
      <c r="J475" s="43" t="s">
        <v>30</v>
      </c>
      <c r="K475" s="0"/>
      <c r="BD475" s="0"/>
    </row>
    <row r="476" s="1" customFormat="true" ht="36.95" hidden="false" customHeight="true" outlineLevel="2" collapsed="false">
      <c r="A476" s="69" t="s">
        <v>226</v>
      </c>
      <c r="B476" s="23" t="s">
        <v>212</v>
      </c>
      <c r="C476" s="9"/>
      <c r="D476" s="17" t="s">
        <v>97</v>
      </c>
      <c r="E476" s="25" t="n">
        <v>1</v>
      </c>
      <c r="F476" s="17" t="s">
        <v>118</v>
      </c>
      <c r="G476" s="78" t="n">
        <v>4662.86</v>
      </c>
      <c r="H476" s="19"/>
      <c r="I476" s="20" t="n">
        <f aca="false">G476*H476</f>
        <v>0</v>
      </c>
      <c r="J476" s="43" t="s">
        <v>30</v>
      </c>
      <c r="K476" s="0"/>
      <c r="BD476" s="0"/>
    </row>
    <row r="477" s="1" customFormat="true" ht="36.95" hidden="false" customHeight="true" outlineLevel="2" collapsed="false">
      <c r="A477" s="69" t="s">
        <v>226</v>
      </c>
      <c r="B477" s="23" t="s">
        <v>212</v>
      </c>
      <c r="C477" s="9"/>
      <c r="D477" s="17" t="s">
        <v>99</v>
      </c>
      <c r="E477" s="25" t="n">
        <v>1</v>
      </c>
      <c r="F477" s="17" t="s">
        <v>118</v>
      </c>
      <c r="G477" s="78" t="n">
        <v>4662.86</v>
      </c>
      <c r="H477" s="19"/>
      <c r="I477" s="20" t="n">
        <f aca="false">G477*H477</f>
        <v>0</v>
      </c>
      <c r="J477" s="43" t="s">
        <v>30</v>
      </c>
      <c r="K477" s="0"/>
      <c r="BD477" s="0"/>
    </row>
    <row r="478" s="1" customFormat="true" ht="36.95" hidden="false" customHeight="true" outlineLevel="2" collapsed="false">
      <c r="A478" s="70" t="s">
        <v>226</v>
      </c>
      <c r="B478" s="27" t="s">
        <v>212</v>
      </c>
      <c r="C478" s="30" t="s">
        <v>227</v>
      </c>
      <c r="D478" s="31" t="s">
        <v>225</v>
      </c>
      <c r="E478" s="29" t="n">
        <v>1</v>
      </c>
      <c r="F478" s="31" t="s">
        <v>118</v>
      </c>
      <c r="G478" s="79" t="n">
        <v>4662.86</v>
      </c>
      <c r="H478" s="33"/>
      <c r="I478" s="34" t="n">
        <f aca="false">G478*H478</f>
        <v>0</v>
      </c>
      <c r="J478" s="67" t="s">
        <v>30</v>
      </c>
      <c r="K478" s="0"/>
      <c r="BD478" s="0"/>
    </row>
    <row r="479" s="1" customFormat="true" ht="36.95" hidden="false" customHeight="true" outlineLevel="2" collapsed="false">
      <c r="A479" s="68" t="s">
        <v>228</v>
      </c>
      <c r="B479" s="9" t="s">
        <v>212</v>
      </c>
      <c r="C479" s="9" t="s">
        <v>229</v>
      </c>
      <c r="D479" s="12" t="s">
        <v>94</v>
      </c>
      <c r="E479" s="11" t="n">
        <v>1</v>
      </c>
      <c r="F479" s="12" t="s">
        <v>176</v>
      </c>
      <c r="G479" s="77" t="n">
        <v>4995.92</v>
      </c>
      <c r="H479" s="14"/>
      <c r="I479" s="15" t="n">
        <f aca="false">G479*H479</f>
        <v>0</v>
      </c>
      <c r="J479" s="16"/>
      <c r="K479" s="0"/>
      <c r="BD479" s="0"/>
    </row>
    <row r="480" s="1" customFormat="true" ht="36.95" hidden="false" customHeight="true" outlineLevel="2" collapsed="false">
      <c r="A480" s="69" t="s">
        <v>228</v>
      </c>
      <c r="B480" s="23" t="s">
        <v>212</v>
      </c>
      <c r="C480" s="9"/>
      <c r="D480" s="17" t="s">
        <v>96</v>
      </c>
      <c r="E480" s="25" t="n">
        <v>1</v>
      </c>
      <c r="F480" s="17" t="s">
        <v>176</v>
      </c>
      <c r="G480" s="78" t="n">
        <v>4995.92</v>
      </c>
      <c r="H480" s="19"/>
      <c r="I480" s="20" t="n">
        <f aca="false">G480*H480</f>
        <v>0</v>
      </c>
      <c r="J480" s="43" t="s">
        <v>30</v>
      </c>
      <c r="K480" s="0"/>
      <c r="BD480" s="0"/>
    </row>
    <row r="481" s="1" customFormat="true" ht="36.95" hidden="false" customHeight="true" outlineLevel="2" collapsed="false">
      <c r="A481" s="69" t="s">
        <v>228</v>
      </c>
      <c r="B481" s="23" t="s">
        <v>212</v>
      </c>
      <c r="C481" s="9"/>
      <c r="D481" s="17" t="s">
        <v>97</v>
      </c>
      <c r="E481" s="25" t="n">
        <v>1</v>
      </c>
      <c r="F481" s="17" t="s">
        <v>176</v>
      </c>
      <c r="G481" s="78" t="n">
        <v>5245.71</v>
      </c>
      <c r="H481" s="19"/>
      <c r="I481" s="20" t="n">
        <f aca="false">G481*H481</f>
        <v>0</v>
      </c>
      <c r="J481" s="43" t="s">
        <v>30</v>
      </c>
      <c r="K481" s="0"/>
      <c r="BD481" s="0"/>
    </row>
    <row r="482" s="1" customFormat="true" ht="36.95" hidden="false" customHeight="true" outlineLevel="2" collapsed="false">
      <c r="A482" s="69" t="s">
        <v>228</v>
      </c>
      <c r="B482" s="23" t="s">
        <v>212</v>
      </c>
      <c r="C482" s="9"/>
      <c r="D482" s="17" t="s">
        <v>99</v>
      </c>
      <c r="E482" s="25" t="n">
        <v>1</v>
      </c>
      <c r="F482" s="17" t="s">
        <v>176</v>
      </c>
      <c r="G482" s="78" t="n">
        <v>5245.71</v>
      </c>
      <c r="H482" s="19"/>
      <c r="I482" s="20" t="n">
        <f aca="false">G482*H482</f>
        <v>0</v>
      </c>
      <c r="J482" s="43" t="s">
        <v>30</v>
      </c>
      <c r="K482" s="0"/>
      <c r="BD482" s="0"/>
    </row>
    <row r="483" s="1" customFormat="true" ht="36.95" hidden="false" customHeight="true" outlineLevel="2" collapsed="false">
      <c r="A483" s="70" t="s">
        <v>228</v>
      </c>
      <c r="B483" s="27" t="s">
        <v>212</v>
      </c>
      <c r="C483" s="30" t="s">
        <v>230</v>
      </c>
      <c r="D483" s="31" t="s">
        <v>225</v>
      </c>
      <c r="E483" s="29" t="n">
        <v>1</v>
      </c>
      <c r="F483" s="31" t="s">
        <v>176</v>
      </c>
      <c r="G483" s="79" t="n">
        <v>5245.71</v>
      </c>
      <c r="H483" s="33"/>
      <c r="I483" s="34" t="n">
        <f aca="false">G483*H483</f>
        <v>0</v>
      </c>
      <c r="J483" s="67" t="s">
        <v>30</v>
      </c>
      <c r="K483" s="0"/>
      <c r="BD483" s="0"/>
    </row>
    <row r="484" s="1" customFormat="true" ht="36.95" hidden="false" customHeight="true" outlineLevel="2" collapsed="false">
      <c r="A484" s="68" t="s">
        <v>231</v>
      </c>
      <c r="B484" s="9" t="s">
        <v>212</v>
      </c>
      <c r="C484" s="9" t="s">
        <v>229</v>
      </c>
      <c r="D484" s="12" t="s">
        <v>94</v>
      </c>
      <c r="E484" s="11" t="n">
        <v>1</v>
      </c>
      <c r="F484" s="12" t="s">
        <v>118</v>
      </c>
      <c r="G484" s="77" t="n">
        <v>4995.92</v>
      </c>
      <c r="H484" s="14"/>
      <c r="I484" s="15" t="n">
        <f aca="false">G484*H484</f>
        <v>0</v>
      </c>
      <c r="J484" s="16"/>
      <c r="K484" s="0"/>
      <c r="BD484" s="0"/>
    </row>
    <row r="485" s="1" customFormat="true" ht="36.95" hidden="false" customHeight="true" outlineLevel="2" collapsed="false">
      <c r="A485" s="69" t="s">
        <v>231</v>
      </c>
      <c r="B485" s="23" t="s">
        <v>212</v>
      </c>
      <c r="C485" s="9"/>
      <c r="D485" s="17" t="s">
        <v>96</v>
      </c>
      <c r="E485" s="25" t="n">
        <v>1</v>
      </c>
      <c r="F485" s="17" t="s">
        <v>118</v>
      </c>
      <c r="G485" s="78" t="n">
        <v>4995.92</v>
      </c>
      <c r="H485" s="19"/>
      <c r="I485" s="20" t="n">
        <f aca="false">G485*H485</f>
        <v>0</v>
      </c>
      <c r="J485" s="43" t="s">
        <v>30</v>
      </c>
      <c r="K485" s="0"/>
      <c r="BD485" s="0"/>
    </row>
    <row r="486" s="1" customFormat="true" ht="36.95" hidden="false" customHeight="true" outlineLevel="2" collapsed="false">
      <c r="A486" s="69" t="s">
        <v>231</v>
      </c>
      <c r="B486" s="23" t="s">
        <v>212</v>
      </c>
      <c r="C486" s="9"/>
      <c r="D486" s="17" t="s">
        <v>97</v>
      </c>
      <c r="E486" s="25" t="n">
        <v>1</v>
      </c>
      <c r="F486" s="17" t="s">
        <v>118</v>
      </c>
      <c r="G486" s="78" t="n">
        <v>5245.71</v>
      </c>
      <c r="H486" s="19"/>
      <c r="I486" s="20" t="n">
        <f aca="false">G486*H486</f>
        <v>0</v>
      </c>
      <c r="J486" s="43" t="s">
        <v>30</v>
      </c>
      <c r="K486" s="0"/>
      <c r="BD486" s="0"/>
    </row>
    <row r="487" s="1" customFormat="true" ht="36.95" hidden="false" customHeight="true" outlineLevel="2" collapsed="false">
      <c r="A487" s="69" t="s">
        <v>231</v>
      </c>
      <c r="B487" s="23" t="s">
        <v>212</v>
      </c>
      <c r="C487" s="9"/>
      <c r="D487" s="17" t="s">
        <v>99</v>
      </c>
      <c r="E487" s="25" t="n">
        <v>1</v>
      </c>
      <c r="F487" s="17" t="s">
        <v>118</v>
      </c>
      <c r="G487" s="78" t="n">
        <v>5245.71</v>
      </c>
      <c r="H487" s="19"/>
      <c r="I487" s="20" t="n">
        <f aca="false">G487*H487</f>
        <v>0</v>
      </c>
      <c r="J487" s="43" t="s">
        <v>30</v>
      </c>
      <c r="K487" s="0"/>
      <c r="BD487" s="0"/>
    </row>
    <row r="488" s="1" customFormat="true" ht="36.95" hidden="false" customHeight="true" outlineLevel="2" collapsed="false">
      <c r="A488" s="70" t="s">
        <v>231</v>
      </c>
      <c r="B488" s="27" t="s">
        <v>212</v>
      </c>
      <c r="C488" s="30" t="s">
        <v>232</v>
      </c>
      <c r="D488" s="31" t="s">
        <v>225</v>
      </c>
      <c r="E488" s="29" t="n">
        <v>1</v>
      </c>
      <c r="F488" s="31" t="s">
        <v>118</v>
      </c>
      <c r="G488" s="79" t="n">
        <v>5245.71</v>
      </c>
      <c r="H488" s="33"/>
      <c r="I488" s="34" t="n">
        <f aca="false">G488*H488</f>
        <v>0</v>
      </c>
      <c r="J488" s="67" t="s">
        <v>30</v>
      </c>
      <c r="K488" s="0"/>
      <c r="BD488" s="0"/>
    </row>
    <row r="489" s="1" customFormat="true" ht="36.95" hidden="false" customHeight="true" outlineLevel="2" collapsed="false">
      <c r="A489" s="68" t="s">
        <v>233</v>
      </c>
      <c r="B489" s="9" t="s">
        <v>212</v>
      </c>
      <c r="C489" s="9" t="s">
        <v>234</v>
      </c>
      <c r="D489" s="12" t="s">
        <v>94</v>
      </c>
      <c r="E489" s="11" t="n">
        <v>1</v>
      </c>
      <c r="F489" s="12" t="s">
        <v>176</v>
      </c>
      <c r="G489" s="77" t="n">
        <v>5745.32</v>
      </c>
      <c r="H489" s="14"/>
      <c r="I489" s="15" t="n">
        <f aca="false">G489*H489</f>
        <v>0</v>
      </c>
      <c r="J489" s="80" t="s">
        <v>30</v>
      </c>
      <c r="K489" s="0"/>
      <c r="BD489" s="0"/>
    </row>
    <row r="490" s="1" customFormat="true" ht="36.95" hidden="false" customHeight="true" outlineLevel="2" collapsed="false">
      <c r="A490" s="69" t="s">
        <v>233</v>
      </c>
      <c r="B490" s="23" t="s">
        <v>212</v>
      </c>
      <c r="C490" s="9"/>
      <c r="D490" s="17" t="s">
        <v>96</v>
      </c>
      <c r="E490" s="25" t="n">
        <v>1</v>
      </c>
      <c r="F490" s="17" t="s">
        <v>176</v>
      </c>
      <c r="G490" s="78" t="n">
        <v>5745.32</v>
      </c>
      <c r="H490" s="19"/>
      <c r="I490" s="20" t="n">
        <f aca="false">G490*H490</f>
        <v>0</v>
      </c>
      <c r="J490" s="43" t="s">
        <v>30</v>
      </c>
      <c r="K490" s="0"/>
      <c r="BD490" s="0"/>
    </row>
    <row r="491" s="1" customFormat="true" ht="36.95" hidden="false" customHeight="true" outlineLevel="2" collapsed="false">
      <c r="A491" s="69" t="s">
        <v>233</v>
      </c>
      <c r="B491" s="23" t="s">
        <v>212</v>
      </c>
      <c r="C491" s="9"/>
      <c r="D491" s="17" t="s">
        <v>97</v>
      </c>
      <c r="E491" s="25" t="n">
        <v>1</v>
      </c>
      <c r="F491" s="17" t="s">
        <v>176</v>
      </c>
      <c r="G491" s="78" t="n">
        <v>5995.11</v>
      </c>
      <c r="H491" s="19"/>
      <c r="I491" s="20" t="n">
        <f aca="false">G491*H491</f>
        <v>0</v>
      </c>
      <c r="J491" s="43" t="s">
        <v>30</v>
      </c>
      <c r="K491" s="0"/>
      <c r="BD491" s="0"/>
    </row>
    <row r="492" s="1" customFormat="true" ht="36.95" hidden="false" customHeight="true" outlineLevel="2" collapsed="false">
      <c r="A492" s="69" t="s">
        <v>233</v>
      </c>
      <c r="B492" s="23" t="s">
        <v>212</v>
      </c>
      <c r="C492" s="9"/>
      <c r="D492" s="17" t="s">
        <v>99</v>
      </c>
      <c r="E492" s="25" t="n">
        <v>1</v>
      </c>
      <c r="F492" s="17" t="s">
        <v>176</v>
      </c>
      <c r="G492" s="78" t="n">
        <v>5995.11</v>
      </c>
      <c r="H492" s="19"/>
      <c r="I492" s="20" t="n">
        <f aca="false">G492*H492</f>
        <v>0</v>
      </c>
      <c r="J492" s="43" t="s">
        <v>30</v>
      </c>
      <c r="K492" s="0"/>
      <c r="BD492" s="0"/>
    </row>
    <row r="493" s="1" customFormat="true" ht="36.95" hidden="false" customHeight="true" outlineLevel="2" collapsed="false">
      <c r="A493" s="70" t="s">
        <v>233</v>
      </c>
      <c r="B493" s="27" t="s">
        <v>212</v>
      </c>
      <c r="C493" s="30" t="s">
        <v>235</v>
      </c>
      <c r="D493" s="31" t="s">
        <v>225</v>
      </c>
      <c r="E493" s="29" t="n">
        <v>1</v>
      </c>
      <c r="F493" s="31" t="s">
        <v>176</v>
      </c>
      <c r="G493" s="79" t="n">
        <v>5995.11</v>
      </c>
      <c r="H493" s="33"/>
      <c r="I493" s="34" t="n">
        <f aca="false">G493*H493</f>
        <v>0</v>
      </c>
      <c r="J493" s="67" t="s">
        <v>30</v>
      </c>
      <c r="K493" s="0"/>
      <c r="BD493" s="0"/>
    </row>
    <row r="494" s="1" customFormat="true" ht="36.95" hidden="false" customHeight="true" outlineLevel="2" collapsed="false">
      <c r="A494" s="68" t="s">
        <v>236</v>
      </c>
      <c r="B494" s="9" t="s">
        <v>212</v>
      </c>
      <c r="C494" s="9" t="s">
        <v>234</v>
      </c>
      <c r="D494" s="12" t="s">
        <v>94</v>
      </c>
      <c r="E494" s="11" t="n">
        <v>1</v>
      </c>
      <c r="F494" s="12" t="s">
        <v>118</v>
      </c>
      <c r="G494" s="77" t="n">
        <v>5745.32</v>
      </c>
      <c r="H494" s="14"/>
      <c r="I494" s="15" t="n">
        <f aca="false">G494*H494</f>
        <v>0</v>
      </c>
      <c r="J494" s="80" t="s">
        <v>30</v>
      </c>
      <c r="K494" s="0"/>
      <c r="BD494" s="0"/>
    </row>
    <row r="495" s="1" customFormat="true" ht="36.95" hidden="false" customHeight="true" outlineLevel="2" collapsed="false">
      <c r="A495" s="69" t="s">
        <v>236</v>
      </c>
      <c r="B495" s="23" t="s">
        <v>212</v>
      </c>
      <c r="C495" s="9"/>
      <c r="D495" s="17" t="s">
        <v>96</v>
      </c>
      <c r="E495" s="25" t="n">
        <v>1</v>
      </c>
      <c r="F495" s="17" t="s">
        <v>118</v>
      </c>
      <c r="G495" s="78" t="n">
        <v>5745.32</v>
      </c>
      <c r="H495" s="19"/>
      <c r="I495" s="20" t="n">
        <f aca="false">G495*H495</f>
        <v>0</v>
      </c>
      <c r="J495" s="43" t="s">
        <v>30</v>
      </c>
      <c r="K495" s="0"/>
      <c r="BD495" s="0"/>
    </row>
    <row r="496" s="1" customFormat="true" ht="36.95" hidden="false" customHeight="true" outlineLevel="2" collapsed="false">
      <c r="A496" s="69" t="s">
        <v>236</v>
      </c>
      <c r="B496" s="23" t="s">
        <v>212</v>
      </c>
      <c r="C496" s="9"/>
      <c r="D496" s="17" t="s">
        <v>97</v>
      </c>
      <c r="E496" s="25" t="n">
        <v>1</v>
      </c>
      <c r="F496" s="17" t="s">
        <v>118</v>
      </c>
      <c r="G496" s="78" t="n">
        <v>5995.11</v>
      </c>
      <c r="H496" s="19"/>
      <c r="I496" s="20" t="n">
        <f aca="false">G496*H496</f>
        <v>0</v>
      </c>
      <c r="J496" s="43" t="s">
        <v>30</v>
      </c>
      <c r="K496" s="0"/>
      <c r="BD496" s="0"/>
    </row>
    <row r="497" s="1" customFormat="true" ht="36.95" hidden="false" customHeight="true" outlineLevel="2" collapsed="false">
      <c r="A497" s="69" t="s">
        <v>236</v>
      </c>
      <c r="B497" s="23" t="s">
        <v>212</v>
      </c>
      <c r="C497" s="9"/>
      <c r="D497" s="17" t="s">
        <v>99</v>
      </c>
      <c r="E497" s="25" t="n">
        <v>1</v>
      </c>
      <c r="F497" s="17" t="s">
        <v>118</v>
      </c>
      <c r="G497" s="78" t="n">
        <v>5995.11</v>
      </c>
      <c r="H497" s="19"/>
      <c r="I497" s="20" t="n">
        <f aca="false">G497*H497</f>
        <v>0</v>
      </c>
      <c r="J497" s="43" t="s">
        <v>30</v>
      </c>
      <c r="K497" s="0"/>
      <c r="BD497" s="0"/>
    </row>
    <row r="498" s="1" customFormat="true" ht="36.95" hidden="false" customHeight="true" outlineLevel="2" collapsed="false">
      <c r="A498" s="70" t="s">
        <v>236</v>
      </c>
      <c r="B498" s="27" t="s">
        <v>212</v>
      </c>
      <c r="C498" s="30" t="s">
        <v>237</v>
      </c>
      <c r="D498" s="31" t="s">
        <v>225</v>
      </c>
      <c r="E498" s="29" t="n">
        <v>1</v>
      </c>
      <c r="F498" s="31" t="s">
        <v>118</v>
      </c>
      <c r="G498" s="79" t="n">
        <v>5995.11</v>
      </c>
      <c r="H498" s="33"/>
      <c r="I498" s="34" t="n">
        <f aca="false">G498*H498</f>
        <v>0</v>
      </c>
      <c r="J498" s="67" t="s">
        <v>30</v>
      </c>
      <c r="K498" s="0"/>
      <c r="BD498" s="0"/>
    </row>
    <row r="499" s="1" customFormat="true" ht="156.95" hidden="false" customHeight="true" outlineLevel="2" collapsed="false">
      <c r="A499" s="96" t="n">
        <v>753</v>
      </c>
      <c r="B499" s="47" t="s">
        <v>238</v>
      </c>
      <c r="C499" s="47"/>
      <c r="D499" s="47"/>
      <c r="E499" s="47"/>
      <c r="F499" s="47"/>
      <c r="G499" s="78" t="n">
        <v>1548.74</v>
      </c>
      <c r="H499" s="78"/>
      <c r="I499" s="78"/>
      <c r="J499" s="78"/>
      <c r="BD499" s="0"/>
    </row>
    <row r="500" s="1" customFormat="true" ht="47.1" hidden="false" customHeight="true" outlineLevel="3" collapsed="false">
      <c r="A500" s="39" t="n">
        <v>753</v>
      </c>
      <c r="B500" s="9" t="s">
        <v>238</v>
      </c>
      <c r="C500" s="9" t="s">
        <v>128</v>
      </c>
      <c r="D500" s="12" t="s">
        <v>22</v>
      </c>
      <c r="E500" s="11" t="n">
        <v>1</v>
      </c>
      <c r="F500" s="12" t="s">
        <v>186</v>
      </c>
      <c r="G500" s="77" t="n">
        <v>1548.74</v>
      </c>
      <c r="H500" s="14"/>
      <c r="I500" s="15" t="n">
        <f aca="false">G500*H500</f>
        <v>0</v>
      </c>
      <c r="J500" s="16"/>
      <c r="K500" s="0"/>
      <c r="BD500" s="0"/>
    </row>
    <row r="501" s="1" customFormat="true" ht="47.1" hidden="false" customHeight="true" outlineLevel="3" collapsed="false">
      <c r="A501" s="42" t="n">
        <v>753</v>
      </c>
      <c r="B501" s="23" t="s">
        <v>238</v>
      </c>
      <c r="C501" s="9"/>
      <c r="D501" s="17" t="s">
        <v>23</v>
      </c>
      <c r="E501" s="25" t="n">
        <v>1</v>
      </c>
      <c r="F501" s="17" t="s">
        <v>186</v>
      </c>
      <c r="G501" s="78" t="n">
        <v>1548.74</v>
      </c>
      <c r="H501" s="19"/>
      <c r="I501" s="20" t="n">
        <f aca="false">G501*H501</f>
        <v>0</v>
      </c>
      <c r="J501" s="21"/>
      <c r="K501" s="0"/>
      <c r="BD501" s="0"/>
    </row>
    <row r="502" s="1" customFormat="true" ht="47.1" hidden="false" customHeight="true" outlineLevel="3" collapsed="false">
      <c r="A502" s="42" t="n">
        <v>753</v>
      </c>
      <c r="B502" s="23" t="s">
        <v>238</v>
      </c>
      <c r="C502" s="9"/>
      <c r="D502" s="17" t="s">
        <v>49</v>
      </c>
      <c r="E502" s="25" t="n">
        <v>1</v>
      </c>
      <c r="F502" s="17" t="s">
        <v>186</v>
      </c>
      <c r="G502" s="78" t="n">
        <v>1548.74</v>
      </c>
      <c r="H502" s="19"/>
      <c r="I502" s="20" t="n">
        <f aca="false">G502*H502</f>
        <v>0</v>
      </c>
      <c r="J502" s="21"/>
      <c r="K502" s="0"/>
      <c r="BD502" s="0"/>
    </row>
    <row r="503" s="1" customFormat="true" ht="47.1" hidden="false" customHeight="true" outlineLevel="3" collapsed="false">
      <c r="A503" s="44" t="n">
        <v>753</v>
      </c>
      <c r="B503" s="27" t="s">
        <v>238</v>
      </c>
      <c r="C503" s="30" t="s">
        <v>239</v>
      </c>
      <c r="D503" s="31" t="s">
        <v>50</v>
      </c>
      <c r="E503" s="29" t="n">
        <v>1</v>
      </c>
      <c r="F503" s="31" t="s">
        <v>186</v>
      </c>
      <c r="G503" s="79" t="n">
        <v>1548.74</v>
      </c>
      <c r="H503" s="33"/>
      <c r="I503" s="34" t="n">
        <f aca="false">G503*H503</f>
        <v>0</v>
      </c>
      <c r="J503" s="35"/>
      <c r="K503" s="0"/>
      <c r="BD503" s="0"/>
    </row>
    <row r="504" s="1" customFormat="true" ht="47.1" hidden="false" customHeight="true" outlineLevel="3" collapsed="false">
      <c r="A504" s="39" t="n">
        <v>753</v>
      </c>
      <c r="B504" s="9" t="s">
        <v>238</v>
      </c>
      <c r="C504" s="9" t="s">
        <v>128</v>
      </c>
      <c r="D504" s="12" t="s">
        <v>22</v>
      </c>
      <c r="E504" s="11" t="n">
        <v>1</v>
      </c>
      <c r="F504" s="12" t="s">
        <v>240</v>
      </c>
      <c r="G504" s="77" t="n">
        <v>1548.74</v>
      </c>
      <c r="H504" s="14"/>
      <c r="I504" s="15" t="n">
        <f aca="false">G504*H504</f>
        <v>0</v>
      </c>
      <c r="J504" s="16"/>
      <c r="K504" s="0"/>
      <c r="BD504" s="0"/>
    </row>
    <row r="505" s="1" customFormat="true" ht="47.1" hidden="false" customHeight="true" outlineLevel="3" collapsed="false">
      <c r="A505" s="42" t="n">
        <v>753</v>
      </c>
      <c r="B505" s="23" t="s">
        <v>238</v>
      </c>
      <c r="C505" s="9"/>
      <c r="D505" s="17" t="s">
        <v>23</v>
      </c>
      <c r="E505" s="25" t="n">
        <v>1</v>
      </c>
      <c r="F505" s="17" t="s">
        <v>240</v>
      </c>
      <c r="G505" s="78" t="n">
        <v>1548.74</v>
      </c>
      <c r="H505" s="19"/>
      <c r="I505" s="20" t="n">
        <f aca="false">G505*H505</f>
        <v>0</v>
      </c>
      <c r="J505" s="21"/>
      <c r="K505" s="0"/>
      <c r="BD505" s="0"/>
    </row>
    <row r="506" s="1" customFormat="true" ht="47.1" hidden="false" customHeight="true" outlineLevel="3" collapsed="false">
      <c r="A506" s="42" t="n">
        <v>753</v>
      </c>
      <c r="B506" s="23" t="s">
        <v>238</v>
      </c>
      <c r="C506" s="9"/>
      <c r="D506" s="17" t="s">
        <v>49</v>
      </c>
      <c r="E506" s="25" t="n">
        <v>1</v>
      </c>
      <c r="F506" s="17" t="s">
        <v>240</v>
      </c>
      <c r="G506" s="78" t="n">
        <v>1548.74</v>
      </c>
      <c r="H506" s="19"/>
      <c r="I506" s="20" t="n">
        <f aca="false">G506*H506</f>
        <v>0</v>
      </c>
      <c r="J506" s="21"/>
      <c r="K506" s="0"/>
      <c r="BD506" s="0"/>
    </row>
    <row r="507" s="1" customFormat="true" ht="47.1" hidden="false" customHeight="true" outlineLevel="3" collapsed="false">
      <c r="A507" s="44" t="n">
        <v>753</v>
      </c>
      <c r="B507" s="27" t="s">
        <v>238</v>
      </c>
      <c r="C507" s="95"/>
      <c r="D507" s="31" t="s">
        <v>50</v>
      </c>
      <c r="E507" s="29" t="n">
        <v>1</v>
      </c>
      <c r="F507" s="31" t="s">
        <v>240</v>
      </c>
      <c r="G507" s="79" t="n">
        <v>1548.74</v>
      </c>
      <c r="H507" s="33"/>
      <c r="I507" s="34" t="n">
        <f aca="false">G507*H507</f>
        <v>0</v>
      </c>
      <c r="J507" s="35"/>
      <c r="K507" s="0"/>
      <c r="BD507" s="0"/>
    </row>
    <row r="508" s="1" customFormat="true" ht="47.1" hidden="false" customHeight="true" outlineLevel="3" collapsed="false">
      <c r="A508" s="39" t="n">
        <v>753</v>
      </c>
      <c r="B508" s="9" t="s">
        <v>238</v>
      </c>
      <c r="C508" s="9" t="s">
        <v>128</v>
      </c>
      <c r="D508" s="12" t="s">
        <v>22</v>
      </c>
      <c r="E508" s="11" t="n">
        <v>1</v>
      </c>
      <c r="F508" s="12" t="s">
        <v>241</v>
      </c>
      <c r="G508" s="77" t="n">
        <v>1548.74</v>
      </c>
      <c r="H508" s="14"/>
      <c r="I508" s="15" t="n">
        <f aca="false">G508*H508</f>
        <v>0</v>
      </c>
      <c r="J508" s="16"/>
      <c r="K508" s="0"/>
      <c r="BD508" s="0"/>
    </row>
    <row r="509" s="1" customFormat="true" ht="47.1" hidden="false" customHeight="true" outlineLevel="3" collapsed="false">
      <c r="A509" s="42" t="n">
        <v>753</v>
      </c>
      <c r="B509" s="23" t="s">
        <v>238</v>
      </c>
      <c r="C509" s="9"/>
      <c r="D509" s="17" t="s">
        <v>23</v>
      </c>
      <c r="E509" s="25" t="n">
        <v>1</v>
      </c>
      <c r="F509" s="17" t="s">
        <v>241</v>
      </c>
      <c r="G509" s="78" t="n">
        <v>1548.74</v>
      </c>
      <c r="H509" s="19"/>
      <c r="I509" s="20" t="n">
        <f aca="false">G509*H509</f>
        <v>0</v>
      </c>
      <c r="J509" s="21"/>
      <c r="K509" s="0"/>
      <c r="BD509" s="0"/>
    </row>
    <row r="510" s="1" customFormat="true" ht="47.1" hidden="false" customHeight="true" outlineLevel="3" collapsed="false">
      <c r="A510" s="42" t="n">
        <v>753</v>
      </c>
      <c r="B510" s="23" t="s">
        <v>238</v>
      </c>
      <c r="C510" s="9"/>
      <c r="D510" s="17" t="s">
        <v>49</v>
      </c>
      <c r="E510" s="25" t="n">
        <v>1</v>
      </c>
      <c r="F510" s="17" t="s">
        <v>241</v>
      </c>
      <c r="G510" s="78" t="n">
        <v>1548.74</v>
      </c>
      <c r="H510" s="19"/>
      <c r="I510" s="20" t="n">
        <f aca="false">G510*H510</f>
        <v>0</v>
      </c>
      <c r="J510" s="21"/>
      <c r="K510" s="0"/>
      <c r="BD510" s="0"/>
    </row>
    <row r="511" s="1" customFormat="true" ht="47.1" hidden="false" customHeight="true" outlineLevel="3" collapsed="false">
      <c r="A511" s="44" t="n">
        <v>753</v>
      </c>
      <c r="B511" s="27" t="s">
        <v>238</v>
      </c>
      <c r="C511" s="30" t="s">
        <v>239</v>
      </c>
      <c r="D511" s="31" t="s">
        <v>50</v>
      </c>
      <c r="E511" s="29" t="n">
        <v>1</v>
      </c>
      <c r="F511" s="31" t="s">
        <v>241</v>
      </c>
      <c r="G511" s="79" t="n">
        <v>1548.74</v>
      </c>
      <c r="H511" s="33"/>
      <c r="I511" s="34" t="n">
        <f aca="false">G511*H511</f>
        <v>0</v>
      </c>
      <c r="J511" s="35"/>
      <c r="K511" s="0"/>
      <c r="BD511" s="0"/>
    </row>
    <row r="512" s="1" customFormat="true" ht="47.1" hidden="false" customHeight="true" outlineLevel="3" collapsed="false">
      <c r="A512" s="39" t="n">
        <v>753</v>
      </c>
      <c r="B512" s="9" t="s">
        <v>238</v>
      </c>
      <c r="C512" s="9" t="s">
        <v>128</v>
      </c>
      <c r="D512" s="12" t="s">
        <v>22</v>
      </c>
      <c r="E512" s="11" t="n">
        <v>1</v>
      </c>
      <c r="F512" s="12" t="s">
        <v>242</v>
      </c>
      <c r="G512" s="77" t="n">
        <v>1548.74</v>
      </c>
      <c r="H512" s="14"/>
      <c r="I512" s="15" t="n">
        <f aca="false">G512*H512</f>
        <v>0</v>
      </c>
      <c r="J512" s="16"/>
      <c r="K512" s="0"/>
      <c r="BD512" s="0"/>
    </row>
    <row r="513" s="1" customFormat="true" ht="47.1" hidden="false" customHeight="true" outlineLevel="3" collapsed="false">
      <c r="A513" s="42" t="n">
        <v>753</v>
      </c>
      <c r="B513" s="23" t="s">
        <v>238</v>
      </c>
      <c r="C513" s="9"/>
      <c r="D513" s="17" t="s">
        <v>23</v>
      </c>
      <c r="E513" s="25" t="n">
        <v>1</v>
      </c>
      <c r="F513" s="17" t="s">
        <v>242</v>
      </c>
      <c r="G513" s="78" t="n">
        <v>1548.74</v>
      </c>
      <c r="H513" s="19"/>
      <c r="I513" s="20" t="n">
        <f aca="false">G513*H513</f>
        <v>0</v>
      </c>
      <c r="J513" s="21"/>
      <c r="K513" s="0"/>
      <c r="BD513" s="0"/>
    </row>
    <row r="514" s="1" customFormat="true" ht="47.1" hidden="false" customHeight="true" outlineLevel="3" collapsed="false">
      <c r="A514" s="42" t="n">
        <v>753</v>
      </c>
      <c r="B514" s="23" t="s">
        <v>238</v>
      </c>
      <c r="C514" s="9"/>
      <c r="D514" s="17" t="s">
        <v>49</v>
      </c>
      <c r="E514" s="25" t="n">
        <v>1</v>
      </c>
      <c r="F514" s="17" t="s">
        <v>242</v>
      </c>
      <c r="G514" s="78" t="n">
        <v>1548.74</v>
      </c>
      <c r="H514" s="19"/>
      <c r="I514" s="20" t="n">
        <f aca="false">G514*H514</f>
        <v>0</v>
      </c>
      <c r="J514" s="21"/>
      <c r="K514" s="0"/>
      <c r="BD514" s="0"/>
    </row>
    <row r="515" s="1" customFormat="true" ht="47.1" hidden="false" customHeight="true" outlineLevel="3" collapsed="false">
      <c r="A515" s="44" t="n">
        <v>753</v>
      </c>
      <c r="B515" s="27" t="s">
        <v>238</v>
      </c>
      <c r="C515" s="30" t="s">
        <v>239</v>
      </c>
      <c r="D515" s="31" t="s">
        <v>50</v>
      </c>
      <c r="E515" s="29" t="n">
        <v>1</v>
      </c>
      <c r="F515" s="31" t="s">
        <v>242</v>
      </c>
      <c r="G515" s="79" t="n">
        <v>1548.74</v>
      </c>
      <c r="H515" s="33"/>
      <c r="I515" s="34" t="n">
        <f aca="false">G515*H515</f>
        <v>0</v>
      </c>
      <c r="J515" s="35"/>
      <c r="K515" s="0"/>
    </row>
    <row r="516" s="1" customFormat="true" ht="30.95" hidden="false" customHeight="true" outlineLevel="2" collapsed="false">
      <c r="A516" s="68" t="s">
        <v>243</v>
      </c>
      <c r="B516" s="9" t="s">
        <v>244</v>
      </c>
      <c r="C516" s="9" t="s">
        <v>245</v>
      </c>
      <c r="D516" s="12" t="s">
        <v>246</v>
      </c>
      <c r="E516" s="11" t="n">
        <v>1</v>
      </c>
      <c r="F516" s="12"/>
      <c r="G516" s="97" t="n">
        <v>787.02</v>
      </c>
      <c r="H516" s="14"/>
      <c r="I516" s="15" t="n">
        <f aca="false">G516*H516</f>
        <v>0</v>
      </c>
      <c r="J516" s="65"/>
      <c r="K516" s="0"/>
      <c r="BD516" s="0"/>
    </row>
    <row r="517" s="1" customFormat="true" ht="30.95" hidden="false" customHeight="true" outlineLevel="2" collapsed="false">
      <c r="A517" s="69" t="s">
        <v>243</v>
      </c>
      <c r="B517" s="23" t="s">
        <v>244</v>
      </c>
      <c r="C517" s="9"/>
      <c r="D517" s="17" t="s">
        <v>247</v>
      </c>
      <c r="E517" s="25" t="n">
        <v>1</v>
      </c>
      <c r="F517" s="17"/>
      <c r="G517" s="98" t="n">
        <v>805.43</v>
      </c>
      <c r="H517" s="19"/>
      <c r="I517" s="20" t="n">
        <f aca="false">G517*H517</f>
        <v>0</v>
      </c>
      <c r="J517" s="66"/>
      <c r="K517" s="0"/>
      <c r="BD517" s="0"/>
    </row>
    <row r="518" s="1" customFormat="true" ht="30.95" hidden="false" customHeight="true" outlineLevel="2" collapsed="false">
      <c r="A518" s="69" t="s">
        <v>243</v>
      </c>
      <c r="B518" s="23" t="s">
        <v>244</v>
      </c>
      <c r="C518" s="9"/>
      <c r="D518" s="17" t="s">
        <v>248</v>
      </c>
      <c r="E518" s="25" t="n">
        <v>1</v>
      </c>
      <c r="F518" s="17"/>
      <c r="G518" s="98" t="n">
        <v>851.48</v>
      </c>
      <c r="H518" s="19"/>
      <c r="I518" s="20" t="n">
        <f aca="false">G518*H518</f>
        <v>0</v>
      </c>
      <c r="J518" s="66"/>
      <c r="K518" s="0"/>
      <c r="BD518" s="0"/>
    </row>
    <row r="519" s="1" customFormat="true" ht="30.95" hidden="false" customHeight="true" outlineLevel="2" collapsed="false">
      <c r="A519" s="69" t="s">
        <v>243</v>
      </c>
      <c r="B519" s="23" t="s">
        <v>244</v>
      </c>
      <c r="C519" s="9"/>
      <c r="D519" s="17" t="s">
        <v>249</v>
      </c>
      <c r="E519" s="25" t="n">
        <v>1</v>
      </c>
      <c r="F519" s="17"/>
      <c r="G519" s="98" t="n">
        <v>869.88</v>
      </c>
      <c r="H519" s="19"/>
      <c r="I519" s="20" t="n">
        <f aca="false">G519*H519</f>
        <v>0</v>
      </c>
      <c r="J519" s="66"/>
      <c r="K519" s="0"/>
      <c r="BD519" s="0"/>
    </row>
    <row r="520" s="1" customFormat="true" ht="30.95" hidden="false" customHeight="true" outlineLevel="2" collapsed="false">
      <c r="A520" s="69" t="s">
        <v>243</v>
      </c>
      <c r="B520" s="23" t="s">
        <v>244</v>
      </c>
      <c r="C520" s="9"/>
      <c r="D520" s="17" t="s">
        <v>250</v>
      </c>
      <c r="E520" s="25" t="n">
        <v>1</v>
      </c>
      <c r="F520" s="17"/>
      <c r="G520" s="98" t="n">
        <v>892.52</v>
      </c>
      <c r="H520" s="19"/>
      <c r="I520" s="20" t="n">
        <f aca="false">G520*H520</f>
        <v>0</v>
      </c>
      <c r="J520" s="66"/>
      <c r="K520" s="0"/>
      <c r="BD520" s="0"/>
    </row>
    <row r="521" s="1" customFormat="true" ht="30.95" hidden="false" customHeight="true" outlineLevel="2" collapsed="false">
      <c r="A521" s="70" t="s">
        <v>243</v>
      </c>
      <c r="B521" s="27" t="s">
        <v>244</v>
      </c>
      <c r="C521" s="30" t="s">
        <v>251</v>
      </c>
      <c r="D521" s="31" t="s">
        <v>252</v>
      </c>
      <c r="E521" s="29" t="n">
        <v>1</v>
      </c>
      <c r="F521" s="31"/>
      <c r="G521" s="99" t="n">
        <v>915.84</v>
      </c>
      <c r="H521" s="33"/>
      <c r="I521" s="34" t="n">
        <f aca="false">G521*H521</f>
        <v>0</v>
      </c>
      <c r="J521" s="35"/>
      <c r="K521" s="0"/>
      <c r="BD521" s="0"/>
    </row>
    <row r="522" s="1" customFormat="true" ht="93.95" hidden="false" customHeight="true" outlineLevel="2" collapsed="false">
      <c r="A522" s="82" t="s">
        <v>253</v>
      </c>
      <c r="B522" s="52" t="s">
        <v>244</v>
      </c>
      <c r="C522" s="9" t="s">
        <v>254</v>
      </c>
      <c r="D522" s="53" t="s">
        <v>255</v>
      </c>
      <c r="E522" s="54" t="n">
        <v>1</v>
      </c>
      <c r="F522" s="100"/>
      <c r="G522" s="101" t="n">
        <v>709.17</v>
      </c>
      <c r="H522" s="102"/>
      <c r="I522" s="103" t="n">
        <f aca="false">G522*H522</f>
        <v>0</v>
      </c>
      <c r="J522" s="104"/>
      <c r="K522" s="0"/>
      <c r="BD522" s="0"/>
    </row>
    <row r="523" s="1" customFormat="true" ht="93.95" hidden="false" customHeight="true" outlineLevel="2" collapsed="false">
      <c r="A523" s="82"/>
      <c r="B523" s="52"/>
      <c r="C523" s="30" t="s">
        <v>256</v>
      </c>
      <c r="D523" s="53"/>
      <c r="E523" s="54"/>
      <c r="F523" s="100"/>
      <c r="G523" s="101" t="n">
        <v>709.17</v>
      </c>
      <c r="H523" s="102"/>
      <c r="I523" s="103" t="n">
        <f aca="false">G523*H523</f>
        <v>0</v>
      </c>
      <c r="J523" s="104"/>
      <c r="K523" s="0"/>
      <c r="BD523" s="0"/>
    </row>
    <row r="524" s="1" customFormat="true" ht="21" hidden="false" customHeight="true" outlineLevel="2" collapsed="false">
      <c r="A524" s="68" t="s">
        <v>257</v>
      </c>
      <c r="B524" s="9" t="s">
        <v>244</v>
      </c>
      <c r="C524" s="9" t="s">
        <v>245</v>
      </c>
      <c r="D524" s="12" t="s">
        <v>255</v>
      </c>
      <c r="E524" s="11" t="n">
        <v>1</v>
      </c>
      <c r="F524" s="12"/>
      <c r="G524" s="97" t="n">
        <v>695.76</v>
      </c>
      <c r="H524" s="14"/>
      <c r="I524" s="15" t="n">
        <f aca="false">G524*H524</f>
        <v>0</v>
      </c>
      <c r="J524" s="65"/>
      <c r="K524" s="0"/>
      <c r="BD524" s="0"/>
    </row>
    <row r="525" s="1" customFormat="true" ht="21" hidden="false" customHeight="true" outlineLevel="2" collapsed="false">
      <c r="A525" s="69" t="s">
        <v>257</v>
      </c>
      <c r="B525" s="23" t="s">
        <v>244</v>
      </c>
      <c r="C525" s="9"/>
      <c r="D525" s="17" t="s">
        <v>258</v>
      </c>
      <c r="E525" s="25" t="n">
        <v>1</v>
      </c>
      <c r="F525" s="17"/>
      <c r="G525" s="98" t="n">
        <v>744.56</v>
      </c>
      <c r="H525" s="19"/>
      <c r="I525" s="20" t="n">
        <f aca="false">G525*H525</f>
        <v>0</v>
      </c>
      <c r="J525" s="66"/>
      <c r="K525" s="0"/>
      <c r="BD525" s="0"/>
    </row>
    <row r="526" s="1" customFormat="true" ht="21" hidden="false" customHeight="true" outlineLevel="2" collapsed="false">
      <c r="A526" s="69" t="s">
        <v>257</v>
      </c>
      <c r="B526" s="23" t="s">
        <v>244</v>
      </c>
      <c r="C526" s="9"/>
      <c r="D526" s="17" t="s">
        <v>259</v>
      </c>
      <c r="E526" s="25" t="n">
        <v>1</v>
      </c>
      <c r="F526" s="17"/>
      <c r="G526" s="98" t="n">
        <v>794.85</v>
      </c>
      <c r="H526" s="19"/>
      <c r="I526" s="20" t="n">
        <f aca="false">G526*H526</f>
        <v>0</v>
      </c>
      <c r="J526" s="66"/>
      <c r="K526" s="0"/>
      <c r="BD526" s="0"/>
    </row>
    <row r="527" s="1" customFormat="true" ht="21" hidden="false" customHeight="true" outlineLevel="2" collapsed="false">
      <c r="A527" s="69" t="s">
        <v>257</v>
      </c>
      <c r="B527" s="23" t="s">
        <v>244</v>
      </c>
      <c r="C527" s="9"/>
      <c r="D527" s="17" t="s">
        <v>260</v>
      </c>
      <c r="E527" s="25" t="n">
        <v>1</v>
      </c>
      <c r="F527" s="17"/>
      <c r="G527" s="98" t="n">
        <v>819.59</v>
      </c>
      <c r="H527" s="19"/>
      <c r="I527" s="20" t="n">
        <f aca="false">G527*H527</f>
        <v>0</v>
      </c>
      <c r="J527" s="66"/>
      <c r="K527" s="0"/>
      <c r="BD527" s="0"/>
    </row>
    <row r="528" s="1" customFormat="true" ht="21" hidden="false" customHeight="true" outlineLevel="2" collapsed="false">
      <c r="A528" s="69" t="s">
        <v>257</v>
      </c>
      <c r="B528" s="23" t="s">
        <v>244</v>
      </c>
      <c r="C528" s="9"/>
      <c r="D528" s="17" t="s">
        <v>246</v>
      </c>
      <c r="E528" s="25" t="n">
        <v>1</v>
      </c>
      <c r="F528" s="17"/>
      <c r="G528" s="98" t="n">
        <v>842.99</v>
      </c>
      <c r="H528" s="19"/>
      <c r="I528" s="20" t="n">
        <f aca="false">G528*H528</f>
        <v>0</v>
      </c>
      <c r="J528" s="105" t="s">
        <v>30</v>
      </c>
      <c r="K528" s="0"/>
      <c r="BD528" s="0"/>
    </row>
    <row r="529" s="1" customFormat="true" ht="21" hidden="false" customHeight="true" outlineLevel="2" collapsed="false">
      <c r="A529" s="69" t="s">
        <v>257</v>
      </c>
      <c r="B529" s="23" t="s">
        <v>244</v>
      </c>
      <c r="C529" s="9"/>
      <c r="D529" s="17" t="s">
        <v>261</v>
      </c>
      <c r="E529" s="25" t="n">
        <v>1</v>
      </c>
      <c r="F529" s="17"/>
      <c r="G529" s="74" t="n">
        <v>868.46</v>
      </c>
      <c r="H529" s="19"/>
      <c r="I529" s="20" t="n">
        <f aca="false">G529*H529</f>
        <v>0</v>
      </c>
      <c r="J529" s="66"/>
      <c r="K529" s="0"/>
      <c r="BD529" s="0"/>
    </row>
    <row r="530" s="1" customFormat="true" ht="21" hidden="false" customHeight="true" outlineLevel="2" collapsed="false">
      <c r="A530" s="69" t="s">
        <v>257</v>
      </c>
      <c r="B530" s="23" t="s">
        <v>244</v>
      </c>
      <c r="C530" s="9"/>
      <c r="D530" s="17" t="s">
        <v>247</v>
      </c>
      <c r="E530" s="25" t="n">
        <v>1</v>
      </c>
      <c r="F530" s="17"/>
      <c r="G530" s="98" t="n">
        <v>893.19</v>
      </c>
      <c r="H530" s="19"/>
      <c r="I530" s="20" t="n">
        <f aca="false">G530*H530</f>
        <v>0</v>
      </c>
      <c r="J530" s="66"/>
      <c r="K530" s="0"/>
      <c r="BD530" s="0"/>
    </row>
    <row r="531" s="1" customFormat="true" ht="21" hidden="false" customHeight="true" outlineLevel="2" collapsed="false">
      <c r="A531" s="69" t="s">
        <v>257</v>
      </c>
      <c r="B531" s="23" t="s">
        <v>244</v>
      </c>
      <c r="C531" s="30" t="s">
        <v>262</v>
      </c>
      <c r="D531" s="17" t="s">
        <v>263</v>
      </c>
      <c r="E531" s="25" t="n">
        <v>1</v>
      </c>
      <c r="F531" s="17"/>
      <c r="G531" s="98" t="n">
        <v>918</v>
      </c>
      <c r="H531" s="19"/>
      <c r="I531" s="20" t="n">
        <f aca="false">G531*H531</f>
        <v>0</v>
      </c>
      <c r="J531" s="66"/>
      <c r="K531" s="0"/>
      <c r="BD531" s="0"/>
    </row>
    <row r="532" s="1" customFormat="true" ht="21" hidden="false" customHeight="true" outlineLevel="2" collapsed="false">
      <c r="A532" s="70" t="s">
        <v>257</v>
      </c>
      <c r="B532" s="27" t="s">
        <v>244</v>
      </c>
      <c r="C532" s="30"/>
      <c r="D532" s="31" t="s">
        <v>248</v>
      </c>
      <c r="E532" s="29" t="n">
        <v>1</v>
      </c>
      <c r="F532" s="31"/>
      <c r="G532" s="99" t="n">
        <v>943.49</v>
      </c>
      <c r="H532" s="33"/>
      <c r="I532" s="34" t="n">
        <f aca="false">G532*H532</f>
        <v>0</v>
      </c>
      <c r="J532" s="35"/>
      <c r="K532" s="0"/>
      <c r="BD532" s="0"/>
    </row>
    <row r="533" s="1" customFormat="true" ht="156.95" hidden="false" customHeight="true" outlineLevel="2" collapsed="false">
      <c r="A533" s="90" t="n">
        <v>820</v>
      </c>
      <c r="B533" s="47" t="s">
        <v>264</v>
      </c>
      <c r="C533" s="47"/>
      <c r="D533" s="47"/>
      <c r="E533" s="47"/>
      <c r="F533" s="47"/>
      <c r="G533" s="78" t="n">
        <v>1648.65</v>
      </c>
      <c r="H533" s="78"/>
      <c r="I533" s="78"/>
      <c r="J533" s="78"/>
      <c r="BD533" s="0"/>
    </row>
    <row r="534" s="1" customFormat="true" ht="30.95" hidden="false" customHeight="true" outlineLevel="3" collapsed="false">
      <c r="A534" s="91" t="n">
        <v>820</v>
      </c>
      <c r="B534" s="9" t="s">
        <v>264</v>
      </c>
      <c r="C534" s="9" t="s">
        <v>265</v>
      </c>
      <c r="D534" s="12" t="s">
        <v>49</v>
      </c>
      <c r="E534" s="11" t="n">
        <v>1</v>
      </c>
      <c r="F534" s="12" t="s">
        <v>266</v>
      </c>
      <c r="G534" s="77" t="n">
        <v>1648.65</v>
      </c>
      <c r="H534" s="14"/>
      <c r="I534" s="15" t="n">
        <f aca="false">G534*H534</f>
        <v>0</v>
      </c>
      <c r="J534" s="16"/>
      <c r="K534" s="0"/>
      <c r="BD534" s="0"/>
    </row>
    <row r="535" s="1" customFormat="true" ht="30.95" hidden="false" customHeight="true" outlineLevel="3" collapsed="false">
      <c r="A535" s="94" t="n">
        <v>820</v>
      </c>
      <c r="B535" s="23" t="s">
        <v>264</v>
      </c>
      <c r="C535" s="9"/>
      <c r="D535" s="17" t="s">
        <v>72</v>
      </c>
      <c r="E535" s="25" t="n">
        <v>1</v>
      </c>
      <c r="F535" s="17" t="s">
        <v>266</v>
      </c>
      <c r="G535" s="78" t="n">
        <v>1648.65</v>
      </c>
      <c r="H535" s="19"/>
      <c r="I535" s="20" t="n">
        <f aca="false">G535*H535</f>
        <v>0</v>
      </c>
      <c r="J535" s="21"/>
      <c r="K535" s="0"/>
      <c r="BD535" s="0"/>
    </row>
    <row r="536" s="1" customFormat="true" ht="30.95" hidden="false" customHeight="true" outlineLevel="3" collapsed="false">
      <c r="A536" s="94" t="n">
        <v>820</v>
      </c>
      <c r="B536" s="23" t="s">
        <v>264</v>
      </c>
      <c r="C536" s="9"/>
      <c r="D536" s="17" t="s">
        <v>50</v>
      </c>
      <c r="E536" s="25" t="n">
        <v>1</v>
      </c>
      <c r="F536" s="17" t="s">
        <v>266</v>
      </c>
      <c r="G536" s="78" t="n">
        <v>1648.65</v>
      </c>
      <c r="H536" s="19"/>
      <c r="I536" s="20" t="n">
        <f aca="false">G536*H536</f>
        <v>0</v>
      </c>
      <c r="J536" s="21"/>
      <c r="K536" s="0"/>
      <c r="BD536" s="0"/>
    </row>
    <row r="537" s="1" customFormat="true" ht="30.95" hidden="false" customHeight="true" outlineLevel="3" collapsed="false">
      <c r="A537" s="94" t="n">
        <v>820</v>
      </c>
      <c r="B537" s="23" t="s">
        <v>264</v>
      </c>
      <c r="C537" s="9"/>
      <c r="D537" s="17" t="s">
        <v>51</v>
      </c>
      <c r="E537" s="25" t="n">
        <v>1</v>
      </c>
      <c r="F537" s="17" t="s">
        <v>266</v>
      </c>
      <c r="G537" s="78" t="n">
        <v>1648.65</v>
      </c>
      <c r="H537" s="19"/>
      <c r="I537" s="20" t="n">
        <f aca="false">G537*H537</f>
        <v>0</v>
      </c>
      <c r="J537" s="21"/>
      <c r="K537" s="0"/>
      <c r="BD537" s="0"/>
    </row>
    <row r="538" s="1" customFormat="true" ht="30.95" hidden="false" customHeight="true" outlineLevel="3" collapsed="false">
      <c r="A538" s="94" t="n">
        <v>820</v>
      </c>
      <c r="B538" s="23" t="s">
        <v>264</v>
      </c>
      <c r="C538" s="9"/>
      <c r="D538" s="17" t="s">
        <v>53</v>
      </c>
      <c r="E538" s="25" t="n">
        <v>1</v>
      </c>
      <c r="F538" s="17" t="s">
        <v>266</v>
      </c>
      <c r="G538" s="78" t="n">
        <v>1648.65</v>
      </c>
      <c r="H538" s="19"/>
      <c r="I538" s="20" t="n">
        <f aca="false">G538*H538</f>
        <v>0</v>
      </c>
      <c r="J538" s="21"/>
      <c r="K538" s="0"/>
      <c r="BD538" s="0"/>
    </row>
    <row r="539" s="1" customFormat="true" ht="30.95" hidden="false" customHeight="true" outlineLevel="3" collapsed="false">
      <c r="A539" s="92" t="n">
        <v>820</v>
      </c>
      <c r="B539" s="27" t="s">
        <v>264</v>
      </c>
      <c r="C539" s="30" t="s">
        <v>267</v>
      </c>
      <c r="D539" s="31" t="s">
        <v>73</v>
      </c>
      <c r="E539" s="29" t="n">
        <v>1</v>
      </c>
      <c r="F539" s="31" t="s">
        <v>266</v>
      </c>
      <c r="G539" s="79" t="n">
        <v>1648.65</v>
      </c>
      <c r="H539" s="33"/>
      <c r="I539" s="34" t="n">
        <f aca="false">G539*H539</f>
        <v>0</v>
      </c>
      <c r="J539" s="35"/>
      <c r="K539" s="0"/>
      <c r="BD539" s="0"/>
    </row>
    <row r="540" s="1" customFormat="true" ht="30.95" hidden="false" customHeight="true" outlineLevel="3" collapsed="false">
      <c r="A540" s="91" t="n">
        <v>820</v>
      </c>
      <c r="B540" s="9" t="s">
        <v>264</v>
      </c>
      <c r="C540" s="9" t="s">
        <v>265</v>
      </c>
      <c r="D540" s="12" t="s">
        <v>49</v>
      </c>
      <c r="E540" s="11" t="n">
        <v>1</v>
      </c>
      <c r="F540" s="12" t="s">
        <v>268</v>
      </c>
      <c r="G540" s="77" t="n">
        <v>1648.65</v>
      </c>
      <c r="H540" s="14"/>
      <c r="I540" s="15" t="n">
        <f aca="false">G540*H540</f>
        <v>0</v>
      </c>
      <c r="J540" s="16"/>
      <c r="K540" s="0"/>
      <c r="BD540" s="0"/>
    </row>
    <row r="541" s="1" customFormat="true" ht="30.95" hidden="false" customHeight="true" outlineLevel="3" collapsed="false">
      <c r="A541" s="94" t="n">
        <v>820</v>
      </c>
      <c r="B541" s="23" t="s">
        <v>264</v>
      </c>
      <c r="C541" s="9"/>
      <c r="D541" s="17" t="s">
        <v>72</v>
      </c>
      <c r="E541" s="25" t="n">
        <v>1</v>
      </c>
      <c r="F541" s="17" t="s">
        <v>268</v>
      </c>
      <c r="G541" s="78" t="n">
        <v>1648.65</v>
      </c>
      <c r="H541" s="19"/>
      <c r="I541" s="20" t="n">
        <f aca="false">G541*H541</f>
        <v>0</v>
      </c>
      <c r="J541" s="21"/>
      <c r="K541" s="0"/>
      <c r="BD541" s="0"/>
    </row>
    <row r="542" s="1" customFormat="true" ht="30.95" hidden="false" customHeight="true" outlineLevel="3" collapsed="false">
      <c r="A542" s="94" t="n">
        <v>820</v>
      </c>
      <c r="B542" s="23" t="s">
        <v>264</v>
      </c>
      <c r="C542" s="9"/>
      <c r="D542" s="17" t="s">
        <v>50</v>
      </c>
      <c r="E542" s="25" t="n">
        <v>1</v>
      </c>
      <c r="F542" s="17" t="s">
        <v>268</v>
      </c>
      <c r="G542" s="78" t="n">
        <v>1648.65</v>
      </c>
      <c r="H542" s="19"/>
      <c r="I542" s="20" t="n">
        <f aca="false">G542*H542</f>
        <v>0</v>
      </c>
      <c r="J542" s="21"/>
      <c r="K542" s="0"/>
      <c r="BD542" s="0"/>
    </row>
    <row r="543" s="1" customFormat="true" ht="30.95" hidden="false" customHeight="true" outlineLevel="3" collapsed="false">
      <c r="A543" s="94" t="n">
        <v>820</v>
      </c>
      <c r="B543" s="23" t="s">
        <v>264</v>
      </c>
      <c r="C543" s="9"/>
      <c r="D543" s="17" t="s">
        <v>51</v>
      </c>
      <c r="E543" s="25" t="n">
        <v>1</v>
      </c>
      <c r="F543" s="17" t="s">
        <v>268</v>
      </c>
      <c r="G543" s="78" t="n">
        <v>1648.65</v>
      </c>
      <c r="H543" s="19"/>
      <c r="I543" s="20" t="n">
        <f aca="false">G543*H543</f>
        <v>0</v>
      </c>
      <c r="J543" s="21"/>
      <c r="K543" s="0"/>
      <c r="BD543" s="0"/>
    </row>
    <row r="544" s="1" customFormat="true" ht="30.95" hidden="false" customHeight="true" outlineLevel="3" collapsed="false">
      <c r="A544" s="94" t="n">
        <v>820</v>
      </c>
      <c r="B544" s="23" t="s">
        <v>264</v>
      </c>
      <c r="C544" s="9"/>
      <c r="D544" s="17" t="s">
        <v>53</v>
      </c>
      <c r="E544" s="25" t="n">
        <v>1</v>
      </c>
      <c r="F544" s="17" t="s">
        <v>268</v>
      </c>
      <c r="G544" s="78" t="n">
        <v>1648.65</v>
      </c>
      <c r="H544" s="19"/>
      <c r="I544" s="20" t="n">
        <f aca="false">G544*H544</f>
        <v>0</v>
      </c>
      <c r="J544" s="21"/>
      <c r="K544" s="0"/>
      <c r="BD544" s="0"/>
    </row>
    <row r="545" s="1" customFormat="true" ht="30.95" hidden="false" customHeight="true" outlineLevel="3" collapsed="false">
      <c r="A545" s="92" t="n">
        <v>820</v>
      </c>
      <c r="B545" s="27" t="s">
        <v>264</v>
      </c>
      <c r="C545" s="30" t="s">
        <v>267</v>
      </c>
      <c r="D545" s="31" t="s">
        <v>73</v>
      </c>
      <c r="E545" s="29" t="n">
        <v>1</v>
      </c>
      <c r="F545" s="31" t="s">
        <v>268</v>
      </c>
      <c r="G545" s="79" t="n">
        <v>1648.65</v>
      </c>
      <c r="H545" s="33"/>
      <c r="I545" s="34" t="n">
        <f aca="false">G545*H545</f>
        <v>0</v>
      </c>
      <c r="J545" s="35"/>
      <c r="K545" s="0"/>
      <c r="BD545" s="0"/>
    </row>
    <row r="546" s="1" customFormat="true" ht="30.95" hidden="false" customHeight="true" outlineLevel="3" collapsed="false">
      <c r="A546" s="91" t="n">
        <v>820</v>
      </c>
      <c r="B546" s="9" t="s">
        <v>264</v>
      </c>
      <c r="C546" s="9" t="s">
        <v>265</v>
      </c>
      <c r="D546" s="12" t="s">
        <v>49</v>
      </c>
      <c r="E546" s="11" t="n">
        <v>1</v>
      </c>
      <c r="F546" s="12" t="s">
        <v>269</v>
      </c>
      <c r="G546" s="77" t="n">
        <v>1648.65</v>
      </c>
      <c r="H546" s="14"/>
      <c r="I546" s="15" t="n">
        <f aca="false">G546*H546</f>
        <v>0</v>
      </c>
      <c r="J546" s="16"/>
      <c r="K546" s="0"/>
      <c r="BD546" s="0"/>
    </row>
    <row r="547" s="1" customFormat="true" ht="30.95" hidden="false" customHeight="true" outlineLevel="3" collapsed="false">
      <c r="A547" s="94" t="n">
        <v>820</v>
      </c>
      <c r="B547" s="23" t="s">
        <v>264</v>
      </c>
      <c r="C547" s="9"/>
      <c r="D547" s="17" t="s">
        <v>72</v>
      </c>
      <c r="E547" s="25" t="n">
        <v>1</v>
      </c>
      <c r="F547" s="17" t="s">
        <v>269</v>
      </c>
      <c r="G547" s="78" t="n">
        <v>1648.65</v>
      </c>
      <c r="H547" s="19"/>
      <c r="I547" s="20" t="n">
        <f aca="false">G547*H547</f>
        <v>0</v>
      </c>
      <c r="J547" s="21"/>
      <c r="K547" s="0"/>
      <c r="BD547" s="0"/>
    </row>
    <row r="548" s="1" customFormat="true" ht="30.95" hidden="false" customHeight="true" outlineLevel="3" collapsed="false">
      <c r="A548" s="94" t="n">
        <v>820</v>
      </c>
      <c r="B548" s="23" t="s">
        <v>264</v>
      </c>
      <c r="C548" s="9"/>
      <c r="D548" s="17" t="s">
        <v>50</v>
      </c>
      <c r="E548" s="25" t="n">
        <v>1</v>
      </c>
      <c r="F548" s="17" t="s">
        <v>269</v>
      </c>
      <c r="G548" s="78" t="n">
        <v>1648.65</v>
      </c>
      <c r="H548" s="19"/>
      <c r="I548" s="20" t="n">
        <f aca="false">G548*H548</f>
        <v>0</v>
      </c>
      <c r="J548" s="21"/>
      <c r="K548" s="0"/>
      <c r="BD548" s="0"/>
    </row>
    <row r="549" s="1" customFormat="true" ht="30.95" hidden="false" customHeight="true" outlineLevel="3" collapsed="false">
      <c r="A549" s="94" t="n">
        <v>820</v>
      </c>
      <c r="B549" s="23" t="s">
        <v>264</v>
      </c>
      <c r="C549" s="9"/>
      <c r="D549" s="17" t="s">
        <v>51</v>
      </c>
      <c r="E549" s="25" t="n">
        <v>1</v>
      </c>
      <c r="F549" s="17" t="s">
        <v>269</v>
      </c>
      <c r="G549" s="78" t="n">
        <v>1648.65</v>
      </c>
      <c r="H549" s="19"/>
      <c r="I549" s="20" t="n">
        <f aca="false">G549*H549</f>
        <v>0</v>
      </c>
      <c r="J549" s="21"/>
      <c r="K549" s="0"/>
      <c r="BD549" s="0"/>
    </row>
    <row r="550" s="1" customFormat="true" ht="30.95" hidden="false" customHeight="true" outlineLevel="3" collapsed="false">
      <c r="A550" s="94" t="n">
        <v>820</v>
      </c>
      <c r="B550" s="23" t="s">
        <v>264</v>
      </c>
      <c r="C550" s="9"/>
      <c r="D550" s="17" t="s">
        <v>53</v>
      </c>
      <c r="E550" s="25" t="n">
        <v>1</v>
      </c>
      <c r="F550" s="17" t="s">
        <v>269</v>
      </c>
      <c r="G550" s="78" t="n">
        <v>1648.65</v>
      </c>
      <c r="H550" s="19"/>
      <c r="I550" s="20" t="n">
        <f aca="false">G550*H550</f>
        <v>0</v>
      </c>
      <c r="J550" s="21"/>
      <c r="K550" s="0"/>
      <c r="BD550" s="0"/>
    </row>
    <row r="551" s="1" customFormat="true" ht="30.95" hidden="false" customHeight="true" outlineLevel="3" collapsed="false">
      <c r="A551" s="92" t="n">
        <v>820</v>
      </c>
      <c r="B551" s="27" t="s">
        <v>264</v>
      </c>
      <c r="C551" s="30" t="s">
        <v>267</v>
      </c>
      <c r="D551" s="31" t="s">
        <v>73</v>
      </c>
      <c r="E551" s="29" t="n">
        <v>1</v>
      </c>
      <c r="F551" s="31" t="s">
        <v>269</v>
      </c>
      <c r="G551" s="79" t="n">
        <v>1648.65</v>
      </c>
      <c r="H551" s="33"/>
      <c r="I551" s="34" t="n">
        <f aca="false">G551*H551</f>
        <v>0</v>
      </c>
      <c r="J551" s="35"/>
      <c r="K551" s="0"/>
    </row>
    <row r="552" s="1" customFormat="true" ht="93.95" hidden="false" customHeight="true" outlineLevel="2" collapsed="false">
      <c r="A552" s="68" t="s">
        <v>270</v>
      </c>
      <c r="B552" s="9" t="s">
        <v>271</v>
      </c>
      <c r="C552" s="9" t="s">
        <v>272</v>
      </c>
      <c r="D552" s="12" t="s">
        <v>273</v>
      </c>
      <c r="E552" s="11" t="n">
        <v>1</v>
      </c>
      <c r="F552" s="12"/>
      <c r="G552" s="97" t="n">
        <v>306.5</v>
      </c>
      <c r="H552" s="14"/>
      <c r="I552" s="15" t="n">
        <f aca="false">G552*H552</f>
        <v>0</v>
      </c>
      <c r="J552" s="65"/>
      <c r="K552" s="0"/>
      <c r="BD552" s="0"/>
    </row>
    <row r="553" s="1" customFormat="true" ht="93.95" hidden="false" customHeight="true" outlineLevel="2" collapsed="false">
      <c r="A553" s="70" t="s">
        <v>270</v>
      </c>
      <c r="B553" s="27" t="s">
        <v>271</v>
      </c>
      <c r="C553" s="30" t="s">
        <v>274</v>
      </c>
      <c r="D553" s="31" t="s">
        <v>275</v>
      </c>
      <c r="E553" s="29" t="n">
        <v>1</v>
      </c>
      <c r="F553" s="31"/>
      <c r="G553" s="99" t="n">
        <v>336.23</v>
      </c>
      <c r="H553" s="33"/>
      <c r="I553" s="34" t="n">
        <f aca="false">G553*H553</f>
        <v>0</v>
      </c>
      <c r="J553" s="35"/>
      <c r="K553" s="0"/>
      <c r="BD553" s="0"/>
    </row>
    <row r="554" s="1" customFormat="true" ht="47.1" hidden="false" customHeight="true" outlineLevel="2" collapsed="false">
      <c r="A554" s="91" t="n">
        <v>921</v>
      </c>
      <c r="B554" s="9" t="s">
        <v>276</v>
      </c>
      <c r="C554" s="9" t="s">
        <v>128</v>
      </c>
      <c r="D554" s="12" t="s">
        <v>72</v>
      </c>
      <c r="E554" s="11" t="n">
        <v>1</v>
      </c>
      <c r="F554" s="12"/>
      <c r="G554" s="77" t="n">
        <v>1748.57</v>
      </c>
      <c r="H554" s="14"/>
      <c r="I554" s="15" t="n">
        <f aca="false">G554*H554</f>
        <v>0</v>
      </c>
      <c r="J554" s="65"/>
      <c r="K554" s="0"/>
      <c r="BD554" s="0"/>
    </row>
    <row r="555" s="1" customFormat="true" ht="47.1" hidden="false" customHeight="true" outlineLevel="2" collapsed="false">
      <c r="A555" s="94" t="n">
        <v>921</v>
      </c>
      <c r="B555" s="23" t="s">
        <v>276</v>
      </c>
      <c r="C555" s="9"/>
      <c r="D555" s="17" t="s">
        <v>73</v>
      </c>
      <c r="E555" s="25" t="n">
        <v>1</v>
      </c>
      <c r="F555" s="17"/>
      <c r="G555" s="78" t="n">
        <v>1748.57</v>
      </c>
      <c r="H555" s="19"/>
      <c r="I555" s="20" t="n">
        <f aca="false">G555*H555</f>
        <v>0</v>
      </c>
      <c r="J555" s="66"/>
      <c r="K555" s="0"/>
      <c r="BD555" s="0"/>
    </row>
    <row r="556" s="1" customFormat="true" ht="47.1" hidden="false" customHeight="true" outlineLevel="2" collapsed="false">
      <c r="A556" s="94" t="n">
        <v>921</v>
      </c>
      <c r="B556" s="23" t="s">
        <v>276</v>
      </c>
      <c r="C556" s="9"/>
      <c r="D556" s="17" t="s">
        <v>277</v>
      </c>
      <c r="E556" s="25" t="n">
        <v>1</v>
      </c>
      <c r="F556" s="17"/>
      <c r="G556" s="78" t="n">
        <v>1998.38</v>
      </c>
      <c r="H556" s="19"/>
      <c r="I556" s="20" t="n">
        <f aca="false">G556*H556</f>
        <v>0</v>
      </c>
      <c r="J556" s="66"/>
      <c r="K556" s="0"/>
      <c r="BD556" s="0"/>
    </row>
    <row r="557" s="1" customFormat="true" ht="47.1" hidden="false" customHeight="true" outlineLevel="2" collapsed="false">
      <c r="A557" s="92" t="n">
        <v>921</v>
      </c>
      <c r="B557" s="27" t="s">
        <v>276</v>
      </c>
      <c r="C557" s="30" t="s">
        <v>278</v>
      </c>
      <c r="D557" s="31" t="s">
        <v>60</v>
      </c>
      <c r="E557" s="29" t="n">
        <v>1</v>
      </c>
      <c r="F557" s="31"/>
      <c r="G557" s="79" t="n">
        <v>1998.38</v>
      </c>
      <c r="H557" s="33"/>
      <c r="I557" s="34" t="n">
        <f aca="false">G557*H557</f>
        <v>0</v>
      </c>
      <c r="J557" s="35"/>
      <c r="K557" s="0"/>
      <c r="BD557" s="0"/>
    </row>
    <row r="558" s="1" customFormat="true" ht="63" hidden="false" customHeight="true" outlineLevel="2" collapsed="false">
      <c r="A558" s="39" t="n">
        <v>922</v>
      </c>
      <c r="B558" s="9" t="s">
        <v>276</v>
      </c>
      <c r="C558" s="9"/>
      <c r="D558" s="12" t="s">
        <v>49</v>
      </c>
      <c r="E558" s="11" t="n">
        <v>1</v>
      </c>
      <c r="F558" s="12"/>
      <c r="G558" s="77" t="n">
        <v>1498.77</v>
      </c>
      <c r="H558" s="14"/>
      <c r="I558" s="15" t="n">
        <f aca="false">G558*H558</f>
        <v>0</v>
      </c>
      <c r="J558" s="65"/>
      <c r="K558" s="0"/>
      <c r="BD558" s="0"/>
    </row>
    <row r="559" s="1" customFormat="true" ht="63" hidden="false" customHeight="true" outlineLevel="2" collapsed="false">
      <c r="A559" s="42" t="n">
        <v>922</v>
      </c>
      <c r="B559" s="23" t="s">
        <v>276</v>
      </c>
      <c r="C559" s="9"/>
      <c r="D559" s="17" t="s">
        <v>51</v>
      </c>
      <c r="E559" s="25" t="n">
        <v>1</v>
      </c>
      <c r="F559" s="17"/>
      <c r="G559" s="78" t="n">
        <v>1498.77</v>
      </c>
      <c r="H559" s="19"/>
      <c r="I559" s="20" t="n">
        <f aca="false">G559*H559</f>
        <v>0</v>
      </c>
      <c r="J559" s="66"/>
      <c r="K559" s="0"/>
      <c r="BD559" s="0"/>
    </row>
    <row r="560" s="1" customFormat="true" ht="63" hidden="false" customHeight="true" outlineLevel="2" collapsed="false">
      <c r="A560" s="44" t="n">
        <v>922</v>
      </c>
      <c r="B560" s="27" t="s">
        <v>276</v>
      </c>
      <c r="C560" s="30" t="s">
        <v>279</v>
      </c>
      <c r="D560" s="31" t="s">
        <v>53</v>
      </c>
      <c r="E560" s="29" t="n">
        <v>1</v>
      </c>
      <c r="F560" s="31"/>
      <c r="G560" s="79" t="n">
        <v>1498.77</v>
      </c>
      <c r="H560" s="33"/>
      <c r="I560" s="34" t="n">
        <f aca="false">G560*H560</f>
        <v>0</v>
      </c>
      <c r="J560" s="35"/>
      <c r="K560" s="0"/>
      <c r="BD560" s="0"/>
    </row>
    <row r="561" s="1" customFormat="true" ht="63" hidden="false" customHeight="true" outlineLevel="2" collapsed="false">
      <c r="A561" s="39" t="n">
        <v>925</v>
      </c>
      <c r="B561" s="9" t="s">
        <v>276</v>
      </c>
      <c r="C561" s="9" t="s">
        <v>280</v>
      </c>
      <c r="D561" s="12" t="s">
        <v>49</v>
      </c>
      <c r="E561" s="11" t="n">
        <v>1</v>
      </c>
      <c r="F561" s="12"/>
      <c r="G561" s="77" t="n">
        <v>1498.77</v>
      </c>
      <c r="H561" s="14"/>
      <c r="I561" s="15" t="n">
        <f aca="false">G561*H561</f>
        <v>0</v>
      </c>
      <c r="J561" s="65"/>
      <c r="K561" s="0"/>
      <c r="BD561" s="0"/>
    </row>
    <row r="562" s="1" customFormat="true" ht="63" hidden="false" customHeight="true" outlineLevel="2" collapsed="false">
      <c r="A562" s="42" t="n">
        <v>925</v>
      </c>
      <c r="B562" s="23" t="s">
        <v>276</v>
      </c>
      <c r="C562" s="9"/>
      <c r="D562" s="17" t="s">
        <v>51</v>
      </c>
      <c r="E562" s="25" t="n">
        <v>1</v>
      </c>
      <c r="F562" s="17"/>
      <c r="G562" s="78" t="n">
        <v>1498.77</v>
      </c>
      <c r="H562" s="19"/>
      <c r="I562" s="20" t="n">
        <f aca="false">G562*H562</f>
        <v>0</v>
      </c>
      <c r="J562" s="66"/>
      <c r="K562" s="0"/>
      <c r="BD562" s="0"/>
    </row>
    <row r="563" s="1" customFormat="true" ht="63" hidden="false" customHeight="true" outlineLevel="2" collapsed="false">
      <c r="A563" s="44" t="n">
        <v>925</v>
      </c>
      <c r="B563" s="27" t="s">
        <v>276</v>
      </c>
      <c r="C563" s="30" t="s">
        <v>281</v>
      </c>
      <c r="D563" s="31" t="s">
        <v>53</v>
      </c>
      <c r="E563" s="29" t="n">
        <v>1</v>
      </c>
      <c r="F563" s="31"/>
      <c r="G563" s="79" t="n">
        <v>1498.77</v>
      </c>
      <c r="H563" s="33"/>
      <c r="I563" s="34" t="n">
        <f aca="false">G563*H563</f>
        <v>0</v>
      </c>
      <c r="J563" s="35"/>
      <c r="K563" s="0"/>
      <c r="BD563" s="0"/>
    </row>
    <row r="564" s="1" customFormat="true" ht="30.95" hidden="false" customHeight="true" outlineLevel="2" collapsed="false">
      <c r="A564" s="68" t="s">
        <v>282</v>
      </c>
      <c r="B564" s="9" t="s">
        <v>184</v>
      </c>
      <c r="C564" s="9" t="s">
        <v>283</v>
      </c>
      <c r="D564" s="12" t="s">
        <v>103</v>
      </c>
      <c r="E564" s="11" t="n">
        <v>1</v>
      </c>
      <c r="F564" s="12"/>
      <c r="G564" s="77" t="n">
        <v>1563.17</v>
      </c>
      <c r="H564" s="14"/>
      <c r="I564" s="15" t="n">
        <f aca="false">G564*H564</f>
        <v>0</v>
      </c>
      <c r="J564" s="106" t="s">
        <v>30</v>
      </c>
      <c r="K564" s="0"/>
      <c r="BD564" s="0"/>
    </row>
    <row r="565" s="1" customFormat="true" ht="30.95" hidden="false" customHeight="true" outlineLevel="2" collapsed="false">
      <c r="A565" s="69" t="s">
        <v>282</v>
      </c>
      <c r="B565" s="23" t="s">
        <v>184</v>
      </c>
      <c r="C565" s="9"/>
      <c r="D565" s="17" t="s">
        <v>94</v>
      </c>
      <c r="E565" s="25" t="n">
        <v>1</v>
      </c>
      <c r="F565" s="17"/>
      <c r="G565" s="78" t="n">
        <v>1563.17</v>
      </c>
      <c r="H565" s="19"/>
      <c r="I565" s="20" t="n">
        <f aca="false">G565*H565</f>
        <v>0</v>
      </c>
      <c r="J565" s="66"/>
      <c r="K565" s="0"/>
      <c r="BD565" s="0"/>
    </row>
    <row r="566" s="1" customFormat="true" ht="30.95" hidden="false" customHeight="true" outlineLevel="2" collapsed="false">
      <c r="A566" s="69" t="s">
        <v>282</v>
      </c>
      <c r="B566" s="23" t="s">
        <v>184</v>
      </c>
      <c r="C566" s="9"/>
      <c r="D566" s="17" t="s">
        <v>96</v>
      </c>
      <c r="E566" s="25" t="n">
        <v>1</v>
      </c>
      <c r="F566" s="17"/>
      <c r="G566" s="78" t="n">
        <v>1563.17</v>
      </c>
      <c r="H566" s="19"/>
      <c r="I566" s="20" t="n">
        <f aca="false">G566*H566</f>
        <v>0</v>
      </c>
      <c r="J566" s="66"/>
      <c r="K566" s="0"/>
      <c r="BD566" s="0"/>
    </row>
    <row r="567" s="1" customFormat="true" ht="30.95" hidden="false" customHeight="true" outlineLevel="2" collapsed="false">
      <c r="A567" s="69" t="s">
        <v>282</v>
      </c>
      <c r="B567" s="23" t="s">
        <v>184</v>
      </c>
      <c r="C567" s="9"/>
      <c r="D567" s="17" t="s">
        <v>97</v>
      </c>
      <c r="E567" s="25" t="n">
        <v>1</v>
      </c>
      <c r="F567" s="17"/>
      <c r="G567" s="78" t="n">
        <v>1802.98</v>
      </c>
      <c r="H567" s="19"/>
      <c r="I567" s="20" t="n">
        <f aca="false">G567*H567</f>
        <v>0</v>
      </c>
      <c r="J567" s="66"/>
      <c r="K567" s="0"/>
      <c r="BD567" s="0"/>
    </row>
    <row r="568" s="1" customFormat="true" ht="30.95" hidden="false" customHeight="true" outlineLevel="2" collapsed="false">
      <c r="A568" s="69" t="s">
        <v>282</v>
      </c>
      <c r="B568" s="23" t="s">
        <v>184</v>
      </c>
      <c r="C568" s="9"/>
      <c r="D568" s="17" t="s">
        <v>60</v>
      </c>
      <c r="E568" s="25" t="n">
        <v>1</v>
      </c>
      <c r="F568" s="17"/>
      <c r="G568" s="78" t="n">
        <v>1802.98</v>
      </c>
      <c r="H568" s="19"/>
      <c r="I568" s="20" t="n">
        <f aca="false">G568*H568</f>
        <v>0</v>
      </c>
      <c r="J568" s="66"/>
      <c r="K568" s="0"/>
      <c r="BD568" s="0"/>
    </row>
    <row r="569" s="1" customFormat="true" ht="30.95" hidden="false" customHeight="true" outlineLevel="2" collapsed="false">
      <c r="A569" s="70" t="s">
        <v>282</v>
      </c>
      <c r="B569" s="27" t="s">
        <v>184</v>
      </c>
      <c r="C569" s="30" t="s">
        <v>284</v>
      </c>
      <c r="D569" s="31" t="s">
        <v>62</v>
      </c>
      <c r="E569" s="29" t="n">
        <v>1</v>
      </c>
      <c r="F569" s="31"/>
      <c r="G569" s="79" t="n">
        <v>1802.98</v>
      </c>
      <c r="H569" s="33"/>
      <c r="I569" s="34" t="n">
        <f aca="false">G569*H569</f>
        <v>0</v>
      </c>
      <c r="J569" s="35"/>
      <c r="K569" s="0"/>
      <c r="BD569" s="0"/>
    </row>
    <row r="570" s="1" customFormat="true" ht="47.1" hidden="false" customHeight="true" outlineLevel="2" collapsed="false">
      <c r="A570" s="68" t="s">
        <v>285</v>
      </c>
      <c r="B570" s="9" t="s">
        <v>286</v>
      </c>
      <c r="C570" s="9" t="s">
        <v>287</v>
      </c>
      <c r="D570" s="12" t="s">
        <v>21</v>
      </c>
      <c r="E570" s="11" t="n">
        <v>1</v>
      </c>
      <c r="F570" s="12"/>
      <c r="G570" s="77" t="n">
        <v>2628.96</v>
      </c>
      <c r="H570" s="14"/>
      <c r="I570" s="15" t="n">
        <f aca="false">G570*H570</f>
        <v>0</v>
      </c>
      <c r="J570" s="65"/>
      <c r="K570" s="0"/>
      <c r="BD570" s="0"/>
    </row>
    <row r="571" s="1" customFormat="true" ht="47.1" hidden="false" customHeight="true" outlineLevel="2" collapsed="false">
      <c r="A571" s="69" t="s">
        <v>285</v>
      </c>
      <c r="B571" s="23" t="s">
        <v>286</v>
      </c>
      <c r="C571" s="9"/>
      <c r="D571" s="17" t="s">
        <v>22</v>
      </c>
      <c r="E571" s="25" t="n">
        <v>1</v>
      </c>
      <c r="F571" s="17"/>
      <c r="G571" s="78" t="n">
        <v>2628.96</v>
      </c>
      <c r="H571" s="19"/>
      <c r="I571" s="20" t="n">
        <f aca="false">G571*H571</f>
        <v>0</v>
      </c>
      <c r="J571" s="66"/>
      <c r="K571" s="0"/>
      <c r="BD571" s="0"/>
    </row>
    <row r="572" s="1" customFormat="true" ht="47.1" hidden="false" customHeight="true" outlineLevel="2" collapsed="false">
      <c r="A572" s="69" t="s">
        <v>285</v>
      </c>
      <c r="B572" s="23" t="s">
        <v>286</v>
      </c>
      <c r="C572" s="9"/>
      <c r="D572" s="17" t="s">
        <v>23</v>
      </c>
      <c r="E572" s="25" t="n">
        <v>1</v>
      </c>
      <c r="F572" s="17"/>
      <c r="G572" s="78" t="n">
        <v>2628.96</v>
      </c>
      <c r="H572" s="19"/>
      <c r="I572" s="20" t="n">
        <f aca="false">G572*H572</f>
        <v>0</v>
      </c>
      <c r="J572" s="66"/>
      <c r="K572" s="0"/>
      <c r="BD572" s="0"/>
    </row>
    <row r="573" s="1" customFormat="true" ht="47.1" hidden="false" customHeight="true" outlineLevel="2" collapsed="false">
      <c r="A573" s="70" t="s">
        <v>285</v>
      </c>
      <c r="B573" s="27" t="s">
        <v>286</v>
      </c>
      <c r="C573" s="30" t="s">
        <v>288</v>
      </c>
      <c r="D573" s="31" t="s">
        <v>50</v>
      </c>
      <c r="E573" s="29" t="n">
        <v>1</v>
      </c>
      <c r="F573" s="31"/>
      <c r="G573" s="79" t="n">
        <v>2628.96</v>
      </c>
      <c r="H573" s="33"/>
      <c r="I573" s="34" t="n">
        <f aca="false">G573*H573</f>
        <v>0</v>
      </c>
      <c r="J573" s="35"/>
      <c r="K573" s="0"/>
      <c r="BD573" s="0"/>
    </row>
    <row r="574" s="1" customFormat="true" ht="47.1" hidden="false" customHeight="true" outlineLevel="2" collapsed="false">
      <c r="A574" s="68" t="s">
        <v>289</v>
      </c>
      <c r="B574" s="9" t="s">
        <v>238</v>
      </c>
      <c r="C574" s="9"/>
      <c r="D574" s="12" t="s">
        <v>103</v>
      </c>
      <c r="E574" s="11" t="n">
        <v>1</v>
      </c>
      <c r="F574" s="12"/>
      <c r="G574" s="77" t="n">
        <v>2806.59</v>
      </c>
      <c r="H574" s="14"/>
      <c r="I574" s="15" t="n">
        <f aca="false">G574*H574</f>
        <v>0</v>
      </c>
      <c r="J574" s="65"/>
      <c r="K574" s="0"/>
      <c r="BD574" s="0"/>
    </row>
    <row r="575" s="1" customFormat="true" ht="47.1" hidden="false" customHeight="true" outlineLevel="2" collapsed="false">
      <c r="A575" s="69" t="s">
        <v>289</v>
      </c>
      <c r="B575" s="23" t="s">
        <v>238</v>
      </c>
      <c r="C575" s="9"/>
      <c r="D575" s="17" t="s">
        <v>94</v>
      </c>
      <c r="E575" s="25" t="n">
        <v>1</v>
      </c>
      <c r="F575" s="17"/>
      <c r="G575" s="78" t="n">
        <v>2806.59</v>
      </c>
      <c r="H575" s="19"/>
      <c r="I575" s="20" t="n">
        <f aca="false">G575*H575</f>
        <v>0</v>
      </c>
      <c r="J575" s="66"/>
      <c r="K575" s="0"/>
      <c r="BD575" s="0"/>
    </row>
    <row r="576" s="1" customFormat="true" ht="47.1" hidden="false" customHeight="true" outlineLevel="2" collapsed="false">
      <c r="A576" s="69" t="s">
        <v>289</v>
      </c>
      <c r="B576" s="23" t="s">
        <v>238</v>
      </c>
      <c r="C576" s="9"/>
      <c r="D576" s="17" t="s">
        <v>96</v>
      </c>
      <c r="E576" s="25" t="n">
        <v>1</v>
      </c>
      <c r="F576" s="17"/>
      <c r="G576" s="78" t="n">
        <v>2806.59</v>
      </c>
      <c r="H576" s="19"/>
      <c r="I576" s="20" t="n">
        <f aca="false">G576*H576</f>
        <v>0</v>
      </c>
      <c r="J576" s="66"/>
      <c r="K576" s="0"/>
      <c r="BD576" s="0"/>
    </row>
    <row r="577" s="1" customFormat="true" ht="47.1" hidden="false" customHeight="true" outlineLevel="2" collapsed="false">
      <c r="A577" s="70" t="s">
        <v>289</v>
      </c>
      <c r="B577" s="27" t="s">
        <v>238</v>
      </c>
      <c r="C577" s="30" t="s">
        <v>290</v>
      </c>
      <c r="D577" s="31" t="s">
        <v>97</v>
      </c>
      <c r="E577" s="29" t="n">
        <v>1</v>
      </c>
      <c r="F577" s="31"/>
      <c r="G577" s="79" t="n">
        <v>2806.59</v>
      </c>
      <c r="H577" s="33"/>
      <c r="I577" s="34" t="n">
        <f aca="false">G577*H577</f>
        <v>0</v>
      </c>
      <c r="J577" s="35"/>
      <c r="K577" s="0"/>
      <c r="BD577" s="0"/>
    </row>
    <row r="578" s="1" customFormat="true" ht="30.95" hidden="false" customHeight="true" outlineLevel="2" collapsed="false">
      <c r="A578" s="68" t="s">
        <v>291</v>
      </c>
      <c r="B578" s="9" t="s">
        <v>292</v>
      </c>
      <c r="C578" s="9"/>
      <c r="D578" s="12" t="s">
        <v>97</v>
      </c>
      <c r="E578" s="11" t="n">
        <v>1</v>
      </c>
      <c r="F578" s="12"/>
      <c r="G578" s="77" t="n">
        <v>959.22</v>
      </c>
      <c r="H578" s="14"/>
      <c r="I578" s="15" t="n">
        <f aca="false">G578*H578</f>
        <v>0</v>
      </c>
      <c r="J578" s="65"/>
      <c r="K578" s="0"/>
      <c r="BD578" s="0"/>
    </row>
    <row r="579" s="1" customFormat="true" ht="30.95" hidden="false" customHeight="true" outlineLevel="2" collapsed="false">
      <c r="A579" s="69" t="s">
        <v>291</v>
      </c>
      <c r="B579" s="23" t="s">
        <v>292</v>
      </c>
      <c r="C579" s="9"/>
      <c r="D579" s="17" t="s">
        <v>60</v>
      </c>
      <c r="E579" s="25" t="n">
        <v>1</v>
      </c>
      <c r="F579" s="17"/>
      <c r="G579" s="78" t="n">
        <v>959.22</v>
      </c>
      <c r="H579" s="19"/>
      <c r="I579" s="20" t="n">
        <f aca="false">G579*H579</f>
        <v>0</v>
      </c>
      <c r="J579" s="66"/>
      <c r="K579" s="0"/>
      <c r="BD579" s="0"/>
    </row>
    <row r="580" s="1" customFormat="true" ht="30.95" hidden="false" customHeight="true" outlineLevel="2" collapsed="false">
      <c r="A580" s="69" t="s">
        <v>291</v>
      </c>
      <c r="B580" s="23" t="s">
        <v>292</v>
      </c>
      <c r="C580" s="9"/>
      <c r="D580" s="17" t="s">
        <v>62</v>
      </c>
      <c r="E580" s="25" t="n">
        <v>1</v>
      </c>
      <c r="F580" s="17"/>
      <c r="G580" s="78" t="n">
        <v>959.22</v>
      </c>
      <c r="H580" s="19"/>
      <c r="I580" s="20" t="n">
        <f aca="false">G580*H580</f>
        <v>0</v>
      </c>
      <c r="J580" s="66"/>
      <c r="K580" s="0"/>
      <c r="BD580" s="0"/>
    </row>
    <row r="581" s="1" customFormat="true" ht="30.95" hidden="false" customHeight="true" outlineLevel="2" collapsed="false">
      <c r="A581" s="69" t="s">
        <v>291</v>
      </c>
      <c r="B581" s="23" t="s">
        <v>292</v>
      </c>
      <c r="C581" s="9"/>
      <c r="D581" s="17" t="s">
        <v>293</v>
      </c>
      <c r="E581" s="25" t="n">
        <v>1</v>
      </c>
      <c r="F581" s="17"/>
      <c r="G581" s="78" t="n">
        <v>1074.67</v>
      </c>
      <c r="H581" s="19"/>
      <c r="I581" s="20" t="n">
        <f aca="false">G581*H581</f>
        <v>0</v>
      </c>
      <c r="J581" s="66"/>
      <c r="K581" s="0"/>
      <c r="BD581" s="0"/>
    </row>
    <row r="582" s="1" customFormat="true" ht="30.95" hidden="false" customHeight="true" outlineLevel="2" collapsed="false">
      <c r="A582" s="69" t="s">
        <v>291</v>
      </c>
      <c r="B582" s="23" t="s">
        <v>292</v>
      </c>
      <c r="C582" s="9"/>
      <c r="D582" s="17" t="s">
        <v>294</v>
      </c>
      <c r="E582" s="25" t="n">
        <v>1</v>
      </c>
      <c r="F582" s="17"/>
      <c r="G582" s="78" t="n">
        <v>1074.67</v>
      </c>
      <c r="H582" s="19"/>
      <c r="I582" s="20" t="n">
        <f aca="false">G582*H582</f>
        <v>0</v>
      </c>
      <c r="J582" s="66"/>
      <c r="K582" s="0"/>
      <c r="BD582" s="0"/>
    </row>
    <row r="583" s="1" customFormat="true" ht="30.95" hidden="false" customHeight="true" outlineLevel="2" collapsed="false">
      <c r="A583" s="70" t="s">
        <v>291</v>
      </c>
      <c r="B583" s="27" t="s">
        <v>292</v>
      </c>
      <c r="C583" s="30" t="s">
        <v>295</v>
      </c>
      <c r="D583" s="31" t="s">
        <v>296</v>
      </c>
      <c r="E583" s="29" t="n">
        <v>1</v>
      </c>
      <c r="F583" s="31"/>
      <c r="G583" s="79" t="n">
        <v>1074.67</v>
      </c>
      <c r="H583" s="33"/>
      <c r="I583" s="34" t="n">
        <f aca="false">G583*H583</f>
        <v>0</v>
      </c>
      <c r="J583" s="35"/>
      <c r="K583" s="0"/>
      <c r="BD583" s="0"/>
    </row>
    <row r="584" s="1" customFormat="true" ht="63" hidden="false" customHeight="true" outlineLevel="2" collapsed="false">
      <c r="A584" s="68" t="s">
        <v>297</v>
      </c>
      <c r="B584" s="9" t="s">
        <v>298</v>
      </c>
      <c r="C584" s="9" t="s">
        <v>299</v>
      </c>
      <c r="D584" s="12" t="s">
        <v>22</v>
      </c>
      <c r="E584" s="11" t="n">
        <v>1</v>
      </c>
      <c r="F584" s="12"/>
      <c r="G584" s="77" t="n">
        <v>728.29</v>
      </c>
      <c r="H584" s="14"/>
      <c r="I584" s="15" t="n">
        <f aca="false">G584*H584</f>
        <v>0</v>
      </c>
      <c r="J584" s="65"/>
      <c r="K584" s="0"/>
      <c r="BD584" s="0"/>
    </row>
    <row r="585" s="1" customFormat="true" ht="63" hidden="false" customHeight="true" outlineLevel="2" collapsed="false">
      <c r="A585" s="69" t="s">
        <v>297</v>
      </c>
      <c r="B585" s="23" t="s">
        <v>298</v>
      </c>
      <c r="C585" s="9"/>
      <c r="D585" s="17" t="s">
        <v>23</v>
      </c>
      <c r="E585" s="25" t="n">
        <v>1</v>
      </c>
      <c r="F585" s="17"/>
      <c r="G585" s="78" t="n">
        <v>728.29</v>
      </c>
      <c r="H585" s="19"/>
      <c r="I585" s="20" t="n">
        <f aca="false">G585*H585</f>
        <v>0</v>
      </c>
      <c r="J585" s="66"/>
      <c r="K585" s="0"/>
      <c r="BD585" s="0"/>
    </row>
    <row r="586" s="1" customFormat="true" ht="63" hidden="false" customHeight="true" outlineLevel="2" collapsed="false">
      <c r="A586" s="70" t="s">
        <v>297</v>
      </c>
      <c r="B586" s="27" t="s">
        <v>298</v>
      </c>
      <c r="C586" s="30" t="s">
        <v>300</v>
      </c>
      <c r="D586" s="31" t="s">
        <v>301</v>
      </c>
      <c r="E586" s="29" t="n">
        <v>1</v>
      </c>
      <c r="F586" s="31"/>
      <c r="G586" s="79" t="n">
        <v>728.29</v>
      </c>
      <c r="H586" s="33"/>
      <c r="I586" s="34" t="n">
        <f aca="false">G586*H586</f>
        <v>0</v>
      </c>
      <c r="J586" s="35"/>
      <c r="K586" s="0"/>
      <c r="BD586" s="0"/>
    </row>
    <row r="587" s="1" customFormat="true" ht="63" hidden="false" customHeight="true" outlineLevel="2" collapsed="false">
      <c r="A587" s="68" t="s">
        <v>302</v>
      </c>
      <c r="B587" s="9" t="s">
        <v>264</v>
      </c>
      <c r="C587" s="9" t="s">
        <v>265</v>
      </c>
      <c r="D587" s="12" t="s">
        <v>97</v>
      </c>
      <c r="E587" s="11" t="n">
        <v>1</v>
      </c>
      <c r="F587" s="12"/>
      <c r="G587" s="77" t="n">
        <v>1563.17</v>
      </c>
      <c r="H587" s="14"/>
      <c r="I587" s="15" t="n">
        <f aca="false">G587*H587</f>
        <v>0</v>
      </c>
      <c r="J587" s="65"/>
      <c r="K587" s="0"/>
      <c r="BD587" s="0"/>
    </row>
    <row r="588" s="1" customFormat="true" ht="63" hidden="false" customHeight="true" outlineLevel="2" collapsed="false">
      <c r="A588" s="69" t="s">
        <v>302</v>
      </c>
      <c r="B588" s="23" t="s">
        <v>264</v>
      </c>
      <c r="C588" s="9"/>
      <c r="D588" s="17" t="s">
        <v>60</v>
      </c>
      <c r="E588" s="25" t="n">
        <v>1</v>
      </c>
      <c r="F588" s="17"/>
      <c r="G588" s="78" t="n">
        <v>1563.17</v>
      </c>
      <c r="H588" s="19"/>
      <c r="I588" s="20" t="n">
        <f aca="false">G588*H588</f>
        <v>0</v>
      </c>
      <c r="J588" s="66"/>
      <c r="K588" s="0"/>
      <c r="BD588" s="0"/>
    </row>
    <row r="589" s="1" customFormat="true" ht="63" hidden="false" customHeight="true" outlineLevel="2" collapsed="false">
      <c r="A589" s="70" t="s">
        <v>302</v>
      </c>
      <c r="B589" s="27" t="s">
        <v>264</v>
      </c>
      <c r="C589" s="30" t="s">
        <v>303</v>
      </c>
      <c r="D589" s="31" t="s">
        <v>62</v>
      </c>
      <c r="E589" s="29" t="n">
        <v>1</v>
      </c>
      <c r="F589" s="31"/>
      <c r="G589" s="79" t="n">
        <v>1563.17</v>
      </c>
      <c r="H589" s="33"/>
      <c r="I589" s="34" t="n">
        <f aca="false">G589*H589</f>
        <v>0</v>
      </c>
      <c r="J589" s="35"/>
      <c r="K589" s="0"/>
      <c r="BD589" s="0"/>
    </row>
    <row r="590" s="1" customFormat="true" ht="63" hidden="false" customHeight="true" outlineLevel="2" collapsed="false">
      <c r="A590" s="68" t="s">
        <v>304</v>
      </c>
      <c r="B590" s="9" t="s">
        <v>305</v>
      </c>
      <c r="C590" s="9"/>
      <c r="D590" s="12" t="s">
        <v>103</v>
      </c>
      <c r="E590" s="11" t="n">
        <v>1</v>
      </c>
      <c r="F590" s="12"/>
      <c r="G590" s="77" t="n">
        <v>1101.33</v>
      </c>
      <c r="H590" s="14"/>
      <c r="I590" s="15" t="n">
        <f aca="false">G590*H590</f>
        <v>0</v>
      </c>
      <c r="J590" s="65"/>
      <c r="K590" s="0"/>
      <c r="BD590" s="0"/>
    </row>
    <row r="591" s="1" customFormat="true" ht="63" hidden="false" customHeight="true" outlineLevel="2" collapsed="false">
      <c r="A591" s="69" t="s">
        <v>304</v>
      </c>
      <c r="B591" s="23" t="s">
        <v>305</v>
      </c>
      <c r="C591" s="9"/>
      <c r="D591" s="17" t="s">
        <v>94</v>
      </c>
      <c r="E591" s="25" t="n">
        <v>1</v>
      </c>
      <c r="F591" s="17"/>
      <c r="G591" s="78" t="n">
        <v>1101.33</v>
      </c>
      <c r="H591" s="19"/>
      <c r="I591" s="20" t="n">
        <f aca="false">G591*H591</f>
        <v>0</v>
      </c>
      <c r="J591" s="66"/>
      <c r="K591" s="0"/>
      <c r="BD591" s="0"/>
    </row>
    <row r="592" s="1" customFormat="true" ht="63" hidden="false" customHeight="true" outlineLevel="2" collapsed="false">
      <c r="A592" s="70" t="s">
        <v>304</v>
      </c>
      <c r="B592" s="27" t="s">
        <v>305</v>
      </c>
      <c r="C592" s="30" t="s">
        <v>306</v>
      </c>
      <c r="D592" s="31" t="s">
        <v>96</v>
      </c>
      <c r="E592" s="29" t="n">
        <v>1</v>
      </c>
      <c r="F592" s="31"/>
      <c r="G592" s="79" t="n">
        <v>1101.33</v>
      </c>
      <c r="H592" s="33"/>
      <c r="I592" s="34" t="n">
        <f aca="false">G592*H592</f>
        <v>0</v>
      </c>
      <c r="J592" s="35"/>
      <c r="K592" s="0"/>
      <c r="BD592" s="0"/>
    </row>
    <row r="593" s="1" customFormat="true" ht="93.95" hidden="false" customHeight="true" outlineLevel="2" collapsed="false">
      <c r="A593" s="68" t="s">
        <v>307</v>
      </c>
      <c r="B593" s="9" t="s">
        <v>305</v>
      </c>
      <c r="C593" s="9"/>
      <c r="D593" s="12" t="s">
        <v>103</v>
      </c>
      <c r="E593" s="11" t="n">
        <v>1</v>
      </c>
      <c r="F593" s="12"/>
      <c r="G593" s="77" t="n">
        <v>1474.35</v>
      </c>
      <c r="H593" s="14"/>
      <c r="I593" s="15" t="n">
        <f aca="false">G593*H593</f>
        <v>0</v>
      </c>
      <c r="J593" s="65"/>
      <c r="K593" s="0"/>
      <c r="BD593" s="0"/>
    </row>
    <row r="594" s="1" customFormat="true" ht="93.95" hidden="false" customHeight="true" outlineLevel="2" collapsed="false">
      <c r="A594" s="70" t="s">
        <v>307</v>
      </c>
      <c r="B594" s="27" t="s">
        <v>305</v>
      </c>
      <c r="C594" s="30" t="s">
        <v>308</v>
      </c>
      <c r="D594" s="31" t="s">
        <v>94</v>
      </c>
      <c r="E594" s="29" t="n">
        <v>1</v>
      </c>
      <c r="F594" s="31"/>
      <c r="G594" s="79" t="n">
        <v>1474.35</v>
      </c>
      <c r="H594" s="33"/>
      <c r="I594" s="34" t="n">
        <f aca="false">G594*H594</f>
        <v>0</v>
      </c>
      <c r="J594" s="35"/>
      <c r="K594" s="0"/>
      <c r="BD594" s="0"/>
    </row>
    <row r="595" s="1" customFormat="true" ht="63" hidden="false" customHeight="true" outlineLevel="2" collapsed="false">
      <c r="A595" s="68" t="s">
        <v>309</v>
      </c>
      <c r="B595" s="9" t="s">
        <v>305</v>
      </c>
      <c r="C595" s="9" t="s">
        <v>265</v>
      </c>
      <c r="D595" s="12" t="s">
        <v>103</v>
      </c>
      <c r="E595" s="11" t="n">
        <v>1</v>
      </c>
      <c r="F595" s="12"/>
      <c r="G595" s="77" t="n">
        <v>1278.96</v>
      </c>
      <c r="H595" s="14"/>
      <c r="I595" s="15" t="n">
        <f aca="false">G595*H595</f>
        <v>0</v>
      </c>
      <c r="J595" s="65"/>
      <c r="K595" s="0"/>
      <c r="BD595" s="0"/>
    </row>
    <row r="596" s="1" customFormat="true" ht="63" hidden="false" customHeight="true" outlineLevel="2" collapsed="false">
      <c r="A596" s="69" t="s">
        <v>309</v>
      </c>
      <c r="B596" s="23" t="s">
        <v>305</v>
      </c>
      <c r="C596" s="9"/>
      <c r="D596" s="17" t="s">
        <v>94</v>
      </c>
      <c r="E596" s="25" t="n">
        <v>1</v>
      </c>
      <c r="F596" s="17"/>
      <c r="G596" s="78" t="n">
        <v>1278.96</v>
      </c>
      <c r="H596" s="19"/>
      <c r="I596" s="20" t="n">
        <f aca="false">G596*H596</f>
        <v>0</v>
      </c>
      <c r="J596" s="66"/>
      <c r="K596" s="0"/>
      <c r="BD596" s="0"/>
    </row>
    <row r="597" s="1" customFormat="true" ht="63" hidden="false" customHeight="true" outlineLevel="2" collapsed="false">
      <c r="A597" s="70" t="s">
        <v>309</v>
      </c>
      <c r="B597" s="27" t="s">
        <v>305</v>
      </c>
      <c r="C597" s="30" t="s">
        <v>310</v>
      </c>
      <c r="D597" s="31" t="s">
        <v>96</v>
      </c>
      <c r="E597" s="29" t="n">
        <v>1</v>
      </c>
      <c r="F597" s="31"/>
      <c r="G597" s="79" t="n">
        <v>1278.96</v>
      </c>
      <c r="H597" s="33"/>
      <c r="I597" s="34" t="n">
        <f aca="false">G597*H597</f>
        <v>0</v>
      </c>
      <c r="J597" s="35"/>
      <c r="K597" s="0"/>
      <c r="BD597" s="0"/>
    </row>
    <row r="598" s="1" customFormat="true" ht="63" hidden="false" customHeight="true" outlineLevel="2" collapsed="false">
      <c r="A598" s="68" t="s">
        <v>311</v>
      </c>
      <c r="B598" s="9" t="s">
        <v>312</v>
      </c>
      <c r="C598" s="9" t="s">
        <v>313</v>
      </c>
      <c r="D598" s="12" t="s">
        <v>103</v>
      </c>
      <c r="E598" s="11" t="n">
        <v>1</v>
      </c>
      <c r="F598" s="12"/>
      <c r="G598" s="77" t="n">
        <v>701.65</v>
      </c>
      <c r="H598" s="14"/>
      <c r="I598" s="15" t="n">
        <f aca="false">G598*H598</f>
        <v>0</v>
      </c>
      <c r="J598" s="65"/>
      <c r="K598" s="0"/>
      <c r="BD598" s="0"/>
    </row>
    <row r="599" s="1" customFormat="true" ht="63" hidden="false" customHeight="true" outlineLevel="2" collapsed="false">
      <c r="A599" s="69" t="s">
        <v>311</v>
      </c>
      <c r="B599" s="23" t="s">
        <v>312</v>
      </c>
      <c r="C599" s="9"/>
      <c r="D599" s="17" t="s">
        <v>94</v>
      </c>
      <c r="E599" s="25" t="n">
        <v>1</v>
      </c>
      <c r="F599" s="17"/>
      <c r="G599" s="78" t="n">
        <v>701.65</v>
      </c>
      <c r="H599" s="19"/>
      <c r="I599" s="20" t="n">
        <f aca="false">G599*H599</f>
        <v>0</v>
      </c>
      <c r="J599" s="66"/>
      <c r="K599" s="0"/>
      <c r="BD599" s="0"/>
    </row>
    <row r="600" s="1" customFormat="true" ht="63" hidden="false" customHeight="true" outlineLevel="2" collapsed="false">
      <c r="A600" s="70" t="s">
        <v>311</v>
      </c>
      <c r="B600" s="27" t="s">
        <v>312</v>
      </c>
      <c r="C600" s="30" t="s">
        <v>314</v>
      </c>
      <c r="D600" s="31" t="s">
        <v>96</v>
      </c>
      <c r="E600" s="29" t="n">
        <v>1</v>
      </c>
      <c r="F600" s="31"/>
      <c r="G600" s="79" t="n">
        <v>701.65</v>
      </c>
      <c r="H600" s="33"/>
      <c r="I600" s="34" t="n">
        <f aca="false">G600*H600</f>
        <v>0</v>
      </c>
      <c r="J600" s="35"/>
      <c r="K600" s="0"/>
      <c r="BD600" s="0"/>
    </row>
    <row r="601" s="1" customFormat="true" ht="63" hidden="false" customHeight="true" outlineLevel="2" collapsed="false">
      <c r="A601" s="68" t="s">
        <v>315</v>
      </c>
      <c r="B601" s="9" t="s">
        <v>312</v>
      </c>
      <c r="C601" s="9" t="s">
        <v>316</v>
      </c>
      <c r="D601" s="12" t="s">
        <v>21</v>
      </c>
      <c r="E601" s="11" t="n">
        <v>1</v>
      </c>
      <c r="F601" s="12"/>
      <c r="G601" s="77" t="n">
        <v>648.35</v>
      </c>
      <c r="H601" s="14"/>
      <c r="I601" s="15" t="n">
        <f aca="false">G601*H601</f>
        <v>0</v>
      </c>
      <c r="J601" s="65"/>
      <c r="K601" s="0"/>
      <c r="BD601" s="0"/>
    </row>
    <row r="602" s="1" customFormat="true" ht="63" hidden="false" customHeight="true" outlineLevel="2" collapsed="false">
      <c r="A602" s="69" t="s">
        <v>315</v>
      </c>
      <c r="B602" s="23" t="s">
        <v>312</v>
      </c>
      <c r="C602" s="9"/>
      <c r="D602" s="17" t="s">
        <v>22</v>
      </c>
      <c r="E602" s="25" t="n">
        <v>1</v>
      </c>
      <c r="F602" s="17"/>
      <c r="G602" s="78" t="n">
        <v>648.35</v>
      </c>
      <c r="H602" s="19"/>
      <c r="I602" s="20" t="n">
        <f aca="false">G602*H602</f>
        <v>0</v>
      </c>
      <c r="J602" s="66"/>
      <c r="K602" s="0"/>
      <c r="BD602" s="0"/>
    </row>
    <row r="603" s="1" customFormat="true" ht="63" hidden="false" customHeight="true" outlineLevel="2" collapsed="false">
      <c r="A603" s="70" t="s">
        <v>315</v>
      </c>
      <c r="B603" s="27" t="s">
        <v>312</v>
      </c>
      <c r="C603" s="30" t="s">
        <v>317</v>
      </c>
      <c r="D603" s="31" t="s">
        <v>23</v>
      </c>
      <c r="E603" s="29" t="n">
        <v>1</v>
      </c>
      <c r="F603" s="31"/>
      <c r="G603" s="79" t="n">
        <v>648.35</v>
      </c>
      <c r="H603" s="33"/>
      <c r="I603" s="34" t="n">
        <f aca="false">G603*H603</f>
        <v>0</v>
      </c>
      <c r="J603" s="35"/>
      <c r="K603" s="0"/>
      <c r="BD603" s="0"/>
    </row>
    <row r="604" customFormat="false" ht="21.95" hidden="false" customHeight="true" outlineLevel="0" collapsed="false">
      <c r="A604" s="7" t="s">
        <v>318</v>
      </c>
      <c r="B604" s="7"/>
      <c r="C604" s="7"/>
      <c r="D604" s="7"/>
      <c r="E604" s="7"/>
      <c r="F604" s="7"/>
      <c r="G604" s="7"/>
      <c r="H604" s="7"/>
      <c r="I604" s="7" t="n">
        <f aca="false">G604*H604</f>
        <v>0</v>
      </c>
      <c r="J604" s="7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5" hidden="false" customHeight="true" outlineLevel="1" collapsed="false">
      <c r="A605" s="107" t="s">
        <v>319</v>
      </c>
      <c r="B605" s="107"/>
      <c r="C605" s="107"/>
      <c r="D605" s="107"/>
      <c r="E605" s="107"/>
      <c r="F605" s="107"/>
      <c r="G605" s="107"/>
      <c r="H605" s="107"/>
      <c r="I605" s="107" t="n">
        <f aca="false">G605*H605</f>
        <v>0</v>
      </c>
      <c r="J605" s="107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s="1" customFormat="true" ht="63" hidden="false" customHeight="true" outlineLevel="2" collapsed="false">
      <c r="A606" s="108" t="n">
        <v>30</v>
      </c>
      <c r="B606" s="52" t="s">
        <v>320</v>
      </c>
      <c r="C606" s="9" t="s">
        <v>321</v>
      </c>
      <c r="D606" s="53" t="s">
        <v>322</v>
      </c>
      <c r="E606" s="54" t="n">
        <v>1</v>
      </c>
      <c r="F606" s="12" t="s">
        <v>13</v>
      </c>
      <c r="G606" s="72" t="n">
        <v>127.4</v>
      </c>
      <c r="H606" s="14"/>
      <c r="I606" s="15" t="n">
        <f aca="false">G606*H606</f>
        <v>0</v>
      </c>
      <c r="J606" s="16"/>
    </row>
    <row r="607" customFormat="false" ht="63" hidden="false" customHeight="true" outlineLevel="2" collapsed="false">
      <c r="A607" s="108"/>
      <c r="B607" s="52"/>
      <c r="C607" s="9"/>
      <c r="D607" s="53"/>
      <c r="E607" s="54"/>
      <c r="F607" s="17" t="s">
        <v>14</v>
      </c>
      <c r="G607" s="74" t="n">
        <v>127.4</v>
      </c>
      <c r="H607" s="19"/>
      <c r="I607" s="20" t="n">
        <f aca="false">G607*H607</f>
        <v>0</v>
      </c>
      <c r="J607" s="21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63" hidden="false" customHeight="true" outlineLevel="2" collapsed="false">
      <c r="A608" s="108"/>
      <c r="B608" s="52"/>
      <c r="C608" s="30" t="s">
        <v>323</v>
      </c>
      <c r="D608" s="53"/>
      <c r="E608" s="54"/>
      <c r="F608" s="31" t="s">
        <v>15</v>
      </c>
      <c r="G608" s="76" t="n">
        <v>127.4</v>
      </c>
      <c r="H608" s="33"/>
      <c r="I608" s="34" t="n">
        <f aca="false">G608*H608</f>
        <v>0</v>
      </c>
      <c r="J608" s="35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93.95" hidden="false" customHeight="true" outlineLevel="2" collapsed="false">
      <c r="A609" s="108" t="n">
        <v>80</v>
      </c>
      <c r="B609" s="52" t="s">
        <v>324</v>
      </c>
      <c r="C609" s="9" t="s">
        <v>325</v>
      </c>
      <c r="D609" s="53" t="s">
        <v>322</v>
      </c>
      <c r="E609" s="54" t="n">
        <v>1</v>
      </c>
      <c r="F609" s="12" t="s">
        <v>13</v>
      </c>
      <c r="G609" s="77" t="n">
        <v>183.18</v>
      </c>
      <c r="H609" s="14"/>
      <c r="I609" s="15" t="n">
        <f aca="false">G609*H609</f>
        <v>0</v>
      </c>
      <c r="J609" s="80" t="s">
        <v>30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93.95" hidden="false" customHeight="true" outlineLevel="2" collapsed="false">
      <c r="A610" s="108"/>
      <c r="B610" s="52"/>
      <c r="C610" s="30" t="s">
        <v>326</v>
      </c>
      <c r="D610" s="53"/>
      <c r="E610" s="54"/>
      <c r="F610" s="31" t="s">
        <v>14</v>
      </c>
      <c r="G610" s="79" t="n">
        <v>183.18</v>
      </c>
      <c r="H610" s="33"/>
      <c r="I610" s="34" t="n">
        <f aca="false">G610*H610</f>
        <v>0</v>
      </c>
      <c r="J610" s="67" t="s">
        <v>3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63" hidden="false" customHeight="true" outlineLevel="2" collapsed="false">
      <c r="A611" s="109" t="n">
        <v>110</v>
      </c>
      <c r="B611" s="52" t="s">
        <v>324</v>
      </c>
      <c r="C611" s="9" t="s">
        <v>327</v>
      </c>
      <c r="D611" s="53" t="s">
        <v>322</v>
      </c>
      <c r="E611" s="54" t="n">
        <v>1</v>
      </c>
      <c r="F611" s="12" t="s">
        <v>13</v>
      </c>
      <c r="G611" s="77" t="n">
        <v>274.77</v>
      </c>
      <c r="H611" s="14"/>
      <c r="I611" s="15" t="n">
        <f aca="false">G611*H611</f>
        <v>0</v>
      </c>
      <c r="J611" s="16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63" hidden="false" customHeight="true" outlineLevel="2" collapsed="false">
      <c r="A612" s="109"/>
      <c r="B612" s="52"/>
      <c r="C612" s="9"/>
      <c r="D612" s="53"/>
      <c r="E612" s="54"/>
      <c r="F612" s="17" t="s">
        <v>14</v>
      </c>
      <c r="G612" s="78" t="n">
        <v>274.77</v>
      </c>
      <c r="H612" s="19"/>
      <c r="I612" s="20" t="n">
        <f aca="false">G612*H612</f>
        <v>0</v>
      </c>
      <c r="J612" s="21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63" hidden="false" customHeight="true" outlineLevel="2" collapsed="false">
      <c r="A613" s="109"/>
      <c r="B613" s="52"/>
      <c r="C613" s="30" t="s">
        <v>328</v>
      </c>
      <c r="D613" s="53"/>
      <c r="E613" s="54"/>
      <c r="F613" s="31" t="s">
        <v>15</v>
      </c>
      <c r="G613" s="79" t="n">
        <v>274.77</v>
      </c>
      <c r="H613" s="33"/>
      <c r="I613" s="34" t="n">
        <f aca="false">G613*H613</f>
        <v>0</v>
      </c>
      <c r="J613" s="35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5" hidden="false" customHeight="true" outlineLevel="1" collapsed="false">
      <c r="A614" s="107" t="s">
        <v>329</v>
      </c>
      <c r="B614" s="107"/>
      <c r="C614" s="107"/>
      <c r="D614" s="107"/>
      <c r="E614" s="107"/>
      <c r="F614" s="107"/>
      <c r="G614" s="107"/>
      <c r="H614" s="107"/>
      <c r="I614" s="107" t="n">
        <f aca="false">G614*H614</f>
        <v>0</v>
      </c>
      <c r="J614" s="107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s="1" customFormat="true" ht="15" hidden="false" customHeight="true" outlineLevel="2" collapsed="false">
      <c r="A615" s="110" t="n">
        <v>70</v>
      </c>
      <c r="B615" s="9" t="s">
        <v>330</v>
      </c>
      <c r="C615" s="9" t="s">
        <v>331</v>
      </c>
      <c r="D615" s="12" t="s">
        <v>20</v>
      </c>
      <c r="E615" s="11" t="n">
        <v>1</v>
      </c>
      <c r="F615" s="12" t="s">
        <v>13</v>
      </c>
      <c r="G615" s="77" t="n">
        <v>999.18</v>
      </c>
      <c r="H615" s="14"/>
      <c r="I615" s="15" t="n">
        <f aca="false">G615*H615</f>
        <v>0</v>
      </c>
      <c r="J615" s="16"/>
    </row>
    <row r="616" s="1" customFormat="true" ht="15" hidden="false" customHeight="true" outlineLevel="2" collapsed="false">
      <c r="A616" s="110"/>
      <c r="B616" s="9"/>
      <c r="C616" s="9"/>
      <c r="D616" s="12"/>
      <c r="E616" s="11"/>
      <c r="F616" s="17" t="s">
        <v>14</v>
      </c>
      <c r="G616" s="78" t="n">
        <v>999.18</v>
      </c>
      <c r="H616" s="19"/>
      <c r="I616" s="20" t="n">
        <f aca="false">G616*H616</f>
        <v>0</v>
      </c>
      <c r="J616" s="21"/>
    </row>
    <row r="617" s="1" customFormat="true" ht="15" hidden="false" customHeight="true" outlineLevel="2" collapsed="false">
      <c r="A617" s="110"/>
      <c r="B617" s="9"/>
      <c r="C617" s="9"/>
      <c r="D617" s="12"/>
      <c r="E617" s="11"/>
      <c r="F617" s="17" t="s">
        <v>15</v>
      </c>
      <c r="G617" s="78" t="n">
        <v>999.18</v>
      </c>
      <c r="H617" s="19"/>
      <c r="I617" s="20" t="n">
        <f aca="false">G617*H617</f>
        <v>0</v>
      </c>
      <c r="J617" s="21"/>
    </row>
    <row r="618" s="1" customFormat="true" ht="15" hidden="false" customHeight="true" outlineLevel="2" collapsed="false">
      <c r="A618" s="111" t="n">
        <v>70</v>
      </c>
      <c r="B618" s="23" t="s">
        <v>330</v>
      </c>
      <c r="C618" s="9"/>
      <c r="D618" s="17" t="s">
        <v>21</v>
      </c>
      <c r="E618" s="25" t="n">
        <v>1</v>
      </c>
      <c r="F618" s="17" t="s">
        <v>13</v>
      </c>
      <c r="G618" s="78" t="n">
        <v>999.18</v>
      </c>
      <c r="H618" s="19"/>
      <c r="I618" s="20" t="n">
        <f aca="false">G618*H618</f>
        <v>0</v>
      </c>
      <c r="J618" s="21"/>
    </row>
    <row r="619" s="1" customFormat="true" ht="15" hidden="false" customHeight="true" outlineLevel="2" collapsed="false">
      <c r="A619" s="111"/>
      <c r="B619" s="23"/>
      <c r="C619" s="23"/>
      <c r="D619" s="17"/>
      <c r="E619" s="25"/>
      <c r="F619" s="17" t="s">
        <v>14</v>
      </c>
      <c r="G619" s="78" t="n">
        <v>999.18</v>
      </c>
      <c r="H619" s="19"/>
      <c r="I619" s="20" t="n">
        <f aca="false">G619*H619</f>
        <v>0</v>
      </c>
      <c r="J619" s="21"/>
    </row>
    <row r="620" s="1" customFormat="true" ht="15" hidden="false" customHeight="true" outlineLevel="2" collapsed="false">
      <c r="A620" s="111"/>
      <c r="B620" s="23"/>
      <c r="C620" s="9"/>
      <c r="D620" s="17"/>
      <c r="E620" s="25"/>
      <c r="F620" s="17" t="s">
        <v>15</v>
      </c>
      <c r="G620" s="78" t="n">
        <v>999.18</v>
      </c>
      <c r="H620" s="19"/>
      <c r="I620" s="20" t="n">
        <f aca="false">G620*H620</f>
        <v>0</v>
      </c>
      <c r="J620" s="21"/>
    </row>
    <row r="621" s="1" customFormat="true" ht="15" hidden="false" customHeight="true" outlineLevel="2" collapsed="false">
      <c r="A621" s="111" t="n">
        <v>70</v>
      </c>
      <c r="B621" s="23" t="s">
        <v>330</v>
      </c>
      <c r="C621" s="9"/>
      <c r="D621" s="17" t="s">
        <v>22</v>
      </c>
      <c r="E621" s="25" t="n">
        <v>1</v>
      </c>
      <c r="F621" s="17" t="s">
        <v>13</v>
      </c>
      <c r="G621" s="78" t="n">
        <v>999.18</v>
      </c>
      <c r="H621" s="19"/>
      <c r="I621" s="20" t="n">
        <f aca="false">G621*H621</f>
        <v>0</v>
      </c>
      <c r="J621" s="21"/>
    </row>
    <row r="622" s="1" customFormat="true" ht="15" hidden="false" customHeight="true" outlineLevel="2" collapsed="false">
      <c r="A622" s="111"/>
      <c r="B622" s="23"/>
      <c r="C622" s="23"/>
      <c r="D622" s="17"/>
      <c r="E622" s="25"/>
      <c r="F622" s="17" t="s">
        <v>14</v>
      </c>
      <c r="G622" s="78" t="n">
        <v>999.18</v>
      </c>
      <c r="H622" s="19"/>
      <c r="I622" s="20" t="n">
        <f aca="false">G622*H622</f>
        <v>0</v>
      </c>
      <c r="J622" s="21"/>
    </row>
    <row r="623" s="1" customFormat="true" ht="15" hidden="false" customHeight="true" outlineLevel="2" collapsed="false">
      <c r="A623" s="111"/>
      <c r="B623" s="23"/>
      <c r="C623" s="9"/>
      <c r="D623" s="17"/>
      <c r="E623" s="25"/>
      <c r="F623" s="17" t="s">
        <v>15</v>
      </c>
      <c r="G623" s="78" t="n">
        <v>999.18</v>
      </c>
      <c r="H623" s="19"/>
      <c r="I623" s="20" t="n">
        <f aca="false">G623*H623</f>
        <v>0</v>
      </c>
      <c r="J623" s="21"/>
    </row>
    <row r="624" s="1" customFormat="true" ht="15" hidden="false" customHeight="true" outlineLevel="2" collapsed="false">
      <c r="A624" s="112" t="n">
        <v>70</v>
      </c>
      <c r="B624" s="27" t="s">
        <v>330</v>
      </c>
      <c r="C624" s="9"/>
      <c r="D624" s="31" t="s">
        <v>23</v>
      </c>
      <c r="E624" s="29" t="n">
        <v>1</v>
      </c>
      <c r="F624" s="17" t="s">
        <v>13</v>
      </c>
      <c r="G624" s="78" t="n">
        <v>999.18</v>
      </c>
      <c r="H624" s="19"/>
      <c r="I624" s="20" t="n">
        <f aca="false">G624*H624</f>
        <v>0</v>
      </c>
      <c r="J624" s="21"/>
    </row>
    <row r="625" s="1" customFormat="true" ht="15" hidden="false" customHeight="true" outlineLevel="2" collapsed="false">
      <c r="A625" s="112"/>
      <c r="B625" s="27"/>
      <c r="C625" s="30" t="s">
        <v>332</v>
      </c>
      <c r="D625" s="31"/>
      <c r="E625" s="29"/>
      <c r="F625" s="17" t="s">
        <v>14</v>
      </c>
      <c r="G625" s="78" t="n">
        <v>999.18</v>
      </c>
      <c r="H625" s="19"/>
      <c r="I625" s="20" t="n">
        <f aca="false">G625*H625</f>
        <v>0</v>
      </c>
      <c r="J625" s="21"/>
    </row>
    <row r="626" s="1" customFormat="true" ht="15" hidden="false" customHeight="true" outlineLevel="2" collapsed="false">
      <c r="A626" s="112"/>
      <c r="B626" s="27"/>
      <c r="C626" s="30"/>
      <c r="D626" s="31"/>
      <c r="E626" s="29"/>
      <c r="F626" s="31" t="s">
        <v>15</v>
      </c>
      <c r="G626" s="79" t="n">
        <v>999.18</v>
      </c>
      <c r="H626" s="33"/>
      <c r="I626" s="34" t="n">
        <f aca="false">G626*H626</f>
        <v>0</v>
      </c>
      <c r="J626" s="35"/>
    </row>
    <row r="627" s="1" customFormat="true" ht="23.1" hidden="false" customHeight="true" outlineLevel="2" collapsed="false">
      <c r="A627" s="110" t="n">
        <v>71</v>
      </c>
      <c r="B627" s="9" t="s">
        <v>330</v>
      </c>
      <c r="C627" s="9" t="s">
        <v>333</v>
      </c>
      <c r="D627" s="12" t="s">
        <v>20</v>
      </c>
      <c r="E627" s="11" t="n">
        <v>1</v>
      </c>
      <c r="F627" s="12" t="s">
        <v>13</v>
      </c>
      <c r="G627" s="72" t="n">
        <v>1029.99</v>
      </c>
      <c r="H627" s="14"/>
      <c r="I627" s="15" t="n">
        <f aca="false">G627*H627</f>
        <v>0</v>
      </c>
      <c r="J627" s="16"/>
    </row>
    <row r="628" s="1" customFormat="true" ht="23.1" hidden="false" customHeight="true" outlineLevel="2" collapsed="false">
      <c r="A628" s="110"/>
      <c r="B628" s="9"/>
      <c r="C628" s="9"/>
      <c r="D628" s="12"/>
      <c r="E628" s="11"/>
      <c r="F628" s="17" t="s">
        <v>14</v>
      </c>
      <c r="G628" s="74" t="n">
        <v>1029.99</v>
      </c>
      <c r="H628" s="19"/>
      <c r="I628" s="20" t="n">
        <f aca="false">G628*H628</f>
        <v>0</v>
      </c>
      <c r="J628" s="21"/>
    </row>
    <row r="629" s="1" customFormat="true" ht="23.1" hidden="false" customHeight="true" outlineLevel="2" collapsed="false">
      <c r="A629" s="111" t="n">
        <v>71</v>
      </c>
      <c r="B629" s="23" t="s">
        <v>330</v>
      </c>
      <c r="C629" s="9"/>
      <c r="D629" s="17" t="s">
        <v>21</v>
      </c>
      <c r="E629" s="25" t="n">
        <v>1</v>
      </c>
      <c r="F629" s="17" t="s">
        <v>13</v>
      </c>
      <c r="G629" s="74" t="n">
        <v>1029.99</v>
      </c>
      <c r="H629" s="19"/>
      <c r="I629" s="20" t="n">
        <f aca="false">G629*H629</f>
        <v>0</v>
      </c>
      <c r="J629" s="21"/>
    </row>
    <row r="630" s="1" customFormat="true" ht="23.1" hidden="false" customHeight="true" outlineLevel="2" collapsed="false">
      <c r="A630" s="111"/>
      <c r="B630" s="23"/>
      <c r="C630" s="9"/>
      <c r="D630" s="17"/>
      <c r="E630" s="25"/>
      <c r="F630" s="17" t="s">
        <v>14</v>
      </c>
      <c r="G630" s="74" t="n">
        <v>1029.99</v>
      </c>
      <c r="H630" s="19"/>
      <c r="I630" s="20" t="n">
        <f aca="false">G630*H630</f>
        <v>0</v>
      </c>
      <c r="J630" s="21"/>
    </row>
    <row r="631" s="1" customFormat="true" ht="23.1" hidden="false" customHeight="true" outlineLevel="2" collapsed="false">
      <c r="A631" s="111" t="n">
        <v>71</v>
      </c>
      <c r="B631" s="23" t="s">
        <v>330</v>
      </c>
      <c r="C631" s="9"/>
      <c r="D631" s="17" t="s">
        <v>22</v>
      </c>
      <c r="E631" s="25" t="n">
        <v>1</v>
      </c>
      <c r="F631" s="17" t="s">
        <v>13</v>
      </c>
      <c r="G631" s="74" t="n">
        <v>1029.99</v>
      </c>
      <c r="H631" s="19"/>
      <c r="I631" s="20" t="n">
        <f aca="false">G631*H631</f>
        <v>0</v>
      </c>
      <c r="J631" s="21"/>
    </row>
    <row r="632" s="1" customFormat="true" ht="23.1" hidden="false" customHeight="true" outlineLevel="2" collapsed="false">
      <c r="A632" s="111"/>
      <c r="B632" s="23"/>
      <c r="C632" s="9"/>
      <c r="D632" s="17"/>
      <c r="E632" s="25"/>
      <c r="F632" s="17" t="s">
        <v>14</v>
      </c>
      <c r="G632" s="74" t="n">
        <v>1029.99</v>
      </c>
      <c r="H632" s="19"/>
      <c r="I632" s="20" t="n">
        <f aca="false">G632*H632</f>
        <v>0</v>
      </c>
      <c r="J632" s="21"/>
    </row>
    <row r="633" s="1" customFormat="true" ht="23.1" hidden="false" customHeight="true" outlineLevel="2" collapsed="false">
      <c r="A633" s="112" t="n">
        <v>71</v>
      </c>
      <c r="B633" s="27" t="s">
        <v>330</v>
      </c>
      <c r="C633" s="9"/>
      <c r="D633" s="31" t="s">
        <v>23</v>
      </c>
      <c r="E633" s="29" t="n">
        <v>1</v>
      </c>
      <c r="F633" s="17" t="s">
        <v>13</v>
      </c>
      <c r="G633" s="74" t="n">
        <v>1029.99</v>
      </c>
      <c r="H633" s="19"/>
      <c r="I633" s="20" t="n">
        <f aca="false">G633*H633</f>
        <v>0</v>
      </c>
      <c r="J633" s="21"/>
    </row>
    <row r="634" s="1" customFormat="true" ht="23.1" hidden="false" customHeight="true" outlineLevel="2" collapsed="false">
      <c r="A634" s="112"/>
      <c r="B634" s="27"/>
      <c r="C634" s="30" t="s">
        <v>334</v>
      </c>
      <c r="D634" s="31"/>
      <c r="E634" s="29"/>
      <c r="F634" s="31" t="s">
        <v>14</v>
      </c>
      <c r="G634" s="76" t="n">
        <v>1029.99</v>
      </c>
      <c r="H634" s="33"/>
      <c r="I634" s="34" t="n">
        <f aca="false">G634*H634</f>
        <v>0</v>
      </c>
      <c r="J634" s="35"/>
    </row>
    <row r="635" s="1" customFormat="true" ht="156.95" hidden="false" customHeight="true" outlineLevel="2" collapsed="false">
      <c r="A635" s="113" t="n">
        <v>72</v>
      </c>
      <c r="B635" s="47" t="s">
        <v>330</v>
      </c>
      <c r="C635" s="47"/>
      <c r="D635" s="47"/>
      <c r="E635" s="47"/>
      <c r="F635" s="47"/>
      <c r="G635" s="74" t="n">
        <v>1210.68</v>
      </c>
      <c r="H635" s="74"/>
      <c r="I635" s="74"/>
      <c r="J635" s="74"/>
    </row>
    <row r="636" s="1" customFormat="true" ht="63" hidden="false" customHeight="true" outlineLevel="3" collapsed="false">
      <c r="A636" s="110" t="n">
        <v>72</v>
      </c>
      <c r="B636" s="9" t="s">
        <v>330</v>
      </c>
      <c r="C636" s="9" t="s">
        <v>333</v>
      </c>
      <c r="D636" s="12" t="s">
        <v>20</v>
      </c>
      <c r="E636" s="11" t="n">
        <v>1</v>
      </c>
      <c r="F636" s="12" t="s">
        <v>335</v>
      </c>
      <c r="G636" s="72" t="n">
        <v>1210.68</v>
      </c>
      <c r="H636" s="14"/>
      <c r="I636" s="15" t="n">
        <f aca="false">G636*H636</f>
        <v>0</v>
      </c>
      <c r="J636" s="80" t="s">
        <v>30</v>
      </c>
      <c r="K636" s="0"/>
    </row>
    <row r="637" s="1" customFormat="true" ht="63" hidden="false" customHeight="true" outlineLevel="3" collapsed="false">
      <c r="A637" s="111" t="n">
        <v>72</v>
      </c>
      <c r="B637" s="23" t="s">
        <v>330</v>
      </c>
      <c r="C637" s="9"/>
      <c r="D637" s="17" t="s">
        <v>21</v>
      </c>
      <c r="E637" s="25" t="n">
        <v>1</v>
      </c>
      <c r="F637" s="17" t="s">
        <v>335</v>
      </c>
      <c r="G637" s="74" t="n">
        <v>1210.68</v>
      </c>
      <c r="H637" s="19"/>
      <c r="I637" s="20" t="n">
        <f aca="false">G637*H637</f>
        <v>0</v>
      </c>
      <c r="J637" s="43" t="s">
        <v>30</v>
      </c>
      <c r="K637" s="0"/>
    </row>
    <row r="638" s="1" customFormat="true" ht="63" hidden="false" customHeight="true" outlineLevel="3" collapsed="false">
      <c r="A638" s="112" t="n">
        <v>72</v>
      </c>
      <c r="B638" s="27" t="s">
        <v>330</v>
      </c>
      <c r="C638" s="30" t="s">
        <v>336</v>
      </c>
      <c r="D638" s="31" t="s">
        <v>22</v>
      </c>
      <c r="E638" s="29" t="n">
        <v>1</v>
      </c>
      <c r="F638" s="31" t="s">
        <v>335</v>
      </c>
      <c r="G638" s="76" t="n">
        <v>1210.68</v>
      </c>
      <c r="H638" s="33"/>
      <c r="I638" s="34" t="n">
        <f aca="false">G638*H638</f>
        <v>0</v>
      </c>
      <c r="J638" s="67" t="s">
        <v>30</v>
      </c>
      <c r="K638" s="0"/>
    </row>
    <row r="639" s="1" customFormat="true" ht="63" hidden="false" customHeight="true" outlineLevel="3" collapsed="false">
      <c r="A639" s="110" t="n">
        <v>72</v>
      </c>
      <c r="B639" s="9" t="s">
        <v>330</v>
      </c>
      <c r="C639" s="9" t="s">
        <v>333</v>
      </c>
      <c r="D639" s="12" t="s">
        <v>20</v>
      </c>
      <c r="E639" s="11" t="n">
        <v>1</v>
      </c>
      <c r="F639" s="12" t="s">
        <v>337</v>
      </c>
      <c r="G639" s="72" t="n">
        <v>1210.68</v>
      </c>
      <c r="H639" s="14"/>
      <c r="I639" s="15" t="n">
        <f aca="false">G639*H639</f>
        <v>0</v>
      </c>
      <c r="J639" s="16"/>
      <c r="K639" s="0"/>
    </row>
    <row r="640" s="1" customFormat="true" ht="63" hidden="false" customHeight="true" outlineLevel="3" collapsed="false">
      <c r="A640" s="111" t="n">
        <v>72</v>
      </c>
      <c r="B640" s="23" t="s">
        <v>330</v>
      </c>
      <c r="C640" s="9"/>
      <c r="D640" s="17" t="s">
        <v>21</v>
      </c>
      <c r="E640" s="25" t="n">
        <v>1</v>
      </c>
      <c r="F640" s="17" t="s">
        <v>337</v>
      </c>
      <c r="G640" s="74" t="n">
        <v>1210.68</v>
      </c>
      <c r="H640" s="19"/>
      <c r="I640" s="20" t="n">
        <f aca="false">G640*H640</f>
        <v>0</v>
      </c>
      <c r="J640" s="21"/>
      <c r="K640" s="0"/>
    </row>
    <row r="641" s="1" customFormat="true" ht="63" hidden="false" customHeight="true" outlineLevel="3" collapsed="false">
      <c r="A641" s="112" t="n">
        <v>72</v>
      </c>
      <c r="B641" s="27" t="s">
        <v>330</v>
      </c>
      <c r="C641" s="95"/>
      <c r="D641" s="31" t="s">
        <v>22</v>
      </c>
      <c r="E641" s="29" t="n">
        <v>1</v>
      </c>
      <c r="F641" s="31" t="s">
        <v>337</v>
      </c>
      <c r="G641" s="76" t="n">
        <v>1210.68</v>
      </c>
      <c r="H641" s="33"/>
      <c r="I641" s="34" t="n">
        <f aca="false">G641*H641</f>
        <v>0</v>
      </c>
      <c r="J641" s="35"/>
      <c r="K641" s="0"/>
    </row>
    <row r="642" s="1" customFormat="true" ht="63" hidden="false" customHeight="true" outlineLevel="3" collapsed="false">
      <c r="A642" s="110" t="n">
        <v>72</v>
      </c>
      <c r="B642" s="9" t="s">
        <v>330</v>
      </c>
      <c r="C642" s="9" t="s">
        <v>333</v>
      </c>
      <c r="D642" s="12" t="s">
        <v>20</v>
      </c>
      <c r="E642" s="11" t="n">
        <v>1</v>
      </c>
      <c r="F642" s="12" t="s">
        <v>338</v>
      </c>
      <c r="G642" s="72" t="n">
        <v>1210.68</v>
      </c>
      <c r="H642" s="14"/>
      <c r="I642" s="15" t="n">
        <f aca="false">G642*H642</f>
        <v>0</v>
      </c>
      <c r="J642" s="16"/>
      <c r="K642" s="0"/>
    </row>
    <row r="643" s="1" customFormat="true" ht="63" hidden="false" customHeight="true" outlineLevel="3" collapsed="false">
      <c r="A643" s="111" t="n">
        <v>72</v>
      </c>
      <c r="B643" s="23" t="s">
        <v>330</v>
      </c>
      <c r="C643" s="9"/>
      <c r="D643" s="17" t="s">
        <v>21</v>
      </c>
      <c r="E643" s="25" t="n">
        <v>1</v>
      </c>
      <c r="F643" s="17" t="s">
        <v>338</v>
      </c>
      <c r="G643" s="74" t="n">
        <v>1210.68</v>
      </c>
      <c r="H643" s="19"/>
      <c r="I643" s="20" t="n">
        <f aca="false">G643*H643</f>
        <v>0</v>
      </c>
      <c r="J643" s="21"/>
      <c r="K643" s="0"/>
    </row>
    <row r="644" s="1" customFormat="true" ht="63" hidden="false" customHeight="true" outlineLevel="3" collapsed="false">
      <c r="A644" s="112" t="n">
        <v>72</v>
      </c>
      <c r="B644" s="27" t="s">
        <v>330</v>
      </c>
      <c r="C644" s="30" t="s">
        <v>339</v>
      </c>
      <c r="D644" s="31" t="s">
        <v>22</v>
      </c>
      <c r="E644" s="29" t="n">
        <v>1</v>
      </c>
      <c r="F644" s="31" t="s">
        <v>338</v>
      </c>
      <c r="G644" s="76" t="n">
        <v>1210.68</v>
      </c>
      <c r="H644" s="33"/>
      <c r="I644" s="34" t="n">
        <f aca="false">G644*H644</f>
        <v>0</v>
      </c>
      <c r="J644" s="35"/>
      <c r="K644" s="0"/>
    </row>
    <row r="645" s="1" customFormat="true" ht="47.1" hidden="false" customHeight="true" outlineLevel="3" collapsed="false">
      <c r="A645" s="110" t="n">
        <v>72</v>
      </c>
      <c r="B645" s="9" t="s">
        <v>330</v>
      </c>
      <c r="C645" s="9" t="s">
        <v>333</v>
      </c>
      <c r="D645" s="12" t="s">
        <v>20</v>
      </c>
      <c r="E645" s="11" t="n">
        <v>1</v>
      </c>
      <c r="F645" s="12" t="s">
        <v>340</v>
      </c>
      <c r="G645" s="72" t="n">
        <v>1210.68</v>
      </c>
      <c r="H645" s="14"/>
      <c r="I645" s="15" t="n">
        <f aca="false">G645*H645</f>
        <v>0</v>
      </c>
      <c r="J645" s="16"/>
      <c r="K645" s="0"/>
    </row>
    <row r="646" s="1" customFormat="true" ht="47.1" hidden="false" customHeight="true" outlineLevel="3" collapsed="false">
      <c r="A646" s="111" t="n">
        <v>72</v>
      </c>
      <c r="B646" s="23" t="s">
        <v>330</v>
      </c>
      <c r="C646" s="9"/>
      <c r="D646" s="17" t="s">
        <v>21</v>
      </c>
      <c r="E646" s="25" t="n">
        <v>1</v>
      </c>
      <c r="F646" s="17" t="s">
        <v>340</v>
      </c>
      <c r="G646" s="74" t="n">
        <v>1210.68</v>
      </c>
      <c r="H646" s="19"/>
      <c r="I646" s="20" t="n">
        <f aca="false">G646*H646</f>
        <v>0</v>
      </c>
      <c r="J646" s="21"/>
      <c r="K646" s="0"/>
    </row>
    <row r="647" s="1" customFormat="true" ht="47.1" hidden="false" customHeight="true" outlineLevel="3" collapsed="false">
      <c r="A647" s="111" t="n">
        <v>72</v>
      </c>
      <c r="B647" s="23" t="s">
        <v>330</v>
      </c>
      <c r="C647" s="9"/>
      <c r="D647" s="17" t="s">
        <v>22</v>
      </c>
      <c r="E647" s="25" t="n">
        <v>1</v>
      </c>
      <c r="F647" s="17" t="s">
        <v>340</v>
      </c>
      <c r="G647" s="74" t="n">
        <v>1210.68</v>
      </c>
      <c r="H647" s="19"/>
      <c r="I647" s="20" t="n">
        <f aca="false">G647*H647</f>
        <v>0</v>
      </c>
      <c r="J647" s="43" t="s">
        <v>30</v>
      </c>
      <c r="K647" s="0"/>
    </row>
    <row r="648" s="1" customFormat="true" ht="47.1" hidden="false" customHeight="true" outlineLevel="3" collapsed="false">
      <c r="A648" s="112" t="n">
        <v>72</v>
      </c>
      <c r="B648" s="27" t="s">
        <v>330</v>
      </c>
      <c r="C648" s="30" t="s">
        <v>339</v>
      </c>
      <c r="D648" s="31" t="s">
        <v>23</v>
      </c>
      <c r="E648" s="29" t="n">
        <v>1</v>
      </c>
      <c r="F648" s="31" t="s">
        <v>340</v>
      </c>
      <c r="G648" s="76" t="n">
        <v>1210.68</v>
      </c>
      <c r="H648" s="33"/>
      <c r="I648" s="34" t="n">
        <f aca="false">G648*H648</f>
        <v>0</v>
      </c>
      <c r="J648" s="35"/>
      <c r="K648" s="0"/>
    </row>
    <row r="649" s="1" customFormat="true" ht="93.95" hidden="false" customHeight="true" outlineLevel="3" collapsed="false">
      <c r="A649" s="110" t="n">
        <v>72</v>
      </c>
      <c r="B649" s="9" t="s">
        <v>330</v>
      </c>
      <c r="C649" s="9" t="s">
        <v>333</v>
      </c>
      <c r="D649" s="12" t="s">
        <v>21</v>
      </c>
      <c r="E649" s="11" t="n">
        <v>1</v>
      </c>
      <c r="F649" s="12" t="s">
        <v>341</v>
      </c>
      <c r="G649" s="72" t="n">
        <v>1210.68</v>
      </c>
      <c r="H649" s="14"/>
      <c r="I649" s="15" t="n">
        <f aca="false">G649*H649</f>
        <v>0</v>
      </c>
      <c r="J649" s="16"/>
      <c r="K649" s="0"/>
    </row>
    <row r="650" s="1" customFormat="true" ht="93.95" hidden="false" customHeight="true" outlineLevel="3" collapsed="false">
      <c r="A650" s="112" t="n">
        <v>72</v>
      </c>
      <c r="B650" s="27" t="s">
        <v>330</v>
      </c>
      <c r="C650" s="30" t="s">
        <v>339</v>
      </c>
      <c r="D650" s="31" t="s">
        <v>22</v>
      </c>
      <c r="E650" s="29" t="n">
        <v>1</v>
      </c>
      <c r="F650" s="31" t="s">
        <v>341</v>
      </c>
      <c r="G650" s="76" t="n">
        <v>1210.68</v>
      </c>
      <c r="H650" s="33"/>
      <c r="I650" s="34" t="n">
        <f aca="false">G650*H650</f>
        <v>0</v>
      </c>
      <c r="J650" s="35"/>
      <c r="K650" s="0"/>
    </row>
    <row r="651" s="1" customFormat="true" ht="93.95" hidden="false" customHeight="true" outlineLevel="3" collapsed="false">
      <c r="A651" s="114" t="n">
        <v>72</v>
      </c>
      <c r="B651" s="52" t="s">
        <v>330</v>
      </c>
      <c r="C651" s="9" t="s">
        <v>333</v>
      </c>
      <c r="D651" s="53" t="s">
        <v>21</v>
      </c>
      <c r="E651" s="54" t="n">
        <v>1</v>
      </c>
      <c r="F651" s="53" t="s">
        <v>342</v>
      </c>
      <c r="G651" s="83" t="n">
        <v>1210.68</v>
      </c>
      <c r="H651" s="56"/>
      <c r="I651" s="57" t="n">
        <f aca="false">G651*H651</f>
        <v>0</v>
      </c>
      <c r="J651" s="84"/>
      <c r="K651" s="0"/>
    </row>
    <row r="652" s="1" customFormat="true" ht="93.95" hidden="false" customHeight="true" outlineLevel="3" collapsed="false">
      <c r="A652" s="114"/>
      <c r="B652" s="52"/>
      <c r="C652" s="95"/>
      <c r="D652" s="53"/>
      <c r="E652" s="54"/>
      <c r="F652" s="53"/>
      <c r="G652" s="83" t="n">
        <v>1210.68</v>
      </c>
      <c r="H652" s="56"/>
      <c r="I652" s="57" t="n">
        <f aca="false">G652*H652</f>
        <v>0</v>
      </c>
      <c r="J652" s="84" t="s">
        <v>30</v>
      </c>
      <c r="K652" s="0"/>
    </row>
    <row r="653" s="1" customFormat="true" ht="93.95" hidden="false" customHeight="true" outlineLevel="3" collapsed="false">
      <c r="A653" s="114" t="n">
        <v>72</v>
      </c>
      <c r="B653" s="52" t="s">
        <v>330</v>
      </c>
      <c r="C653" s="9" t="s">
        <v>333</v>
      </c>
      <c r="D653" s="53" t="s">
        <v>23</v>
      </c>
      <c r="E653" s="54" t="n">
        <v>1</v>
      </c>
      <c r="F653" s="53" t="s">
        <v>343</v>
      </c>
      <c r="G653" s="83" t="n">
        <v>1210.68</v>
      </c>
      <c r="H653" s="56"/>
      <c r="I653" s="57" t="n">
        <f aca="false">G653*H653</f>
        <v>0</v>
      </c>
      <c r="J653" s="84"/>
      <c r="K653" s="0"/>
    </row>
    <row r="654" s="1" customFormat="true" ht="93.95" hidden="false" customHeight="true" outlineLevel="3" collapsed="false">
      <c r="A654" s="114"/>
      <c r="B654" s="52"/>
      <c r="C654" s="30" t="s">
        <v>339</v>
      </c>
      <c r="D654" s="53"/>
      <c r="E654" s="54"/>
      <c r="F654" s="53"/>
      <c r="G654" s="83" t="n">
        <v>1210.68</v>
      </c>
      <c r="H654" s="56"/>
      <c r="I654" s="57" t="n">
        <f aca="false">G654*H654</f>
        <v>0</v>
      </c>
      <c r="J654" s="84" t="s">
        <v>30</v>
      </c>
      <c r="K654" s="0"/>
    </row>
    <row r="655" s="1" customFormat="true" ht="93.95" hidden="false" customHeight="true" outlineLevel="3" collapsed="false">
      <c r="A655" s="114" t="n">
        <v>72</v>
      </c>
      <c r="B655" s="52" t="s">
        <v>330</v>
      </c>
      <c r="C655" s="9" t="s">
        <v>333</v>
      </c>
      <c r="D655" s="53" t="s">
        <v>23</v>
      </c>
      <c r="E655" s="54" t="n">
        <v>1</v>
      </c>
      <c r="F655" s="53" t="s">
        <v>344</v>
      </c>
      <c r="G655" s="83" t="n">
        <v>1210.68</v>
      </c>
      <c r="H655" s="56"/>
      <c r="I655" s="57" t="n">
        <f aca="false">G655*H655</f>
        <v>0</v>
      </c>
      <c r="J655" s="84"/>
      <c r="K655" s="0"/>
    </row>
    <row r="656" s="1" customFormat="true" ht="93.95" hidden="false" customHeight="true" outlineLevel="3" collapsed="false">
      <c r="A656" s="114"/>
      <c r="B656" s="52"/>
      <c r="C656" s="30" t="s">
        <v>339</v>
      </c>
      <c r="D656" s="53"/>
      <c r="E656" s="54"/>
      <c r="F656" s="53"/>
      <c r="G656" s="83" t="n">
        <v>1210.68</v>
      </c>
      <c r="H656" s="56"/>
      <c r="I656" s="57" t="n">
        <f aca="false">G656*H656</f>
        <v>0</v>
      </c>
      <c r="J656" s="84" t="s">
        <v>30</v>
      </c>
      <c r="K656" s="0"/>
    </row>
    <row r="657" s="1" customFormat="true" ht="93.95" hidden="false" customHeight="true" outlineLevel="3" collapsed="false">
      <c r="A657" s="114" t="n">
        <v>72</v>
      </c>
      <c r="B657" s="52" t="s">
        <v>330</v>
      </c>
      <c r="C657" s="9" t="s">
        <v>333</v>
      </c>
      <c r="D657" s="53" t="s">
        <v>23</v>
      </c>
      <c r="E657" s="54" t="n">
        <v>1</v>
      </c>
      <c r="F657" s="53" t="s">
        <v>345</v>
      </c>
      <c r="G657" s="83" t="n">
        <v>1210.68</v>
      </c>
      <c r="H657" s="56"/>
      <c r="I657" s="57" t="n">
        <f aca="false">G657*H657</f>
        <v>0</v>
      </c>
      <c r="J657" s="84"/>
      <c r="K657" s="0"/>
    </row>
    <row r="658" s="1" customFormat="true" ht="93.95" hidden="false" customHeight="true" outlineLevel="3" collapsed="false">
      <c r="A658" s="114"/>
      <c r="B658" s="52"/>
      <c r="C658" s="30" t="s">
        <v>339</v>
      </c>
      <c r="D658" s="53"/>
      <c r="E658" s="54"/>
      <c r="F658" s="53"/>
      <c r="G658" s="83" t="n">
        <v>1210.68</v>
      </c>
      <c r="H658" s="56"/>
      <c r="I658" s="57" t="n">
        <f aca="false">G658*H658</f>
        <v>0</v>
      </c>
      <c r="J658" s="84" t="s">
        <v>30</v>
      </c>
      <c r="K658" s="0"/>
    </row>
    <row r="659" s="1" customFormat="true" ht="93.95" hidden="false" customHeight="true" outlineLevel="3" collapsed="false">
      <c r="A659" s="114" t="n">
        <v>72</v>
      </c>
      <c r="B659" s="52" t="s">
        <v>330</v>
      </c>
      <c r="C659" s="9" t="s">
        <v>333</v>
      </c>
      <c r="D659" s="53" t="s">
        <v>23</v>
      </c>
      <c r="E659" s="54" t="n">
        <v>1</v>
      </c>
      <c r="F659" s="53" t="s">
        <v>346</v>
      </c>
      <c r="G659" s="83" t="n">
        <v>1210.68</v>
      </c>
      <c r="H659" s="56"/>
      <c r="I659" s="57" t="n">
        <f aca="false">G659*H659</f>
        <v>0</v>
      </c>
      <c r="J659" s="84"/>
      <c r="K659" s="0"/>
    </row>
    <row r="660" s="1" customFormat="true" ht="93.95" hidden="false" customHeight="true" outlineLevel="3" collapsed="false">
      <c r="A660" s="114"/>
      <c r="B660" s="52"/>
      <c r="C660" s="30" t="s">
        <v>339</v>
      </c>
      <c r="D660" s="53"/>
      <c r="E660" s="54"/>
      <c r="F660" s="53"/>
      <c r="G660" s="83" t="n">
        <v>1210.68</v>
      </c>
      <c r="H660" s="56"/>
      <c r="I660" s="57" t="n">
        <f aca="false">G660*H660</f>
        <v>0</v>
      </c>
      <c r="J660" s="84" t="s">
        <v>30</v>
      </c>
      <c r="K660" s="0"/>
    </row>
    <row r="661" s="1" customFormat="true" ht="15" hidden="false" customHeight="true" outlineLevel="2" collapsed="false">
      <c r="A661" s="115" t="n">
        <v>75</v>
      </c>
      <c r="B661" s="9" t="s">
        <v>347</v>
      </c>
      <c r="C661" s="9" t="s">
        <v>348</v>
      </c>
      <c r="D661" s="12" t="s">
        <v>20</v>
      </c>
      <c r="E661" s="11" t="n">
        <v>1</v>
      </c>
      <c r="F661" s="12" t="s">
        <v>13</v>
      </c>
      <c r="G661" s="72" t="n">
        <v>858.47</v>
      </c>
      <c r="H661" s="14"/>
      <c r="I661" s="15" t="n">
        <f aca="false">G661*H661</f>
        <v>0</v>
      </c>
      <c r="J661" s="16"/>
      <c r="K661" s="0"/>
      <c r="BD661" s="0"/>
    </row>
    <row r="662" s="1" customFormat="true" ht="15" hidden="false" customHeight="true" outlineLevel="2" collapsed="false">
      <c r="A662" s="115"/>
      <c r="B662" s="9"/>
      <c r="C662" s="9"/>
      <c r="D662" s="12"/>
      <c r="E662" s="11"/>
      <c r="F662" s="17" t="s">
        <v>14</v>
      </c>
      <c r="G662" s="74" t="n">
        <v>858.47</v>
      </c>
      <c r="H662" s="19"/>
      <c r="I662" s="20" t="n">
        <f aca="false">G662*H662</f>
        <v>0</v>
      </c>
      <c r="J662" s="21"/>
      <c r="K662" s="0"/>
      <c r="BD662" s="0"/>
    </row>
    <row r="663" s="1" customFormat="true" ht="15" hidden="false" customHeight="true" outlineLevel="2" collapsed="false">
      <c r="A663" s="115"/>
      <c r="B663" s="9"/>
      <c r="C663" s="9"/>
      <c r="D663" s="12"/>
      <c r="E663" s="11"/>
      <c r="F663" s="17" t="s">
        <v>15</v>
      </c>
      <c r="G663" s="74" t="n">
        <v>858.47</v>
      </c>
      <c r="H663" s="19"/>
      <c r="I663" s="20" t="n">
        <f aca="false">G663*H663</f>
        <v>0</v>
      </c>
      <c r="J663" s="21"/>
      <c r="K663" s="0"/>
      <c r="BD663" s="0"/>
    </row>
    <row r="664" s="1" customFormat="true" ht="15" hidden="false" customHeight="true" outlineLevel="2" collapsed="false">
      <c r="A664" s="116" t="n">
        <v>75</v>
      </c>
      <c r="B664" s="23" t="s">
        <v>347</v>
      </c>
      <c r="C664" s="9"/>
      <c r="D664" s="17" t="s">
        <v>21</v>
      </c>
      <c r="E664" s="25" t="n">
        <v>1</v>
      </c>
      <c r="F664" s="17" t="s">
        <v>13</v>
      </c>
      <c r="G664" s="74" t="n">
        <v>858.47</v>
      </c>
      <c r="H664" s="19"/>
      <c r="I664" s="20" t="n">
        <f aca="false">G664*H664</f>
        <v>0</v>
      </c>
      <c r="J664" s="21"/>
      <c r="K664" s="0"/>
      <c r="BD664" s="0"/>
    </row>
    <row r="665" s="1" customFormat="true" ht="15" hidden="false" customHeight="true" outlineLevel="2" collapsed="false">
      <c r="A665" s="116"/>
      <c r="B665" s="23"/>
      <c r="C665" s="23"/>
      <c r="D665" s="17"/>
      <c r="E665" s="25"/>
      <c r="F665" s="17" t="s">
        <v>14</v>
      </c>
      <c r="G665" s="74" t="n">
        <v>858.47</v>
      </c>
      <c r="H665" s="19"/>
      <c r="I665" s="20" t="n">
        <f aca="false">G665*H665</f>
        <v>0</v>
      </c>
      <c r="J665" s="21"/>
      <c r="K665" s="0"/>
      <c r="BD665" s="0"/>
    </row>
    <row r="666" s="1" customFormat="true" ht="15" hidden="false" customHeight="true" outlineLevel="2" collapsed="false">
      <c r="A666" s="116"/>
      <c r="B666" s="23"/>
      <c r="C666" s="9"/>
      <c r="D666" s="17"/>
      <c r="E666" s="25"/>
      <c r="F666" s="17" t="s">
        <v>15</v>
      </c>
      <c r="G666" s="74" t="n">
        <v>858.47</v>
      </c>
      <c r="H666" s="19"/>
      <c r="I666" s="20" t="n">
        <f aca="false">G666*H666</f>
        <v>0</v>
      </c>
      <c r="J666" s="21"/>
      <c r="K666" s="0"/>
      <c r="BD666" s="0"/>
    </row>
    <row r="667" s="1" customFormat="true" ht="15" hidden="false" customHeight="true" outlineLevel="2" collapsed="false">
      <c r="A667" s="116" t="n">
        <v>75</v>
      </c>
      <c r="B667" s="23" t="s">
        <v>347</v>
      </c>
      <c r="C667" s="9"/>
      <c r="D667" s="17" t="s">
        <v>22</v>
      </c>
      <c r="E667" s="25" t="n">
        <v>1</v>
      </c>
      <c r="F667" s="17" t="s">
        <v>13</v>
      </c>
      <c r="G667" s="74" t="n">
        <v>858.47</v>
      </c>
      <c r="H667" s="19"/>
      <c r="I667" s="20" t="n">
        <f aca="false">G667*H667</f>
        <v>0</v>
      </c>
      <c r="J667" s="21"/>
      <c r="K667" s="0"/>
      <c r="BD667" s="0"/>
    </row>
    <row r="668" s="1" customFormat="true" ht="15" hidden="false" customHeight="true" outlineLevel="2" collapsed="false">
      <c r="A668" s="116"/>
      <c r="B668" s="23"/>
      <c r="C668" s="23"/>
      <c r="D668" s="17"/>
      <c r="E668" s="25"/>
      <c r="F668" s="17" t="s">
        <v>14</v>
      </c>
      <c r="G668" s="74" t="n">
        <v>858.47</v>
      </c>
      <c r="H668" s="19"/>
      <c r="I668" s="20" t="n">
        <f aca="false">G668*H668</f>
        <v>0</v>
      </c>
      <c r="J668" s="21"/>
      <c r="K668" s="0"/>
      <c r="BD668" s="0"/>
    </row>
    <row r="669" s="1" customFormat="true" ht="15" hidden="false" customHeight="true" outlineLevel="2" collapsed="false">
      <c r="A669" s="116"/>
      <c r="B669" s="23"/>
      <c r="C669" s="9"/>
      <c r="D669" s="17"/>
      <c r="E669" s="25"/>
      <c r="F669" s="17" t="s">
        <v>15</v>
      </c>
      <c r="G669" s="74" t="n">
        <v>858.47</v>
      </c>
      <c r="H669" s="19"/>
      <c r="I669" s="20" t="n">
        <f aca="false">G669*H669</f>
        <v>0</v>
      </c>
      <c r="J669" s="21"/>
      <c r="K669" s="0"/>
      <c r="BD669" s="0"/>
    </row>
    <row r="670" s="1" customFormat="true" ht="15" hidden="false" customHeight="true" outlineLevel="2" collapsed="false">
      <c r="A670" s="117" t="n">
        <v>75</v>
      </c>
      <c r="B670" s="27" t="s">
        <v>347</v>
      </c>
      <c r="C670" s="9"/>
      <c r="D670" s="31" t="s">
        <v>23</v>
      </c>
      <c r="E670" s="29" t="n">
        <v>1</v>
      </c>
      <c r="F670" s="17" t="s">
        <v>13</v>
      </c>
      <c r="G670" s="74" t="n">
        <v>858.47</v>
      </c>
      <c r="H670" s="19"/>
      <c r="I670" s="20" t="n">
        <f aca="false">G670*H670</f>
        <v>0</v>
      </c>
      <c r="J670" s="21"/>
      <c r="K670" s="0"/>
      <c r="BD670" s="0"/>
    </row>
    <row r="671" s="1" customFormat="true" ht="15" hidden="false" customHeight="true" outlineLevel="2" collapsed="false">
      <c r="A671" s="117"/>
      <c r="B671" s="27"/>
      <c r="C671" s="30" t="s">
        <v>349</v>
      </c>
      <c r="D671" s="31"/>
      <c r="E671" s="29"/>
      <c r="F671" s="17" t="s">
        <v>14</v>
      </c>
      <c r="G671" s="74" t="n">
        <v>858.47</v>
      </c>
      <c r="H671" s="19"/>
      <c r="I671" s="20" t="n">
        <f aca="false">G671*H671</f>
        <v>0</v>
      </c>
      <c r="J671" s="21"/>
      <c r="K671" s="0"/>
      <c r="BD671" s="0"/>
    </row>
    <row r="672" s="1" customFormat="true" ht="15" hidden="false" customHeight="true" outlineLevel="2" collapsed="false">
      <c r="A672" s="117"/>
      <c r="B672" s="27"/>
      <c r="C672" s="30"/>
      <c r="D672" s="31"/>
      <c r="E672" s="29"/>
      <c r="F672" s="31" t="s">
        <v>15</v>
      </c>
      <c r="G672" s="76" t="n">
        <v>858.47</v>
      </c>
      <c r="H672" s="33"/>
      <c r="I672" s="34" t="n">
        <f aca="false">G672*H672</f>
        <v>0</v>
      </c>
      <c r="J672" s="35"/>
      <c r="K672" s="0"/>
      <c r="BD672" s="0"/>
    </row>
    <row r="673" s="1" customFormat="true" ht="63" hidden="false" customHeight="true" outlineLevel="2" collapsed="false">
      <c r="A673" s="118" t="n">
        <v>76</v>
      </c>
      <c r="B673" s="52" t="s">
        <v>330</v>
      </c>
      <c r="C673" s="9" t="s">
        <v>350</v>
      </c>
      <c r="D673" s="53" t="s">
        <v>23</v>
      </c>
      <c r="E673" s="54" t="n">
        <v>1</v>
      </c>
      <c r="F673" s="12" t="s">
        <v>13</v>
      </c>
      <c r="G673" s="72" t="n">
        <v>928.41</v>
      </c>
      <c r="H673" s="14"/>
      <c r="I673" s="15" t="n">
        <f aca="false">G673*H673</f>
        <v>0</v>
      </c>
      <c r="J673" s="16"/>
      <c r="K673" s="0"/>
      <c r="BD673" s="0"/>
    </row>
    <row r="674" s="1" customFormat="true" ht="63" hidden="false" customHeight="true" outlineLevel="2" collapsed="false">
      <c r="A674" s="118"/>
      <c r="B674" s="52"/>
      <c r="C674" s="9"/>
      <c r="D674" s="53"/>
      <c r="E674" s="54"/>
      <c r="F674" s="17" t="s">
        <v>14</v>
      </c>
      <c r="G674" s="74" t="n">
        <v>928.41</v>
      </c>
      <c r="H674" s="19"/>
      <c r="I674" s="20" t="n">
        <f aca="false">G674*H674</f>
        <v>0</v>
      </c>
      <c r="J674" s="21"/>
      <c r="K674" s="0"/>
      <c r="BD674" s="0"/>
    </row>
    <row r="675" s="1" customFormat="true" ht="63" hidden="false" customHeight="true" outlineLevel="2" collapsed="false">
      <c r="A675" s="118"/>
      <c r="B675" s="52"/>
      <c r="C675" s="30" t="s">
        <v>351</v>
      </c>
      <c r="D675" s="53"/>
      <c r="E675" s="54"/>
      <c r="F675" s="31" t="s">
        <v>15</v>
      </c>
      <c r="G675" s="76" t="n">
        <v>928.41</v>
      </c>
      <c r="H675" s="33"/>
      <c r="I675" s="34" t="n">
        <f aca="false">G675*H675</f>
        <v>0</v>
      </c>
      <c r="J675" s="35"/>
      <c r="K675" s="0"/>
      <c r="BD675" s="0"/>
    </row>
    <row r="676" s="1" customFormat="true" ht="15" hidden="false" customHeight="true" outlineLevel="2" collapsed="false">
      <c r="A676" s="115" t="n">
        <v>77</v>
      </c>
      <c r="B676" s="9" t="s">
        <v>330</v>
      </c>
      <c r="C676" s="9" t="s">
        <v>350</v>
      </c>
      <c r="D676" s="12" t="s">
        <v>20</v>
      </c>
      <c r="E676" s="11" t="n">
        <v>1</v>
      </c>
      <c r="F676" s="12" t="s">
        <v>13</v>
      </c>
      <c r="G676" s="77" t="n">
        <v>999.18</v>
      </c>
      <c r="H676" s="14"/>
      <c r="I676" s="15" t="n">
        <f aca="false">G676*H676</f>
        <v>0</v>
      </c>
      <c r="J676" s="16"/>
      <c r="K676" s="0"/>
      <c r="BD676" s="0"/>
    </row>
    <row r="677" s="1" customFormat="true" ht="15" hidden="false" customHeight="true" outlineLevel="2" collapsed="false">
      <c r="A677" s="115"/>
      <c r="B677" s="9"/>
      <c r="C677" s="9"/>
      <c r="D677" s="12"/>
      <c r="E677" s="11"/>
      <c r="F677" s="17" t="s">
        <v>14</v>
      </c>
      <c r="G677" s="78" t="n">
        <v>999.18</v>
      </c>
      <c r="H677" s="19"/>
      <c r="I677" s="20" t="n">
        <f aca="false">G677*H677</f>
        <v>0</v>
      </c>
      <c r="J677" s="21"/>
      <c r="K677" s="0"/>
      <c r="BD677" s="0"/>
    </row>
    <row r="678" s="1" customFormat="true" ht="15" hidden="false" customHeight="true" outlineLevel="2" collapsed="false">
      <c r="A678" s="115"/>
      <c r="B678" s="9"/>
      <c r="C678" s="9"/>
      <c r="D678" s="12"/>
      <c r="E678" s="11"/>
      <c r="F678" s="17" t="s">
        <v>15</v>
      </c>
      <c r="G678" s="78" t="n">
        <v>999.18</v>
      </c>
      <c r="H678" s="19"/>
      <c r="I678" s="20" t="n">
        <f aca="false">G678*H678</f>
        <v>0</v>
      </c>
      <c r="J678" s="21"/>
      <c r="K678" s="0"/>
      <c r="BD678" s="0"/>
    </row>
    <row r="679" s="1" customFormat="true" ht="15" hidden="false" customHeight="true" outlineLevel="2" collapsed="false">
      <c r="A679" s="116" t="n">
        <v>77</v>
      </c>
      <c r="B679" s="23" t="s">
        <v>330</v>
      </c>
      <c r="C679" s="9"/>
      <c r="D679" s="17" t="s">
        <v>21</v>
      </c>
      <c r="E679" s="25" t="n">
        <v>1</v>
      </c>
      <c r="F679" s="17" t="s">
        <v>13</v>
      </c>
      <c r="G679" s="78" t="n">
        <v>999.18</v>
      </c>
      <c r="H679" s="19"/>
      <c r="I679" s="20" t="n">
        <f aca="false">G679*H679</f>
        <v>0</v>
      </c>
      <c r="J679" s="21"/>
      <c r="K679" s="0"/>
      <c r="BD679" s="0"/>
    </row>
    <row r="680" s="1" customFormat="true" ht="15" hidden="false" customHeight="true" outlineLevel="2" collapsed="false">
      <c r="A680" s="116"/>
      <c r="B680" s="23"/>
      <c r="C680" s="23"/>
      <c r="D680" s="17"/>
      <c r="E680" s="25"/>
      <c r="F680" s="17" t="s">
        <v>14</v>
      </c>
      <c r="G680" s="78" t="n">
        <v>999.18</v>
      </c>
      <c r="H680" s="19"/>
      <c r="I680" s="20" t="n">
        <f aca="false">G680*H680</f>
        <v>0</v>
      </c>
      <c r="J680" s="21"/>
      <c r="K680" s="0"/>
      <c r="BD680" s="0"/>
    </row>
    <row r="681" s="1" customFormat="true" ht="15" hidden="false" customHeight="true" outlineLevel="2" collapsed="false">
      <c r="A681" s="116"/>
      <c r="B681" s="23"/>
      <c r="C681" s="9"/>
      <c r="D681" s="17"/>
      <c r="E681" s="25"/>
      <c r="F681" s="17" t="s">
        <v>15</v>
      </c>
      <c r="G681" s="78" t="n">
        <v>999.18</v>
      </c>
      <c r="H681" s="19"/>
      <c r="I681" s="20" t="n">
        <f aca="false">G681*H681</f>
        <v>0</v>
      </c>
      <c r="J681" s="21"/>
      <c r="K681" s="0"/>
      <c r="BD681" s="0"/>
    </row>
    <row r="682" s="1" customFormat="true" ht="15" hidden="false" customHeight="true" outlineLevel="2" collapsed="false">
      <c r="A682" s="116" t="n">
        <v>77</v>
      </c>
      <c r="B682" s="23" t="s">
        <v>330</v>
      </c>
      <c r="C682" s="9"/>
      <c r="D682" s="17" t="s">
        <v>22</v>
      </c>
      <c r="E682" s="25" t="n">
        <v>1</v>
      </c>
      <c r="F682" s="17" t="s">
        <v>13</v>
      </c>
      <c r="G682" s="78" t="n">
        <v>999.18</v>
      </c>
      <c r="H682" s="19"/>
      <c r="I682" s="20" t="n">
        <f aca="false">G682*H682</f>
        <v>0</v>
      </c>
      <c r="J682" s="21"/>
      <c r="K682" s="0"/>
      <c r="BD682" s="0"/>
    </row>
    <row r="683" s="1" customFormat="true" ht="15" hidden="false" customHeight="true" outlineLevel="2" collapsed="false">
      <c r="A683" s="116"/>
      <c r="B683" s="23"/>
      <c r="C683" s="23"/>
      <c r="D683" s="17"/>
      <c r="E683" s="25"/>
      <c r="F683" s="17" t="s">
        <v>14</v>
      </c>
      <c r="G683" s="78" t="n">
        <v>999.18</v>
      </c>
      <c r="H683" s="19"/>
      <c r="I683" s="20" t="n">
        <f aca="false">G683*H683</f>
        <v>0</v>
      </c>
      <c r="J683" s="21"/>
      <c r="K683" s="0"/>
      <c r="BD683" s="0"/>
    </row>
    <row r="684" s="1" customFormat="true" ht="15" hidden="false" customHeight="true" outlineLevel="2" collapsed="false">
      <c r="A684" s="116"/>
      <c r="B684" s="23"/>
      <c r="C684" s="9"/>
      <c r="D684" s="17"/>
      <c r="E684" s="25"/>
      <c r="F684" s="17" t="s">
        <v>15</v>
      </c>
      <c r="G684" s="78" t="n">
        <v>999.18</v>
      </c>
      <c r="H684" s="19"/>
      <c r="I684" s="20" t="n">
        <f aca="false">G684*H684</f>
        <v>0</v>
      </c>
      <c r="J684" s="21"/>
      <c r="K684" s="0"/>
      <c r="BD684" s="0"/>
    </row>
    <row r="685" s="1" customFormat="true" ht="15" hidden="false" customHeight="true" outlineLevel="2" collapsed="false">
      <c r="A685" s="117" t="n">
        <v>77</v>
      </c>
      <c r="B685" s="27" t="s">
        <v>330</v>
      </c>
      <c r="C685" s="9"/>
      <c r="D685" s="31" t="s">
        <v>23</v>
      </c>
      <c r="E685" s="29" t="n">
        <v>1</v>
      </c>
      <c r="F685" s="17" t="s">
        <v>13</v>
      </c>
      <c r="G685" s="78" t="n">
        <v>999.18</v>
      </c>
      <c r="H685" s="19"/>
      <c r="I685" s="20" t="n">
        <f aca="false">G685*H685</f>
        <v>0</v>
      </c>
      <c r="J685" s="21"/>
      <c r="K685" s="0"/>
      <c r="BD685" s="0"/>
    </row>
    <row r="686" s="1" customFormat="true" ht="15" hidden="false" customHeight="true" outlineLevel="2" collapsed="false">
      <c r="A686" s="117"/>
      <c r="B686" s="27"/>
      <c r="C686" s="30" t="s">
        <v>352</v>
      </c>
      <c r="D686" s="31"/>
      <c r="E686" s="29"/>
      <c r="F686" s="17" t="s">
        <v>14</v>
      </c>
      <c r="G686" s="78" t="n">
        <v>999.18</v>
      </c>
      <c r="H686" s="19"/>
      <c r="I686" s="20" t="n">
        <f aca="false">G686*H686</f>
        <v>0</v>
      </c>
      <c r="J686" s="21"/>
      <c r="K686" s="0"/>
      <c r="BD686" s="0"/>
    </row>
    <row r="687" s="1" customFormat="true" ht="15" hidden="false" customHeight="true" outlineLevel="2" collapsed="false">
      <c r="A687" s="117"/>
      <c r="B687" s="27"/>
      <c r="C687" s="30"/>
      <c r="D687" s="31"/>
      <c r="E687" s="29"/>
      <c r="F687" s="31" t="s">
        <v>15</v>
      </c>
      <c r="G687" s="79" t="n">
        <v>999.18</v>
      </c>
      <c r="H687" s="33"/>
      <c r="I687" s="34" t="n">
        <f aca="false">G687*H687</f>
        <v>0</v>
      </c>
      <c r="J687" s="35"/>
      <c r="K687" s="0"/>
      <c r="BD687" s="0"/>
    </row>
    <row r="688" s="1" customFormat="true" ht="63" hidden="false" customHeight="true" outlineLevel="2" collapsed="false">
      <c r="A688" s="119" t="n">
        <v>79</v>
      </c>
      <c r="B688" s="9" t="s">
        <v>330</v>
      </c>
      <c r="C688" s="9" t="s">
        <v>353</v>
      </c>
      <c r="D688" s="12" t="s">
        <v>21</v>
      </c>
      <c r="E688" s="11" t="n">
        <v>1</v>
      </c>
      <c r="F688" s="12" t="s">
        <v>354</v>
      </c>
      <c r="G688" s="77" t="n">
        <v>1032.5</v>
      </c>
      <c r="H688" s="14"/>
      <c r="I688" s="15" t="n">
        <f aca="false">G688*H688</f>
        <v>0</v>
      </c>
      <c r="J688" s="16"/>
      <c r="K688" s="0"/>
      <c r="BD688" s="0"/>
    </row>
    <row r="689" s="1" customFormat="true" ht="63" hidden="false" customHeight="true" outlineLevel="2" collapsed="false">
      <c r="A689" s="120" t="n">
        <v>79</v>
      </c>
      <c r="B689" s="23" t="s">
        <v>330</v>
      </c>
      <c r="C689" s="9"/>
      <c r="D689" s="17" t="s">
        <v>22</v>
      </c>
      <c r="E689" s="25" t="n">
        <v>1</v>
      </c>
      <c r="F689" s="17" t="s">
        <v>354</v>
      </c>
      <c r="G689" s="78" t="n">
        <v>1032.5</v>
      </c>
      <c r="H689" s="19"/>
      <c r="I689" s="20" t="n">
        <f aca="false">G689*H689</f>
        <v>0</v>
      </c>
      <c r="J689" s="21"/>
      <c r="K689" s="0"/>
      <c r="BD689" s="0"/>
    </row>
    <row r="690" s="1" customFormat="true" ht="63" hidden="false" customHeight="true" outlineLevel="2" collapsed="false">
      <c r="A690" s="121" t="n">
        <v>79</v>
      </c>
      <c r="B690" s="27" t="s">
        <v>330</v>
      </c>
      <c r="C690" s="30" t="s">
        <v>355</v>
      </c>
      <c r="D690" s="31" t="s">
        <v>23</v>
      </c>
      <c r="E690" s="29" t="n">
        <v>1</v>
      </c>
      <c r="F690" s="31" t="s">
        <v>354</v>
      </c>
      <c r="G690" s="79" t="n">
        <v>1032.5</v>
      </c>
      <c r="H690" s="33"/>
      <c r="I690" s="34" t="n">
        <f aca="false">G690*H690</f>
        <v>0</v>
      </c>
      <c r="J690" s="35"/>
      <c r="K690" s="0"/>
      <c r="BD690" s="0"/>
    </row>
    <row r="691" s="1" customFormat="true" ht="63" hidden="false" customHeight="true" outlineLevel="2" collapsed="false">
      <c r="A691" s="82" t="s">
        <v>356</v>
      </c>
      <c r="B691" s="52" t="s">
        <v>357</v>
      </c>
      <c r="C691" s="9" t="s">
        <v>358</v>
      </c>
      <c r="D691" s="53" t="s">
        <v>20</v>
      </c>
      <c r="E691" s="54" t="n">
        <v>1</v>
      </c>
      <c r="F691" s="12" t="s">
        <v>13</v>
      </c>
      <c r="G691" s="77" t="n">
        <v>612.83</v>
      </c>
      <c r="H691" s="14"/>
      <c r="I691" s="15" t="n">
        <f aca="false">G691*H691</f>
        <v>0</v>
      </c>
      <c r="J691" s="16"/>
      <c r="K691" s="0"/>
      <c r="BD691" s="0"/>
    </row>
    <row r="692" s="1" customFormat="true" ht="63" hidden="false" customHeight="true" outlineLevel="2" collapsed="false">
      <c r="A692" s="82"/>
      <c r="B692" s="52"/>
      <c r="C692" s="9"/>
      <c r="D692" s="53"/>
      <c r="E692" s="54"/>
      <c r="F692" s="17" t="s">
        <v>14</v>
      </c>
      <c r="G692" s="78" t="n">
        <v>612.83</v>
      </c>
      <c r="H692" s="19"/>
      <c r="I692" s="20" t="n">
        <f aca="false">G692*H692</f>
        <v>0</v>
      </c>
      <c r="J692" s="21"/>
      <c r="K692" s="0"/>
      <c r="BD692" s="0"/>
    </row>
    <row r="693" s="1" customFormat="true" ht="63" hidden="false" customHeight="true" outlineLevel="2" collapsed="false">
      <c r="A693" s="82"/>
      <c r="B693" s="52"/>
      <c r="C693" s="30" t="s">
        <v>359</v>
      </c>
      <c r="D693" s="53"/>
      <c r="E693" s="54"/>
      <c r="F693" s="31" t="s">
        <v>15</v>
      </c>
      <c r="G693" s="79" t="n">
        <v>612.83</v>
      </c>
      <c r="H693" s="33"/>
      <c r="I693" s="34" t="n">
        <f aca="false">G693*H693</f>
        <v>0</v>
      </c>
      <c r="J693" s="35"/>
      <c r="K693" s="0"/>
      <c r="BD693" s="0"/>
    </row>
    <row r="694" customFormat="false" ht="47.1" hidden="false" customHeight="true" outlineLevel="2" collapsed="false">
      <c r="A694" s="68" t="s">
        <v>360</v>
      </c>
      <c r="B694" s="9" t="s">
        <v>357</v>
      </c>
      <c r="C694" s="9" t="s">
        <v>361</v>
      </c>
      <c r="D694" s="12" t="s">
        <v>20</v>
      </c>
      <c r="E694" s="11" t="n">
        <v>1</v>
      </c>
      <c r="F694" s="12"/>
      <c r="G694" s="77" t="n">
        <v>781.58</v>
      </c>
      <c r="H694" s="14"/>
      <c r="I694" s="15" t="n">
        <f aca="false">G694*H694</f>
        <v>0</v>
      </c>
      <c r="J694" s="65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47.1" hidden="false" customHeight="true" outlineLevel="2" collapsed="false">
      <c r="A695" s="69" t="s">
        <v>360</v>
      </c>
      <c r="B695" s="23" t="s">
        <v>357</v>
      </c>
      <c r="C695" s="9"/>
      <c r="D695" s="17" t="s">
        <v>21</v>
      </c>
      <c r="E695" s="25" t="n">
        <v>1</v>
      </c>
      <c r="F695" s="17"/>
      <c r="G695" s="78" t="n">
        <v>781.58</v>
      </c>
      <c r="H695" s="19"/>
      <c r="I695" s="20" t="n">
        <f aca="false">G695*H695</f>
        <v>0</v>
      </c>
      <c r="J695" s="66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47.1" hidden="false" customHeight="true" outlineLevel="2" collapsed="false">
      <c r="A696" s="69" t="s">
        <v>360</v>
      </c>
      <c r="B696" s="23" t="s">
        <v>357</v>
      </c>
      <c r="C696" s="9"/>
      <c r="D696" s="17" t="s">
        <v>22</v>
      </c>
      <c r="E696" s="25" t="n">
        <v>1</v>
      </c>
      <c r="F696" s="17"/>
      <c r="G696" s="78" t="n">
        <v>781.58</v>
      </c>
      <c r="H696" s="19"/>
      <c r="I696" s="20" t="n">
        <f aca="false">G696*H696</f>
        <v>0</v>
      </c>
      <c r="J696" s="66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47.1" hidden="false" customHeight="true" outlineLevel="2" collapsed="false">
      <c r="A697" s="70" t="s">
        <v>360</v>
      </c>
      <c r="B697" s="27" t="s">
        <v>357</v>
      </c>
      <c r="C697" s="30" t="s">
        <v>362</v>
      </c>
      <c r="D697" s="31" t="s">
        <v>23</v>
      </c>
      <c r="E697" s="29" t="n">
        <v>1</v>
      </c>
      <c r="F697" s="31"/>
      <c r="G697" s="79" t="n">
        <v>781.58</v>
      </c>
      <c r="H697" s="33"/>
      <c r="I697" s="34" t="n">
        <f aca="false">G697*H697</f>
        <v>0</v>
      </c>
      <c r="J697" s="67" t="s">
        <v>3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30.95" hidden="false" customHeight="true" outlineLevel="2" collapsed="false">
      <c r="A698" s="68" t="s">
        <v>363</v>
      </c>
      <c r="B698" s="9" t="s">
        <v>357</v>
      </c>
      <c r="C698" s="9" t="s">
        <v>364</v>
      </c>
      <c r="D698" s="12" t="s">
        <v>365</v>
      </c>
      <c r="E698" s="11" t="n">
        <v>1</v>
      </c>
      <c r="F698" s="12" t="s">
        <v>13</v>
      </c>
      <c r="G698" s="77" t="n">
        <v>870.4</v>
      </c>
      <c r="H698" s="14"/>
      <c r="I698" s="15" t="n">
        <f aca="false">G698*H698</f>
        <v>0</v>
      </c>
      <c r="J698" s="16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30.95" hidden="false" customHeight="true" outlineLevel="2" collapsed="false">
      <c r="A699" s="68"/>
      <c r="B699" s="9"/>
      <c r="C699" s="9"/>
      <c r="D699" s="12"/>
      <c r="E699" s="11"/>
      <c r="F699" s="17" t="s">
        <v>14</v>
      </c>
      <c r="G699" s="78" t="n">
        <v>870.4</v>
      </c>
      <c r="H699" s="19"/>
      <c r="I699" s="20" t="n">
        <f aca="false">G699*H699</f>
        <v>0</v>
      </c>
      <c r="J699" s="21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30.95" hidden="false" customHeight="true" outlineLevel="2" collapsed="false">
      <c r="A700" s="68"/>
      <c r="B700" s="9"/>
      <c r="C700" s="9"/>
      <c r="D700" s="12"/>
      <c r="E700" s="11"/>
      <c r="F700" s="17" t="s">
        <v>15</v>
      </c>
      <c r="G700" s="78" t="n">
        <v>870.4</v>
      </c>
      <c r="H700" s="19"/>
      <c r="I700" s="20" t="n">
        <f aca="false">G700*H700</f>
        <v>0</v>
      </c>
      <c r="J700" s="21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30.95" hidden="false" customHeight="true" outlineLevel="2" collapsed="false">
      <c r="A701" s="70" t="s">
        <v>363</v>
      </c>
      <c r="B701" s="27" t="s">
        <v>357</v>
      </c>
      <c r="C701" s="9"/>
      <c r="D701" s="31" t="s">
        <v>20</v>
      </c>
      <c r="E701" s="29" t="n">
        <v>1</v>
      </c>
      <c r="F701" s="17" t="s">
        <v>13</v>
      </c>
      <c r="G701" s="78" t="n">
        <v>870.4</v>
      </c>
      <c r="H701" s="19"/>
      <c r="I701" s="20" t="n">
        <f aca="false">G701*H701</f>
        <v>0</v>
      </c>
      <c r="J701" s="21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30.95" hidden="false" customHeight="true" outlineLevel="2" collapsed="false">
      <c r="A702" s="70"/>
      <c r="B702" s="27"/>
      <c r="C702" s="9"/>
      <c r="D702" s="31"/>
      <c r="E702" s="29"/>
      <c r="F702" s="17" t="s">
        <v>14</v>
      </c>
      <c r="G702" s="78" t="n">
        <v>870.4</v>
      </c>
      <c r="H702" s="19"/>
      <c r="I702" s="20" t="n">
        <f aca="false">G702*H702</f>
        <v>0</v>
      </c>
      <c r="J702" s="21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30.95" hidden="false" customHeight="true" outlineLevel="2" collapsed="false">
      <c r="A703" s="70"/>
      <c r="B703" s="27"/>
      <c r="C703" s="30" t="s">
        <v>366</v>
      </c>
      <c r="D703" s="31"/>
      <c r="E703" s="29"/>
      <c r="F703" s="31" t="s">
        <v>15</v>
      </c>
      <c r="G703" s="79" t="n">
        <v>870.4</v>
      </c>
      <c r="H703" s="33"/>
      <c r="I703" s="34" t="n">
        <f aca="false">G703*H703</f>
        <v>0</v>
      </c>
      <c r="J703" s="35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5" hidden="false" customHeight="true" outlineLevel="2" collapsed="false">
      <c r="A704" s="68" t="s">
        <v>367</v>
      </c>
      <c r="B704" s="9" t="s">
        <v>357</v>
      </c>
      <c r="C704" s="9" t="s">
        <v>361</v>
      </c>
      <c r="D704" s="12" t="s">
        <v>20</v>
      </c>
      <c r="E704" s="11" t="n">
        <v>1</v>
      </c>
      <c r="F704" s="12" t="s">
        <v>13</v>
      </c>
      <c r="G704" s="77" t="n">
        <v>861.52</v>
      </c>
      <c r="H704" s="14"/>
      <c r="I704" s="15" t="n">
        <f aca="false">G704*H704</f>
        <v>0</v>
      </c>
      <c r="J704" s="16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5" hidden="false" customHeight="true" outlineLevel="2" collapsed="false">
      <c r="A705" s="68"/>
      <c r="B705" s="9"/>
      <c r="C705" s="9"/>
      <c r="D705" s="12"/>
      <c r="E705" s="11"/>
      <c r="F705" s="17" t="s">
        <v>14</v>
      </c>
      <c r="G705" s="78" t="n">
        <v>861.52</v>
      </c>
      <c r="H705" s="19"/>
      <c r="I705" s="20" t="n">
        <f aca="false">G705*H705</f>
        <v>0</v>
      </c>
      <c r="J705" s="21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5" hidden="false" customHeight="true" outlineLevel="2" collapsed="false">
      <c r="A706" s="68"/>
      <c r="B706" s="9"/>
      <c r="C706" s="9"/>
      <c r="D706" s="12"/>
      <c r="E706" s="11"/>
      <c r="F706" s="17" t="s">
        <v>15</v>
      </c>
      <c r="G706" s="78" t="n">
        <v>861.52</v>
      </c>
      <c r="H706" s="19"/>
      <c r="I706" s="20" t="n">
        <f aca="false">G706*H706</f>
        <v>0</v>
      </c>
      <c r="J706" s="21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5" hidden="false" customHeight="true" outlineLevel="2" collapsed="false">
      <c r="A707" s="69" t="s">
        <v>367</v>
      </c>
      <c r="B707" s="23" t="s">
        <v>357</v>
      </c>
      <c r="C707" s="9"/>
      <c r="D707" s="17" t="s">
        <v>21</v>
      </c>
      <c r="E707" s="25" t="n">
        <v>1</v>
      </c>
      <c r="F707" s="17" t="s">
        <v>13</v>
      </c>
      <c r="G707" s="78" t="n">
        <v>861.52</v>
      </c>
      <c r="H707" s="19"/>
      <c r="I707" s="20" t="n">
        <f aca="false">G707*H707</f>
        <v>0</v>
      </c>
      <c r="J707" s="21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5" hidden="false" customHeight="true" outlineLevel="2" collapsed="false">
      <c r="A708" s="69"/>
      <c r="B708" s="23"/>
      <c r="C708" s="23"/>
      <c r="D708" s="17"/>
      <c r="E708" s="25"/>
      <c r="F708" s="17" t="s">
        <v>14</v>
      </c>
      <c r="G708" s="78" t="n">
        <v>861.52</v>
      </c>
      <c r="H708" s="19"/>
      <c r="I708" s="20" t="n">
        <f aca="false">G708*H708</f>
        <v>0</v>
      </c>
      <c r="J708" s="21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5" hidden="false" customHeight="true" outlineLevel="2" collapsed="false">
      <c r="A709" s="69"/>
      <c r="B709" s="23"/>
      <c r="C709" s="9"/>
      <c r="D709" s="17"/>
      <c r="E709" s="25"/>
      <c r="F709" s="17" t="s">
        <v>15</v>
      </c>
      <c r="G709" s="78" t="n">
        <v>861.52</v>
      </c>
      <c r="H709" s="19"/>
      <c r="I709" s="20" t="n">
        <f aca="false">G709*H709</f>
        <v>0</v>
      </c>
      <c r="J709" s="21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5" hidden="false" customHeight="true" outlineLevel="2" collapsed="false">
      <c r="A710" s="69" t="s">
        <v>367</v>
      </c>
      <c r="B710" s="23" t="s">
        <v>357</v>
      </c>
      <c r="C710" s="9"/>
      <c r="D710" s="17" t="s">
        <v>22</v>
      </c>
      <c r="E710" s="25" t="n">
        <v>1</v>
      </c>
      <c r="F710" s="17" t="s">
        <v>13</v>
      </c>
      <c r="G710" s="78" t="n">
        <v>861.52</v>
      </c>
      <c r="H710" s="19"/>
      <c r="I710" s="20" t="n">
        <f aca="false">G710*H710</f>
        <v>0</v>
      </c>
      <c r="J710" s="21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5" hidden="false" customHeight="true" outlineLevel="2" collapsed="false">
      <c r="A711" s="69"/>
      <c r="B711" s="23"/>
      <c r="C711" s="23"/>
      <c r="D711" s="17"/>
      <c r="E711" s="25"/>
      <c r="F711" s="17" t="s">
        <v>14</v>
      </c>
      <c r="G711" s="78" t="n">
        <v>861.52</v>
      </c>
      <c r="H711" s="19"/>
      <c r="I711" s="20" t="n">
        <f aca="false">G711*H711</f>
        <v>0</v>
      </c>
      <c r="J711" s="21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5" hidden="false" customHeight="true" outlineLevel="2" collapsed="false">
      <c r="A712" s="69"/>
      <c r="B712" s="23"/>
      <c r="C712" s="9"/>
      <c r="D712" s="17"/>
      <c r="E712" s="25"/>
      <c r="F712" s="17" t="s">
        <v>15</v>
      </c>
      <c r="G712" s="78" t="n">
        <v>861.52</v>
      </c>
      <c r="H712" s="19"/>
      <c r="I712" s="20" t="n">
        <f aca="false">G712*H712</f>
        <v>0</v>
      </c>
      <c r="J712" s="21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5" hidden="false" customHeight="true" outlineLevel="2" collapsed="false">
      <c r="A713" s="70" t="s">
        <v>367</v>
      </c>
      <c r="B713" s="27" t="s">
        <v>357</v>
      </c>
      <c r="C713" s="9"/>
      <c r="D713" s="31" t="s">
        <v>23</v>
      </c>
      <c r="E713" s="29" t="n">
        <v>1</v>
      </c>
      <c r="F713" s="17" t="s">
        <v>13</v>
      </c>
      <c r="G713" s="78" t="n">
        <v>861.52</v>
      </c>
      <c r="H713" s="19"/>
      <c r="I713" s="20" t="n">
        <f aca="false">G713*H713</f>
        <v>0</v>
      </c>
      <c r="J713" s="21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5" hidden="false" customHeight="true" outlineLevel="2" collapsed="false">
      <c r="A714" s="70"/>
      <c r="B714" s="27"/>
      <c r="C714" s="30" t="s">
        <v>368</v>
      </c>
      <c r="D714" s="31"/>
      <c r="E714" s="29"/>
      <c r="F714" s="17" t="s">
        <v>14</v>
      </c>
      <c r="G714" s="78" t="n">
        <v>861.52</v>
      </c>
      <c r="H714" s="19"/>
      <c r="I714" s="20" t="n">
        <f aca="false">G714*H714</f>
        <v>0</v>
      </c>
      <c r="J714" s="21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5" hidden="false" customHeight="true" outlineLevel="2" collapsed="false">
      <c r="A715" s="70"/>
      <c r="B715" s="27"/>
      <c r="C715" s="30"/>
      <c r="D715" s="31"/>
      <c r="E715" s="29"/>
      <c r="F715" s="31" t="s">
        <v>15</v>
      </c>
      <c r="G715" s="79" t="n">
        <v>861.52</v>
      </c>
      <c r="H715" s="33"/>
      <c r="I715" s="34" t="n">
        <f aca="false">G715*H715</f>
        <v>0</v>
      </c>
      <c r="J715" s="35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30.95" hidden="false" customHeight="true" outlineLevel="2" collapsed="false">
      <c r="A716" s="68" t="s">
        <v>369</v>
      </c>
      <c r="B716" s="9" t="s">
        <v>357</v>
      </c>
      <c r="C716" s="9" t="s">
        <v>370</v>
      </c>
      <c r="D716" s="12" t="s">
        <v>21</v>
      </c>
      <c r="E716" s="11" t="n">
        <v>1</v>
      </c>
      <c r="F716" s="12" t="s">
        <v>13</v>
      </c>
      <c r="G716" s="77" t="n">
        <v>932.58</v>
      </c>
      <c r="H716" s="14"/>
      <c r="I716" s="15" t="n">
        <f aca="false">G716*H716</f>
        <v>0</v>
      </c>
      <c r="J716" s="80" t="s">
        <v>30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30.95" hidden="false" customHeight="true" outlineLevel="2" collapsed="false">
      <c r="A717" s="68"/>
      <c r="B717" s="9"/>
      <c r="C717" s="9"/>
      <c r="D717" s="12"/>
      <c r="E717" s="11"/>
      <c r="F717" s="17" t="s">
        <v>14</v>
      </c>
      <c r="G717" s="78" t="n">
        <v>932.58</v>
      </c>
      <c r="H717" s="19"/>
      <c r="I717" s="20" t="n">
        <f aca="false">G717*H717</f>
        <v>0</v>
      </c>
      <c r="J717" s="43" t="s">
        <v>30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30.95" hidden="false" customHeight="true" outlineLevel="2" collapsed="false">
      <c r="A718" s="68"/>
      <c r="B718" s="9"/>
      <c r="C718" s="9"/>
      <c r="D718" s="12"/>
      <c r="E718" s="11"/>
      <c r="F718" s="17" t="s">
        <v>15</v>
      </c>
      <c r="G718" s="78" t="n">
        <v>932.58</v>
      </c>
      <c r="H718" s="19"/>
      <c r="I718" s="20" t="n">
        <f aca="false">G718*H718</f>
        <v>0</v>
      </c>
      <c r="J718" s="43" t="s">
        <v>3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30.95" hidden="false" customHeight="true" outlineLevel="2" collapsed="false">
      <c r="A719" s="70" t="s">
        <v>369</v>
      </c>
      <c r="B719" s="27" t="s">
        <v>357</v>
      </c>
      <c r="C719" s="9"/>
      <c r="D719" s="31" t="s">
        <v>22</v>
      </c>
      <c r="E719" s="29" t="n">
        <v>1</v>
      </c>
      <c r="F719" s="17" t="s">
        <v>13</v>
      </c>
      <c r="G719" s="78" t="n">
        <v>932.58</v>
      </c>
      <c r="H719" s="19"/>
      <c r="I719" s="20" t="n">
        <f aca="false">G719*H719</f>
        <v>0</v>
      </c>
      <c r="J719" s="43" t="s">
        <v>30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30.95" hidden="false" customHeight="true" outlineLevel="2" collapsed="false">
      <c r="A720" s="70"/>
      <c r="B720" s="27"/>
      <c r="C720" s="9"/>
      <c r="D720" s="31"/>
      <c r="E720" s="29"/>
      <c r="F720" s="17" t="s">
        <v>14</v>
      </c>
      <c r="G720" s="78" t="n">
        <v>932.58</v>
      </c>
      <c r="H720" s="19"/>
      <c r="I720" s="20" t="n">
        <f aca="false">G720*H720</f>
        <v>0</v>
      </c>
      <c r="J720" s="43" t="s">
        <v>30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30.95" hidden="false" customHeight="true" outlineLevel="2" collapsed="false">
      <c r="A721" s="70"/>
      <c r="B721" s="27"/>
      <c r="C721" s="30" t="s">
        <v>371</v>
      </c>
      <c r="D721" s="31"/>
      <c r="E721" s="29"/>
      <c r="F721" s="31" t="s">
        <v>15</v>
      </c>
      <c r="G721" s="79" t="n">
        <v>932.58</v>
      </c>
      <c r="H721" s="33"/>
      <c r="I721" s="34" t="n">
        <f aca="false">G721*H721</f>
        <v>0</v>
      </c>
      <c r="J721" s="67" t="s">
        <v>30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5" hidden="false" customHeight="true" outlineLevel="1" collapsed="false">
      <c r="A722" s="107" t="s">
        <v>372</v>
      </c>
      <c r="B722" s="107"/>
      <c r="C722" s="107"/>
      <c r="D722" s="107"/>
      <c r="E722" s="107"/>
      <c r="F722" s="107"/>
      <c r="G722" s="107"/>
      <c r="H722" s="107"/>
      <c r="I722" s="107" t="n">
        <f aca="false">G722*H722</f>
        <v>0</v>
      </c>
      <c r="J722" s="107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s="1" customFormat="true" ht="15" hidden="false" customHeight="true" outlineLevel="2" collapsed="false">
      <c r="A723" s="122" t="n">
        <v>73</v>
      </c>
      <c r="B723" s="9" t="s">
        <v>373</v>
      </c>
      <c r="C723" s="9" t="s">
        <v>374</v>
      </c>
      <c r="D723" s="12" t="s">
        <v>20</v>
      </c>
      <c r="E723" s="11" t="n">
        <v>1</v>
      </c>
      <c r="F723" s="12" t="s">
        <v>13</v>
      </c>
      <c r="G723" s="72" t="n">
        <v>1136.57</v>
      </c>
      <c r="H723" s="14"/>
      <c r="I723" s="15" t="n">
        <f aca="false">G723*H723</f>
        <v>0</v>
      </c>
      <c r="J723" s="16"/>
    </row>
    <row r="724" s="1" customFormat="true" ht="15" hidden="false" customHeight="true" outlineLevel="2" collapsed="false">
      <c r="A724" s="122"/>
      <c r="B724" s="9"/>
      <c r="C724" s="9"/>
      <c r="D724" s="12"/>
      <c r="E724" s="11"/>
      <c r="F724" s="17" t="s">
        <v>14</v>
      </c>
      <c r="G724" s="74" t="n">
        <v>1136.57</v>
      </c>
      <c r="H724" s="19"/>
      <c r="I724" s="20" t="n">
        <f aca="false">G724*H724</f>
        <v>0</v>
      </c>
      <c r="J724" s="21"/>
    </row>
    <row r="725" s="1" customFormat="true" ht="15" hidden="false" customHeight="true" outlineLevel="2" collapsed="false">
      <c r="A725" s="122"/>
      <c r="B725" s="9"/>
      <c r="C725" s="9"/>
      <c r="D725" s="12"/>
      <c r="E725" s="11"/>
      <c r="F725" s="17" t="s">
        <v>15</v>
      </c>
      <c r="G725" s="74" t="n">
        <v>1136.57</v>
      </c>
      <c r="H725" s="19"/>
      <c r="I725" s="20" t="n">
        <f aca="false">G725*H725</f>
        <v>0</v>
      </c>
      <c r="J725" s="21"/>
    </row>
    <row r="726" s="1" customFormat="true" ht="15" hidden="false" customHeight="true" outlineLevel="2" collapsed="false">
      <c r="A726" s="123" t="n">
        <v>73</v>
      </c>
      <c r="B726" s="23" t="s">
        <v>373</v>
      </c>
      <c r="C726" s="9"/>
      <c r="D726" s="17" t="s">
        <v>21</v>
      </c>
      <c r="E726" s="25" t="n">
        <v>1</v>
      </c>
      <c r="F726" s="17" t="s">
        <v>13</v>
      </c>
      <c r="G726" s="74" t="n">
        <v>1136.57</v>
      </c>
      <c r="H726" s="19"/>
      <c r="I726" s="20" t="n">
        <f aca="false">G726*H726</f>
        <v>0</v>
      </c>
      <c r="J726" s="21"/>
    </row>
    <row r="727" s="1" customFormat="true" ht="15" hidden="false" customHeight="true" outlineLevel="2" collapsed="false">
      <c r="A727" s="123"/>
      <c r="B727" s="23"/>
      <c r="C727" s="23"/>
      <c r="D727" s="17"/>
      <c r="E727" s="25"/>
      <c r="F727" s="17" t="s">
        <v>14</v>
      </c>
      <c r="G727" s="74" t="n">
        <v>1136.57</v>
      </c>
      <c r="H727" s="19"/>
      <c r="I727" s="20" t="n">
        <f aca="false">G727*H727</f>
        <v>0</v>
      </c>
      <c r="J727" s="21"/>
    </row>
    <row r="728" s="1" customFormat="true" ht="15" hidden="false" customHeight="true" outlineLevel="2" collapsed="false">
      <c r="A728" s="123"/>
      <c r="B728" s="23"/>
      <c r="C728" s="9"/>
      <c r="D728" s="17"/>
      <c r="E728" s="25"/>
      <c r="F728" s="17" t="s">
        <v>15</v>
      </c>
      <c r="G728" s="74" t="n">
        <v>1136.57</v>
      </c>
      <c r="H728" s="19"/>
      <c r="I728" s="20" t="n">
        <f aca="false">G728*H728</f>
        <v>0</v>
      </c>
      <c r="J728" s="21"/>
    </row>
    <row r="729" s="1" customFormat="true" ht="15" hidden="false" customHeight="true" outlineLevel="2" collapsed="false">
      <c r="A729" s="123" t="n">
        <v>73</v>
      </c>
      <c r="B729" s="23" t="s">
        <v>373</v>
      </c>
      <c r="C729" s="9"/>
      <c r="D729" s="17" t="s">
        <v>22</v>
      </c>
      <c r="E729" s="25" t="n">
        <v>1</v>
      </c>
      <c r="F729" s="17" t="s">
        <v>13</v>
      </c>
      <c r="G729" s="74" t="n">
        <v>1136.57</v>
      </c>
      <c r="H729" s="19"/>
      <c r="I729" s="20" t="n">
        <f aca="false">G729*H729</f>
        <v>0</v>
      </c>
      <c r="J729" s="21"/>
    </row>
    <row r="730" s="1" customFormat="true" ht="15" hidden="false" customHeight="true" outlineLevel="2" collapsed="false">
      <c r="A730" s="123"/>
      <c r="B730" s="23"/>
      <c r="C730" s="23"/>
      <c r="D730" s="17"/>
      <c r="E730" s="25"/>
      <c r="F730" s="17" t="s">
        <v>14</v>
      </c>
      <c r="G730" s="74" t="n">
        <v>1136.57</v>
      </c>
      <c r="H730" s="19"/>
      <c r="I730" s="20" t="n">
        <f aca="false">G730*H730</f>
        <v>0</v>
      </c>
      <c r="J730" s="21"/>
    </row>
    <row r="731" s="1" customFormat="true" ht="15" hidden="false" customHeight="true" outlineLevel="2" collapsed="false">
      <c r="A731" s="123"/>
      <c r="B731" s="23"/>
      <c r="C731" s="9"/>
      <c r="D731" s="17"/>
      <c r="E731" s="25"/>
      <c r="F731" s="17" t="s">
        <v>15</v>
      </c>
      <c r="G731" s="74" t="n">
        <v>1136.57</v>
      </c>
      <c r="H731" s="19"/>
      <c r="I731" s="20" t="n">
        <f aca="false">G731*H731</f>
        <v>0</v>
      </c>
      <c r="J731" s="21"/>
    </row>
    <row r="732" s="1" customFormat="true" ht="15" hidden="false" customHeight="true" outlineLevel="2" collapsed="false">
      <c r="A732" s="124" t="n">
        <v>73</v>
      </c>
      <c r="B732" s="27" t="s">
        <v>373</v>
      </c>
      <c r="C732" s="9"/>
      <c r="D732" s="31" t="s">
        <v>23</v>
      </c>
      <c r="E732" s="29" t="n">
        <v>1</v>
      </c>
      <c r="F732" s="17" t="s">
        <v>13</v>
      </c>
      <c r="G732" s="74" t="n">
        <v>1136.57</v>
      </c>
      <c r="H732" s="19"/>
      <c r="I732" s="20" t="n">
        <f aca="false">G732*H732</f>
        <v>0</v>
      </c>
      <c r="J732" s="21"/>
    </row>
    <row r="733" s="1" customFormat="true" ht="15" hidden="false" customHeight="true" outlineLevel="2" collapsed="false">
      <c r="A733" s="124"/>
      <c r="B733" s="27"/>
      <c r="C733" s="30" t="s">
        <v>375</v>
      </c>
      <c r="D733" s="31"/>
      <c r="E733" s="29"/>
      <c r="F733" s="17" t="s">
        <v>14</v>
      </c>
      <c r="G733" s="74" t="n">
        <v>1136.57</v>
      </c>
      <c r="H733" s="19"/>
      <c r="I733" s="20" t="n">
        <f aca="false">G733*H733</f>
        <v>0</v>
      </c>
      <c r="J733" s="21"/>
    </row>
    <row r="734" s="1" customFormat="true" ht="15" hidden="false" customHeight="true" outlineLevel="2" collapsed="false">
      <c r="A734" s="124"/>
      <c r="B734" s="27"/>
      <c r="C734" s="30"/>
      <c r="D734" s="31"/>
      <c r="E734" s="29"/>
      <c r="F734" s="31" t="s">
        <v>15</v>
      </c>
      <c r="G734" s="76" t="n">
        <v>1136.57</v>
      </c>
      <c r="H734" s="33"/>
      <c r="I734" s="34" t="n">
        <f aca="false">G734*H734</f>
        <v>0</v>
      </c>
      <c r="J734" s="35"/>
    </row>
    <row r="735" s="1" customFormat="true" ht="21" hidden="false" customHeight="true" outlineLevel="2" collapsed="false">
      <c r="A735" s="8" t="n">
        <v>78</v>
      </c>
      <c r="B735" s="9" t="s">
        <v>373</v>
      </c>
      <c r="C735" s="9" t="s">
        <v>376</v>
      </c>
      <c r="D735" s="12" t="s">
        <v>21</v>
      </c>
      <c r="E735" s="11" t="n">
        <v>1</v>
      </c>
      <c r="F735" s="12" t="s">
        <v>13</v>
      </c>
      <c r="G735" s="72" t="n">
        <v>1311.44</v>
      </c>
      <c r="H735" s="14"/>
      <c r="I735" s="15" t="n">
        <f aca="false">G735*H735</f>
        <v>0</v>
      </c>
      <c r="J735" s="16"/>
    </row>
    <row r="736" s="1" customFormat="true" ht="21" hidden="false" customHeight="true" outlineLevel="2" collapsed="false">
      <c r="A736" s="8"/>
      <c r="B736" s="9"/>
      <c r="C736" s="9"/>
      <c r="D736" s="12"/>
      <c r="E736" s="11"/>
      <c r="F736" s="17" t="s">
        <v>14</v>
      </c>
      <c r="G736" s="74" t="n">
        <v>1311.44</v>
      </c>
      <c r="H736" s="19"/>
      <c r="I736" s="20" t="n">
        <f aca="false">G736*H736</f>
        <v>0</v>
      </c>
      <c r="J736" s="21"/>
    </row>
    <row r="737" s="1" customFormat="true" ht="21" hidden="false" customHeight="true" outlineLevel="2" collapsed="false">
      <c r="A737" s="8"/>
      <c r="B737" s="9"/>
      <c r="C737" s="9"/>
      <c r="D737" s="12"/>
      <c r="E737" s="11"/>
      <c r="F737" s="17" t="s">
        <v>15</v>
      </c>
      <c r="G737" s="74" t="n">
        <v>1311.44</v>
      </c>
      <c r="H737" s="19"/>
      <c r="I737" s="20" t="n">
        <f aca="false">G737*H737</f>
        <v>0</v>
      </c>
      <c r="J737" s="21"/>
    </row>
    <row r="738" s="1" customFormat="true" ht="21" hidden="false" customHeight="true" outlineLevel="2" collapsed="false">
      <c r="A738" s="22" t="n">
        <v>78</v>
      </c>
      <c r="B738" s="23" t="s">
        <v>373</v>
      </c>
      <c r="C738" s="9"/>
      <c r="D738" s="17" t="s">
        <v>22</v>
      </c>
      <c r="E738" s="25" t="n">
        <v>1</v>
      </c>
      <c r="F738" s="17" t="s">
        <v>13</v>
      </c>
      <c r="G738" s="74" t="n">
        <v>1311.44</v>
      </c>
      <c r="H738" s="19"/>
      <c r="I738" s="20" t="n">
        <f aca="false">G738*H738</f>
        <v>0</v>
      </c>
      <c r="J738" s="21"/>
    </row>
    <row r="739" s="1" customFormat="true" ht="21" hidden="false" customHeight="true" outlineLevel="2" collapsed="false">
      <c r="A739" s="22"/>
      <c r="B739" s="23"/>
      <c r="C739" s="23"/>
      <c r="D739" s="17"/>
      <c r="E739" s="25"/>
      <c r="F739" s="17" t="s">
        <v>14</v>
      </c>
      <c r="G739" s="74" t="n">
        <v>1311.44</v>
      </c>
      <c r="H739" s="19"/>
      <c r="I739" s="20" t="n">
        <f aca="false">G739*H739</f>
        <v>0</v>
      </c>
      <c r="J739" s="21"/>
    </row>
    <row r="740" s="1" customFormat="true" ht="21" hidden="false" customHeight="true" outlineLevel="2" collapsed="false">
      <c r="A740" s="22"/>
      <c r="B740" s="23"/>
      <c r="C740" s="9"/>
      <c r="D740" s="17"/>
      <c r="E740" s="25"/>
      <c r="F740" s="17" t="s">
        <v>15</v>
      </c>
      <c r="G740" s="74" t="n">
        <v>1311.44</v>
      </c>
      <c r="H740" s="19"/>
      <c r="I740" s="20" t="n">
        <f aca="false">G740*H740</f>
        <v>0</v>
      </c>
      <c r="J740" s="21"/>
    </row>
    <row r="741" s="1" customFormat="true" ht="21" hidden="false" customHeight="true" outlineLevel="2" collapsed="false">
      <c r="A741" s="26" t="n">
        <v>78</v>
      </c>
      <c r="B741" s="27" t="s">
        <v>373</v>
      </c>
      <c r="C741" s="9"/>
      <c r="D741" s="31" t="s">
        <v>23</v>
      </c>
      <c r="E741" s="29" t="n">
        <v>1</v>
      </c>
      <c r="F741" s="17" t="s">
        <v>13</v>
      </c>
      <c r="G741" s="74" t="n">
        <v>1311.44</v>
      </c>
      <c r="H741" s="19"/>
      <c r="I741" s="20" t="n">
        <f aca="false">G741*H741</f>
        <v>0</v>
      </c>
      <c r="J741" s="21"/>
    </row>
    <row r="742" s="1" customFormat="true" ht="21" hidden="false" customHeight="true" outlineLevel="2" collapsed="false">
      <c r="A742" s="26"/>
      <c r="B742" s="27"/>
      <c r="C742" s="30" t="s">
        <v>377</v>
      </c>
      <c r="D742" s="31"/>
      <c r="E742" s="29"/>
      <c r="F742" s="17" t="s">
        <v>14</v>
      </c>
      <c r="G742" s="74" t="n">
        <v>1311.44</v>
      </c>
      <c r="H742" s="19"/>
      <c r="I742" s="20" t="n">
        <f aca="false">G742*H742</f>
        <v>0</v>
      </c>
      <c r="J742" s="21"/>
    </row>
    <row r="743" s="1" customFormat="true" ht="21" hidden="false" customHeight="true" outlineLevel="2" collapsed="false">
      <c r="A743" s="26"/>
      <c r="B743" s="27"/>
      <c r="C743" s="30"/>
      <c r="D743" s="31"/>
      <c r="E743" s="29"/>
      <c r="F743" s="31" t="s">
        <v>15</v>
      </c>
      <c r="G743" s="76" t="n">
        <v>1311.44</v>
      </c>
      <c r="H743" s="33"/>
      <c r="I743" s="34" t="n">
        <f aca="false">G743*H743</f>
        <v>0</v>
      </c>
      <c r="J743" s="35"/>
    </row>
    <row r="744" s="1" customFormat="true" ht="21" hidden="false" customHeight="true" outlineLevel="2" collapsed="false">
      <c r="A744" s="39" t="n">
        <v>260</v>
      </c>
      <c r="B744" s="9" t="s">
        <v>44</v>
      </c>
      <c r="C744" s="9" t="s">
        <v>378</v>
      </c>
      <c r="D744" s="12" t="s">
        <v>20</v>
      </c>
      <c r="E744" s="11" t="n">
        <v>1</v>
      </c>
      <c r="F744" s="12" t="s">
        <v>13</v>
      </c>
      <c r="G744" s="72" t="n">
        <v>1533.75</v>
      </c>
      <c r="H744" s="14"/>
      <c r="I744" s="15" t="n">
        <f aca="false">G744*H744</f>
        <v>0</v>
      </c>
      <c r="J744" s="16"/>
    </row>
    <row r="745" s="1" customFormat="true" ht="21" hidden="false" customHeight="true" outlineLevel="2" collapsed="false">
      <c r="A745" s="39"/>
      <c r="B745" s="9"/>
      <c r="C745" s="9"/>
      <c r="D745" s="12"/>
      <c r="E745" s="11"/>
      <c r="F745" s="17" t="s">
        <v>14</v>
      </c>
      <c r="G745" s="74" t="n">
        <v>1533.75</v>
      </c>
      <c r="H745" s="19"/>
      <c r="I745" s="20" t="n">
        <f aca="false">G745*H745</f>
        <v>0</v>
      </c>
      <c r="J745" s="21"/>
    </row>
    <row r="746" s="1" customFormat="true" ht="21" hidden="false" customHeight="true" outlineLevel="2" collapsed="false">
      <c r="A746" s="39"/>
      <c r="B746" s="9"/>
      <c r="C746" s="9"/>
      <c r="D746" s="12"/>
      <c r="E746" s="11"/>
      <c r="F746" s="17" t="s">
        <v>15</v>
      </c>
      <c r="G746" s="74" t="n">
        <v>1533.75</v>
      </c>
      <c r="H746" s="19"/>
      <c r="I746" s="20" t="n">
        <f aca="false">G746*H746</f>
        <v>0</v>
      </c>
      <c r="J746" s="21"/>
    </row>
    <row r="747" s="1" customFormat="true" ht="21" hidden="false" customHeight="true" outlineLevel="2" collapsed="false">
      <c r="A747" s="42" t="n">
        <v>260</v>
      </c>
      <c r="B747" s="23" t="s">
        <v>44</v>
      </c>
      <c r="C747" s="9"/>
      <c r="D747" s="17" t="s">
        <v>21</v>
      </c>
      <c r="E747" s="25" t="n">
        <v>1</v>
      </c>
      <c r="F747" s="17" t="s">
        <v>13</v>
      </c>
      <c r="G747" s="74" t="n">
        <v>1533.75</v>
      </c>
      <c r="H747" s="19"/>
      <c r="I747" s="20" t="n">
        <f aca="false">G747*H747</f>
        <v>0</v>
      </c>
      <c r="J747" s="21"/>
    </row>
    <row r="748" s="1" customFormat="true" ht="21" hidden="false" customHeight="true" outlineLevel="2" collapsed="false">
      <c r="A748" s="42"/>
      <c r="B748" s="23"/>
      <c r="C748" s="23"/>
      <c r="D748" s="17"/>
      <c r="E748" s="25"/>
      <c r="F748" s="17" t="s">
        <v>14</v>
      </c>
      <c r="G748" s="74" t="n">
        <v>1533.75</v>
      </c>
      <c r="H748" s="19"/>
      <c r="I748" s="20" t="n">
        <f aca="false">G748*H748</f>
        <v>0</v>
      </c>
      <c r="J748" s="21"/>
    </row>
    <row r="749" s="1" customFormat="true" ht="21" hidden="false" customHeight="true" outlineLevel="2" collapsed="false">
      <c r="A749" s="42"/>
      <c r="B749" s="23"/>
      <c r="C749" s="9"/>
      <c r="D749" s="17"/>
      <c r="E749" s="25"/>
      <c r="F749" s="17" t="s">
        <v>15</v>
      </c>
      <c r="G749" s="74" t="n">
        <v>1533.75</v>
      </c>
      <c r="H749" s="19"/>
      <c r="I749" s="20" t="n">
        <f aca="false">G749*H749</f>
        <v>0</v>
      </c>
      <c r="J749" s="21"/>
    </row>
    <row r="750" s="1" customFormat="true" ht="21" hidden="false" customHeight="true" outlineLevel="2" collapsed="false">
      <c r="A750" s="44" t="n">
        <v>260</v>
      </c>
      <c r="B750" s="27" t="s">
        <v>44</v>
      </c>
      <c r="C750" s="9"/>
      <c r="D750" s="31" t="s">
        <v>22</v>
      </c>
      <c r="E750" s="29" t="n">
        <v>1</v>
      </c>
      <c r="F750" s="17" t="s">
        <v>13</v>
      </c>
      <c r="G750" s="74" t="n">
        <v>1533.75</v>
      </c>
      <c r="H750" s="19"/>
      <c r="I750" s="20" t="n">
        <f aca="false">G750*H750</f>
        <v>0</v>
      </c>
      <c r="J750" s="21"/>
    </row>
    <row r="751" s="1" customFormat="true" ht="21" hidden="false" customHeight="true" outlineLevel="2" collapsed="false">
      <c r="A751" s="44"/>
      <c r="B751" s="27"/>
      <c r="C751" s="30" t="s">
        <v>379</v>
      </c>
      <c r="D751" s="31"/>
      <c r="E751" s="29"/>
      <c r="F751" s="17" t="s">
        <v>14</v>
      </c>
      <c r="G751" s="74" t="n">
        <v>1533.75</v>
      </c>
      <c r="H751" s="19"/>
      <c r="I751" s="20" t="n">
        <f aca="false">G751*H751</f>
        <v>0</v>
      </c>
      <c r="J751" s="21"/>
    </row>
    <row r="752" s="1" customFormat="true" ht="21" hidden="false" customHeight="true" outlineLevel="2" collapsed="false">
      <c r="A752" s="44"/>
      <c r="B752" s="27"/>
      <c r="C752" s="30"/>
      <c r="D752" s="31"/>
      <c r="E752" s="29"/>
      <c r="F752" s="31" t="s">
        <v>15</v>
      </c>
      <c r="G752" s="76" t="n">
        <v>1533.75</v>
      </c>
      <c r="H752" s="33"/>
      <c r="I752" s="34" t="n">
        <f aca="false">G752*H752</f>
        <v>0</v>
      </c>
      <c r="J752" s="35"/>
    </row>
    <row r="753" s="1" customFormat="true" ht="15" hidden="false" customHeight="true" outlineLevel="2" collapsed="false">
      <c r="A753" s="91" t="n">
        <v>260</v>
      </c>
      <c r="B753" s="9" t="s">
        <v>44</v>
      </c>
      <c r="C753" s="9" t="s">
        <v>380</v>
      </c>
      <c r="D753" s="12" t="s">
        <v>19</v>
      </c>
      <c r="E753" s="11" t="n">
        <v>1</v>
      </c>
      <c r="F753" s="12" t="s">
        <v>13</v>
      </c>
      <c r="G753" s="13" t="n">
        <v>1022.5</v>
      </c>
      <c r="H753" s="14"/>
      <c r="I753" s="15" t="n">
        <f aca="false">G753*H753</f>
        <v>0</v>
      </c>
      <c r="J753" s="16"/>
    </row>
    <row r="754" s="1" customFormat="true" ht="15" hidden="false" customHeight="true" outlineLevel="2" collapsed="false">
      <c r="A754" s="91"/>
      <c r="B754" s="9"/>
      <c r="C754" s="9"/>
      <c r="D754" s="12"/>
      <c r="E754" s="11"/>
      <c r="F754" s="17" t="s">
        <v>14</v>
      </c>
      <c r="G754" s="18" t="n">
        <v>1022.5</v>
      </c>
      <c r="H754" s="19"/>
      <c r="I754" s="20" t="n">
        <f aca="false">G754*H754</f>
        <v>0</v>
      </c>
      <c r="J754" s="21"/>
    </row>
    <row r="755" s="1" customFormat="true" ht="15" hidden="false" customHeight="true" outlineLevel="2" collapsed="false">
      <c r="A755" s="91"/>
      <c r="B755" s="9"/>
      <c r="C755" s="9"/>
      <c r="D755" s="12"/>
      <c r="E755" s="11"/>
      <c r="F755" s="17" t="s">
        <v>15</v>
      </c>
      <c r="G755" s="18" t="n">
        <v>1022.5</v>
      </c>
      <c r="H755" s="19"/>
      <c r="I755" s="20" t="n">
        <f aca="false">G755*H755</f>
        <v>0</v>
      </c>
      <c r="J755" s="21"/>
    </row>
    <row r="756" s="1" customFormat="true" ht="15" hidden="false" customHeight="true" outlineLevel="2" collapsed="false">
      <c r="A756" s="94" t="n">
        <v>260</v>
      </c>
      <c r="B756" s="23" t="s">
        <v>44</v>
      </c>
      <c r="C756" s="9"/>
      <c r="D756" s="17" t="s">
        <v>20</v>
      </c>
      <c r="E756" s="25" t="n">
        <v>1</v>
      </c>
      <c r="F756" s="17" t="s">
        <v>13</v>
      </c>
      <c r="G756" s="18" t="n">
        <v>1022.5</v>
      </c>
      <c r="H756" s="19"/>
      <c r="I756" s="20" t="n">
        <f aca="false">G756*H756</f>
        <v>0</v>
      </c>
      <c r="J756" s="21"/>
    </row>
    <row r="757" s="1" customFormat="true" ht="15" hidden="false" customHeight="true" outlineLevel="2" collapsed="false">
      <c r="A757" s="94"/>
      <c r="B757" s="23"/>
      <c r="C757" s="23"/>
      <c r="D757" s="17"/>
      <c r="E757" s="25"/>
      <c r="F757" s="17" t="s">
        <v>14</v>
      </c>
      <c r="G757" s="18" t="n">
        <v>1022.5</v>
      </c>
      <c r="H757" s="19"/>
      <c r="I757" s="20" t="n">
        <f aca="false">G757*H757</f>
        <v>0</v>
      </c>
      <c r="J757" s="21"/>
    </row>
    <row r="758" s="1" customFormat="true" ht="15" hidden="false" customHeight="true" outlineLevel="2" collapsed="false">
      <c r="A758" s="94"/>
      <c r="B758" s="23"/>
      <c r="C758" s="9"/>
      <c r="D758" s="17"/>
      <c r="E758" s="25"/>
      <c r="F758" s="17" t="s">
        <v>15</v>
      </c>
      <c r="G758" s="18" t="n">
        <v>1022.5</v>
      </c>
      <c r="H758" s="19"/>
      <c r="I758" s="20" t="n">
        <f aca="false">G758*H758</f>
        <v>0</v>
      </c>
      <c r="J758" s="21"/>
    </row>
    <row r="759" s="1" customFormat="true" ht="15" hidden="false" customHeight="true" outlineLevel="2" collapsed="false">
      <c r="A759" s="94" t="n">
        <v>260</v>
      </c>
      <c r="B759" s="23" t="s">
        <v>44</v>
      </c>
      <c r="C759" s="9"/>
      <c r="D759" s="17" t="s">
        <v>21</v>
      </c>
      <c r="E759" s="25" t="n">
        <v>1</v>
      </c>
      <c r="F759" s="17" t="s">
        <v>13</v>
      </c>
      <c r="G759" s="18" t="n">
        <v>1022.5</v>
      </c>
      <c r="H759" s="19"/>
      <c r="I759" s="20" t="n">
        <f aca="false">G759*H759</f>
        <v>0</v>
      </c>
      <c r="J759" s="21"/>
    </row>
    <row r="760" s="1" customFormat="true" ht="15" hidden="false" customHeight="true" outlineLevel="2" collapsed="false">
      <c r="A760" s="94"/>
      <c r="B760" s="23"/>
      <c r="C760" s="23"/>
      <c r="D760" s="17"/>
      <c r="E760" s="25"/>
      <c r="F760" s="17" t="s">
        <v>14</v>
      </c>
      <c r="G760" s="18" t="n">
        <v>1022.5</v>
      </c>
      <c r="H760" s="19"/>
      <c r="I760" s="20" t="n">
        <f aca="false">G760*H760</f>
        <v>0</v>
      </c>
      <c r="J760" s="21"/>
    </row>
    <row r="761" s="1" customFormat="true" ht="15" hidden="false" customHeight="true" outlineLevel="2" collapsed="false">
      <c r="A761" s="94"/>
      <c r="B761" s="23"/>
      <c r="C761" s="9"/>
      <c r="D761" s="17"/>
      <c r="E761" s="25"/>
      <c r="F761" s="17" t="s">
        <v>15</v>
      </c>
      <c r="G761" s="18" t="n">
        <v>1022.5</v>
      </c>
      <c r="H761" s="19"/>
      <c r="I761" s="20" t="n">
        <f aca="false">G761*H761</f>
        <v>0</v>
      </c>
      <c r="J761" s="21"/>
    </row>
    <row r="762" s="1" customFormat="true" ht="15" hidden="false" customHeight="true" outlineLevel="2" collapsed="false">
      <c r="A762" s="92" t="n">
        <v>260</v>
      </c>
      <c r="B762" s="27" t="s">
        <v>44</v>
      </c>
      <c r="C762" s="9"/>
      <c r="D762" s="31" t="s">
        <v>22</v>
      </c>
      <c r="E762" s="29" t="n">
        <v>1</v>
      </c>
      <c r="F762" s="17" t="s">
        <v>13</v>
      </c>
      <c r="G762" s="18" t="n">
        <v>1022.5</v>
      </c>
      <c r="H762" s="19"/>
      <c r="I762" s="20" t="n">
        <f aca="false">G762*H762</f>
        <v>0</v>
      </c>
      <c r="J762" s="21"/>
    </row>
    <row r="763" s="1" customFormat="true" ht="15" hidden="false" customHeight="true" outlineLevel="2" collapsed="false">
      <c r="A763" s="92"/>
      <c r="B763" s="27"/>
      <c r="C763" s="30" t="s">
        <v>381</v>
      </c>
      <c r="D763" s="31"/>
      <c r="E763" s="29"/>
      <c r="F763" s="17" t="s">
        <v>14</v>
      </c>
      <c r="G763" s="18" t="n">
        <v>1022.5</v>
      </c>
      <c r="H763" s="19"/>
      <c r="I763" s="20" t="n">
        <f aca="false">G763*H763</f>
        <v>0</v>
      </c>
      <c r="J763" s="21"/>
    </row>
    <row r="764" s="1" customFormat="true" ht="15" hidden="false" customHeight="true" outlineLevel="2" collapsed="false">
      <c r="A764" s="92"/>
      <c r="B764" s="27"/>
      <c r="C764" s="30"/>
      <c r="D764" s="31"/>
      <c r="E764" s="29"/>
      <c r="F764" s="31" t="s">
        <v>15</v>
      </c>
      <c r="G764" s="32" t="n">
        <v>1022.5</v>
      </c>
      <c r="H764" s="33"/>
      <c r="I764" s="34" t="n">
        <f aca="false">G764*H764</f>
        <v>0</v>
      </c>
      <c r="J764" s="35"/>
    </row>
    <row r="765" s="1" customFormat="true" ht="63" hidden="false" customHeight="true" outlineLevel="2" collapsed="false">
      <c r="A765" s="39" t="n">
        <v>261</v>
      </c>
      <c r="B765" s="9" t="s">
        <v>44</v>
      </c>
      <c r="C765" s="9" t="s">
        <v>382</v>
      </c>
      <c r="D765" s="12" t="s">
        <v>20</v>
      </c>
      <c r="E765" s="11" t="n">
        <v>1</v>
      </c>
      <c r="F765" s="12"/>
      <c r="G765" s="77" t="n">
        <v>1998.38</v>
      </c>
      <c r="H765" s="14"/>
      <c r="I765" s="15" t="n">
        <f aca="false">G765*H765</f>
        <v>0</v>
      </c>
      <c r="J765" s="65"/>
    </row>
    <row r="766" s="1" customFormat="true" ht="63" hidden="false" customHeight="true" outlineLevel="2" collapsed="false">
      <c r="A766" s="42" t="n">
        <v>261</v>
      </c>
      <c r="B766" s="23" t="s">
        <v>44</v>
      </c>
      <c r="C766" s="9"/>
      <c r="D766" s="17" t="s">
        <v>21</v>
      </c>
      <c r="E766" s="25" t="n">
        <v>1</v>
      </c>
      <c r="F766" s="17"/>
      <c r="G766" s="78" t="n">
        <v>1998.38</v>
      </c>
      <c r="H766" s="19"/>
      <c r="I766" s="20" t="n">
        <f aca="false">G766*H766</f>
        <v>0</v>
      </c>
      <c r="J766" s="66"/>
    </row>
    <row r="767" s="1" customFormat="true" ht="63" hidden="false" customHeight="true" outlineLevel="2" collapsed="false">
      <c r="A767" s="44" t="n">
        <v>261</v>
      </c>
      <c r="B767" s="27" t="s">
        <v>44</v>
      </c>
      <c r="C767" s="30" t="s">
        <v>383</v>
      </c>
      <c r="D767" s="31" t="s">
        <v>22</v>
      </c>
      <c r="E767" s="29" t="n">
        <v>1</v>
      </c>
      <c r="F767" s="31"/>
      <c r="G767" s="79" t="n">
        <v>1998.38</v>
      </c>
      <c r="H767" s="33"/>
      <c r="I767" s="34" t="n">
        <f aca="false">G767*H767</f>
        <v>0</v>
      </c>
      <c r="J767" s="35"/>
    </row>
    <row r="768" s="1" customFormat="true" ht="21" hidden="false" customHeight="true" outlineLevel="2" collapsed="false">
      <c r="A768" s="39" t="n">
        <v>262</v>
      </c>
      <c r="B768" s="9" t="s">
        <v>44</v>
      </c>
      <c r="C768" s="9" t="s">
        <v>378</v>
      </c>
      <c r="D768" s="12" t="s">
        <v>20</v>
      </c>
      <c r="E768" s="11" t="n">
        <v>1</v>
      </c>
      <c r="F768" s="12" t="s">
        <v>13</v>
      </c>
      <c r="G768" s="72" t="n">
        <v>1513.77</v>
      </c>
      <c r="H768" s="14"/>
      <c r="I768" s="15" t="n">
        <f aca="false">G768*H768</f>
        <v>0</v>
      </c>
      <c r="J768" s="16"/>
    </row>
    <row r="769" s="1" customFormat="true" ht="21" hidden="false" customHeight="true" outlineLevel="2" collapsed="false">
      <c r="A769" s="39"/>
      <c r="B769" s="9"/>
      <c r="C769" s="9"/>
      <c r="D769" s="12"/>
      <c r="E769" s="11"/>
      <c r="F769" s="17" t="s">
        <v>14</v>
      </c>
      <c r="G769" s="74" t="n">
        <v>1513.77</v>
      </c>
      <c r="H769" s="19"/>
      <c r="I769" s="20" t="n">
        <f aca="false">G769*H769</f>
        <v>0</v>
      </c>
      <c r="J769" s="21"/>
    </row>
    <row r="770" s="1" customFormat="true" ht="21" hidden="false" customHeight="true" outlineLevel="2" collapsed="false">
      <c r="A770" s="39"/>
      <c r="B770" s="9"/>
      <c r="C770" s="9"/>
      <c r="D770" s="12"/>
      <c r="E770" s="11"/>
      <c r="F770" s="17" t="s">
        <v>15</v>
      </c>
      <c r="G770" s="74" t="n">
        <v>1513.77</v>
      </c>
      <c r="H770" s="19"/>
      <c r="I770" s="20" t="n">
        <f aca="false">G770*H770</f>
        <v>0</v>
      </c>
      <c r="J770" s="21"/>
    </row>
    <row r="771" s="1" customFormat="true" ht="21" hidden="false" customHeight="true" outlineLevel="2" collapsed="false">
      <c r="A771" s="42" t="n">
        <v>262</v>
      </c>
      <c r="B771" s="23" t="s">
        <v>44</v>
      </c>
      <c r="C771" s="9"/>
      <c r="D771" s="17" t="s">
        <v>21</v>
      </c>
      <c r="E771" s="25" t="n">
        <v>1</v>
      </c>
      <c r="F771" s="17" t="s">
        <v>13</v>
      </c>
      <c r="G771" s="74" t="n">
        <v>1513.77</v>
      </c>
      <c r="H771" s="19"/>
      <c r="I771" s="20" t="n">
        <f aca="false">G771*H771</f>
        <v>0</v>
      </c>
      <c r="J771" s="21"/>
    </row>
    <row r="772" s="1" customFormat="true" ht="21" hidden="false" customHeight="true" outlineLevel="2" collapsed="false">
      <c r="A772" s="42"/>
      <c r="B772" s="23"/>
      <c r="C772" s="23"/>
      <c r="D772" s="17"/>
      <c r="E772" s="25"/>
      <c r="F772" s="17" t="s">
        <v>14</v>
      </c>
      <c r="G772" s="74" t="n">
        <v>1513.77</v>
      </c>
      <c r="H772" s="19"/>
      <c r="I772" s="20" t="n">
        <f aca="false">G772*H772</f>
        <v>0</v>
      </c>
      <c r="J772" s="21"/>
    </row>
    <row r="773" s="1" customFormat="true" ht="21" hidden="false" customHeight="true" outlineLevel="2" collapsed="false">
      <c r="A773" s="42"/>
      <c r="B773" s="23"/>
      <c r="C773" s="9"/>
      <c r="D773" s="17"/>
      <c r="E773" s="25"/>
      <c r="F773" s="17" t="s">
        <v>15</v>
      </c>
      <c r="G773" s="74" t="n">
        <v>1513.77</v>
      </c>
      <c r="H773" s="19"/>
      <c r="I773" s="20" t="n">
        <f aca="false">G773*H773</f>
        <v>0</v>
      </c>
      <c r="J773" s="21"/>
    </row>
    <row r="774" s="1" customFormat="true" ht="21" hidden="false" customHeight="true" outlineLevel="2" collapsed="false">
      <c r="A774" s="44" t="n">
        <v>262</v>
      </c>
      <c r="B774" s="27" t="s">
        <v>44</v>
      </c>
      <c r="C774" s="9"/>
      <c r="D774" s="31" t="s">
        <v>22</v>
      </c>
      <c r="E774" s="29" t="n">
        <v>1</v>
      </c>
      <c r="F774" s="17" t="s">
        <v>13</v>
      </c>
      <c r="G774" s="74" t="n">
        <v>1513.77</v>
      </c>
      <c r="H774" s="19"/>
      <c r="I774" s="20" t="n">
        <f aca="false">G774*H774</f>
        <v>0</v>
      </c>
      <c r="J774" s="21"/>
    </row>
    <row r="775" s="1" customFormat="true" ht="21" hidden="false" customHeight="true" outlineLevel="2" collapsed="false">
      <c r="A775" s="44"/>
      <c r="B775" s="27"/>
      <c r="C775" s="30" t="s">
        <v>384</v>
      </c>
      <c r="D775" s="31"/>
      <c r="E775" s="29"/>
      <c r="F775" s="17" t="s">
        <v>14</v>
      </c>
      <c r="G775" s="74" t="n">
        <v>1513.77</v>
      </c>
      <c r="H775" s="19"/>
      <c r="I775" s="20" t="n">
        <f aca="false">G775*H775</f>
        <v>0</v>
      </c>
      <c r="J775" s="21"/>
    </row>
    <row r="776" s="1" customFormat="true" ht="21" hidden="false" customHeight="true" outlineLevel="2" collapsed="false">
      <c r="A776" s="44"/>
      <c r="B776" s="27"/>
      <c r="C776" s="30"/>
      <c r="D776" s="31"/>
      <c r="E776" s="29"/>
      <c r="F776" s="31" t="s">
        <v>15</v>
      </c>
      <c r="G776" s="76" t="n">
        <v>1513.77</v>
      </c>
      <c r="H776" s="33"/>
      <c r="I776" s="34" t="n">
        <f aca="false">G776*H776</f>
        <v>0</v>
      </c>
      <c r="J776" s="35"/>
    </row>
    <row r="777" s="1" customFormat="true" ht="156.95" hidden="false" customHeight="true" outlineLevel="2" collapsed="false">
      <c r="A777" s="90" t="n">
        <v>262</v>
      </c>
      <c r="B777" s="47" t="s">
        <v>44</v>
      </c>
      <c r="C777" s="47"/>
      <c r="D777" s="47"/>
      <c r="E777" s="47"/>
      <c r="F777" s="47"/>
      <c r="G777" s="74" t="n">
        <v>1513.77</v>
      </c>
      <c r="H777" s="74"/>
      <c r="I777" s="74"/>
      <c r="J777" s="74"/>
    </row>
    <row r="778" s="1" customFormat="true" ht="47.1" hidden="false" customHeight="true" outlineLevel="3" collapsed="false">
      <c r="A778" s="91" t="n">
        <v>262</v>
      </c>
      <c r="B778" s="9" t="s">
        <v>44</v>
      </c>
      <c r="C778" s="9" t="s">
        <v>385</v>
      </c>
      <c r="D778" s="12" t="s">
        <v>19</v>
      </c>
      <c r="E778" s="11" t="n">
        <v>1</v>
      </c>
      <c r="F778" s="12" t="s">
        <v>386</v>
      </c>
      <c r="G778" s="72" t="n">
        <v>1513.77</v>
      </c>
      <c r="H778" s="14"/>
      <c r="I778" s="15" t="n">
        <f aca="false">G778*H778</f>
        <v>0</v>
      </c>
      <c r="J778" s="16"/>
      <c r="K778" s="0"/>
    </row>
    <row r="779" s="1" customFormat="true" ht="47.1" hidden="false" customHeight="true" outlineLevel="3" collapsed="false">
      <c r="A779" s="94" t="n">
        <v>262</v>
      </c>
      <c r="B779" s="23" t="s">
        <v>44</v>
      </c>
      <c r="C779" s="9"/>
      <c r="D779" s="17" t="s">
        <v>20</v>
      </c>
      <c r="E779" s="25" t="n">
        <v>1</v>
      </c>
      <c r="F779" s="17" t="s">
        <v>386</v>
      </c>
      <c r="G779" s="74" t="n">
        <v>1513.77</v>
      </c>
      <c r="H779" s="19"/>
      <c r="I779" s="20" t="n">
        <f aca="false">G779*H779</f>
        <v>0</v>
      </c>
      <c r="J779" s="21"/>
      <c r="K779" s="0"/>
    </row>
    <row r="780" s="1" customFormat="true" ht="47.1" hidden="false" customHeight="true" outlineLevel="3" collapsed="false">
      <c r="A780" s="94" t="n">
        <v>262</v>
      </c>
      <c r="B780" s="23" t="s">
        <v>44</v>
      </c>
      <c r="C780" s="9"/>
      <c r="D780" s="17" t="s">
        <v>21</v>
      </c>
      <c r="E780" s="25" t="n">
        <v>1</v>
      </c>
      <c r="F780" s="17" t="s">
        <v>386</v>
      </c>
      <c r="G780" s="74" t="n">
        <v>1513.77</v>
      </c>
      <c r="H780" s="19"/>
      <c r="I780" s="20" t="n">
        <f aca="false">G780*H780</f>
        <v>0</v>
      </c>
      <c r="J780" s="21"/>
      <c r="K780" s="0"/>
    </row>
    <row r="781" s="1" customFormat="true" ht="47.1" hidden="false" customHeight="true" outlineLevel="3" collapsed="false">
      <c r="A781" s="92" t="n">
        <v>262</v>
      </c>
      <c r="B781" s="27" t="s">
        <v>44</v>
      </c>
      <c r="C781" s="30" t="s">
        <v>387</v>
      </c>
      <c r="D781" s="31" t="s">
        <v>22</v>
      </c>
      <c r="E781" s="29" t="n">
        <v>1</v>
      </c>
      <c r="F781" s="31" t="s">
        <v>386</v>
      </c>
      <c r="G781" s="76" t="n">
        <v>1513.77</v>
      </c>
      <c r="H781" s="33"/>
      <c r="I781" s="34" t="n">
        <f aca="false">G781*H781</f>
        <v>0</v>
      </c>
      <c r="J781" s="67" t="s">
        <v>30</v>
      </c>
      <c r="K781" s="0"/>
    </row>
    <row r="782" s="1" customFormat="true" ht="93.95" hidden="false" customHeight="true" outlineLevel="3" collapsed="false">
      <c r="A782" s="91" t="n">
        <v>262</v>
      </c>
      <c r="B782" s="9" t="s">
        <v>44</v>
      </c>
      <c r="C782" s="9" t="s">
        <v>385</v>
      </c>
      <c r="D782" s="12" t="s">
        <v>19</v>
      </c>
      <c r="E782" s="11" t="n">
        <v>1</v>
      </c>
      <c r="F782" s="12" t="s">
        <v>388</v>
      </c>
      <c r="G782" s="72" t="n">
        <v>1513.77</v>
      </c>
      <c r="H782" s="14"/>
      <c r="I782" s="15" t="n">
        <f aca="false">G782*H782</f>
        <v>0</v>
      </c>
      <c r="J782" s="16"/>
      <c r="K782" s="0"/>
    </row>
    <row r="783" s="1" customFormat="true" ht="93.95" hidden="false" customHeight="true" outlineLevel="3" collapsed="false">
      <c r="A783" s="92" t="n">
        <v>262</v>
      </c>
      <c r="B783" s="27" t="s">
        <v>44</v>
      </c>
      <c r="C783" s="30" t="s">
        <v>387</v>
      </c>
      <c r="D783" s="31" t="s">
        <v>21</v>
      </c>
      <c r="E783" s="29" t="n">
        <v>1</v>
      </c>
      <c r="F783" s="31" t="s">
        <v>388</v>
      </c>
      <c r="G783" s="76" t="n">
        <v>1513.77</v>
      </c>
      <c r="H783" s="33"/>
      <c r="I783" s="34" t="n">
        <f aca="false">G783*H783</f>
        <v>0</v>
      </c>
      <c r="J783" s="35"/>
      <c r="K783" s="0"/>
    </row>
    <row r="784" s="1" customFormat="true" ht="93.95" hidden="false" customHeight="true" outlineLevel="3" collapsed="false">
      <c r="A784" s="93" t="n">
        <v>262</v>
      </c>
      <c r="B784" s="52" t="s">
        <v>44</v>
      </c>
      <c r="C784" s="9" t="s">
        <v>385</v>
      </c>
      <c r="D784" s="53" t="s">
        <v>19</v>
      </c>
      <c r="E784" s="54" t="n">
        <v>1</v>
      </c>
      <c r="F784" s="53" t="s">
        <v>389</v>
      </c>
      <c r="G784" s="83" t="n">
        <v>1513.77</v>
      </c>
      <c r="H784" s="56"/>
      <c r="I784" s="57" t="n">
        <f aca="false">G784*H784</f>
        <v>0</v>
      </c>
      <c r="J784" s="84"/>
      <c r="K784" s="0"/>
    </row>
    <row r="785" s="1" customFormat="true" ht="93.95" hidden="false" customHeight="true" outlineLevel="3" collapsed="false">
      <c r="A785" s="93"/>
      <c r="B785" s="52"/>
      <c r="C785" s="30" t="s">
        <v>387</v>
      </c>
      <c r="D785" s="53"/>
      <c r="E785" s="54"/>
      <c r="F785" s="53"/>
      <c r="G785" s="83" t="n">
        <v>1513.77</v>
      </c>
      <c r="H785" s="56"/>
      <c r="I785" s="57" t="n">
        <f aca="false">G785*H785</f>
        <v>0</v>
      </c>
      <c r="J785" s="84" t="s">
        <v>30</v>
      </c>
      <c r="K785" s="0"/>
    </row>
    <row r="786" s="1" customFormat="true" ht="93.95" hidden="false" customHeight="true" outlineLevel="3" collapsed="false">
      <c r="A786" s="93" t="n">
        <v>262</v>
      </c>
      <c r="B786" s="52" t="s">
        <v>44</v>
      </c>
      <c r="C786" s="9" t="s">
        <v>385</v>
      </c>
      <c r="D786" s="53" t="s">
        <v>19</v>
      </c>
      <c r="E786" s="54" t="n">
        <v>1</v>
      </c>
      <c r="F786" s="53" t="s">
        <v>390</v>
      </c>
      <c r="G786" s="83" t="n">
        <v>1513.77</v>
      </c>
      <c r="H786" s="56"/>
      <c r="I786" s="57" t="n">
        <f aca="false">G786*H786</f>
        <v>0</v>
      </c>
      <c r="J786" s="84"/>
      <c r="K786" s="0"/>
    </row>
    <row r="787" s="1" customFormat="true" ht="93.95" hidden="false" customHeight="true" outlineLevel="3" collapsed="false">
      <c r="A787" s="93"/>
      <c r="B787" s="52"/>
      <c r="C787" s="95"/>
      <c r="D787" s="53"/>
      <c r="E787" s="54"/>
      <c r="F787" s="53"/>
      <c r="G787" s="83" t="n">
        <v>1513.77</v>
      </c>
      <c r="H787" s="56"/>
      <c r="I787" s="57" t="n">
        <f aca="false">G787*H787</f>
        <v>0</v>
      </c>
      <c r="J787" s="84" t="s">
        <v>30</v>
      </c>
      <c r="K787" s="0"/>
    </row>
    <row r="788" s="1" customFormat="true" ht="47.1" hidden="false" customHeight="true" outlineLevel="3" collapsed="false">
      <c r="A788" s="91" t="n">
        <v>262</v>
      </c>
      <c r="B788" s="9" t="s">
        <v>44</v>
      </c>
      <c r="C788" s="9" t="s">
        <v>385</v>
      </c>
      <c r="D788" s="12" t="s">
        <v>19</v>
      </c>
      <c r="E788" s="11" t="n">
        <v>1</v>
      </c>
      <c r="F788" s="12" t="s">
        <v>391</v>
      </c>
      <c r="G788" s="72" t="n">
        <v>1513.77</v>
      </c>
      <c r="H788" s="14"/>
      <c r="I788" s="15" t="n">
        <f aca="false">G788*H788</f>
        <v>0</v>
      </c>
      <c r="J788" s="16"/>
      <c r="K788" s="0"/>
    </row>
    <row r="789" s="1" customFormat="true" ht="47.1" hidden="false" customHeight="true" outlineLevel="3" collapsed="false">
      <c r="A789" s="94" t="n">
        <v>262</v>
      </c>
      <c r="B789" s="23" t="s">
        <v>44</v>
      </c>
      <c r="C789" s="9"/>
      <c r="D789" s="17" t="s">
        <v>20</v>
      </c>
      <c r="E789" s="25" t="n">
        <v>1</v>
      </c>
      <c r="F789" s="17" t="s">
        <v>391</v>
      </c>
      <c r="G789" s="74" t="n">
        <v>1513.77</v>
      </c>
      <c r="H789" s="19"/>
      <c r="I789" s="20" t="n">
        <f aca="false">G789*H789</f>
        <v>0</v>
      </c>
      <c r="J789" s="21"/>
      <c r="K789" s="0"/>
    </row>
    <row r="790" s="1" customFormat="true" ht="47.1" hidden="false" customHeight="true" outlineLevel="3" collapsed="false">
      <c r="A790" s="94" t="n">
        <v>262</v>
      </c>
      <c r="B790" s="23" t="s">
        <v>44</v>
      </c>
      <c r="C790" s="9"/>
      <c r="D790" s="17" t="s">
        <v>21</v>
      </c>
      <c r="E790" s="25" t="n">
        <v>1</v>
      </c>
      <c r="F790" s="17" t="s">
        <v>391</v>
      </c>
      <c r="G790" s="74" t="n">
        <v>1513.77</v>
      </c>
      <c r="H790" s="19"/>
      <c r="I790" s="20" t="n">
        <f aca="false">G790*H790</f>
        <v>0</v>
      </c>
      <c r="J790" s="21"/>
      <c r="K790" s="0"/>
    </row>
    <row r="791" s="1" customFormat="true" ht="47.1" hidden="false" customHeight="true" outlineLevel="3" collapsed="false">
      <c r="A791" s="92" t="n">
        <v>262</v>
      </c>
      <c r="B791" s="27" t="s">
        <v>44</v>
      </c>
      <c r="C791" s="95"/>
      <c r="D791" s="31" t="s">
        <v>22</v>
      </c>
      <c r="E791" s="29" t="n">
        <v>1</v>
      </c>
      <c r="F791" s="31" t="s">
        <v>391</v>
      </c>
      <c r="G791" s="76" t="n">
        <v>1513.77</v>
      </c>
      <c r="H791" s="33"/>
      <c r="I791" s="34" t="n">
        <f aca="false">G791*H791</f>
        <v>0</v>
      </c>
      <c r="J791" s="35"/>
      <c r="K791" s="0"/>
    </row>
    <row r="792" s="1" customFormat="true" ht="63" hidden="false" customHeight="true" outlineLevel="3" collapsed="false">
      <c r="A792" s="91" t="n">
        <v>262</v>
      </c>
      <c r="B792" s="9" t="s">
        <v>44</v>
      </c>
      <c r="C792" s="9" t="s">
        <v>385</v>
      </c>
      <c r="D792" s="12" t="s">
        <v>19</v>
      </c>
      <c r="E792" s="11" t="n">
        <v>1</v>
      </c>
      <c r="F792" s="12" t="s">
        <v>392</v>
      </c>
      <c r="G792" s="72" t="n">
        <v>1513.77</v>
      </c>
      <c r="H792" s="14"/>
      <c r="I792" s="15" t="n">
        <f aca="false">G792*H792</f>
        <v>0</v>
      </c>
      <c r="J792" s="16"/>
      <c r="K792" s="0"/>
    </row>
    <row r="793" s="1" customFormat="true" ht="63" hidden="false" customHeight="true" outlineLevel="3" collapsed="false">
      <c r="A793" s="94" t="n">
        <v>262</v>
      </c>
      <c r="B793" s="23" t="s">
        <v>44</v>
      </c>
      <c r="C793" s="9"/>
      <c r="D793" s="17" t="s">
        <v>20</v>
      </c>
      <c r="E793" s="25" t="n">
        <v>1</v>
      </c>
      <c r="F793" s="17" t="s">
        <v>392</v>
      </c>
      <c r="G793" s="74" t="n">
        <v>1513.77</v>
      </c>
      <c r="H793" s="19"/>
      <c r="I793" s="20" t="n">
        <f aca="false">G793*H793</f>
        <v>0</v>
      </c>
      <c r="J793" s="21"/>
      <c r="K793" s="0"/>
    </row>
    <row r="794" s="1" customFormat="true" ht="63" hidden="false" customHeight="true" outlineLevel="3" collapsed="false">
      <c r="A794" s="92" t="n">
        <v>262</v>
      </c>
      <c r="B794" s="27" t="s">
        <v>44</v>
      </c>
      <c r="C794" s="30" t="s">
        <v>387</v>
      </c>
      <c r="D794" s="31" t="s">
        <v>22</v>
      </c>
      <c r="E794" s="29" t="n">
        <v>1</v>
      </c>
      <c r="F794" s="31" t="s">
        <v>392</v>
      </c>
      <c r="G794" s="76" t="n">
        <v>1513.77</v>
      </c>
      <c r="H794" s="33"/>
      <c r="I794" s="34" t="n">
        <f aca="false">G794*H794</f>
        <v>0</v>
      </c>
      <c r="J794" s="35"/>
      <c r="K794" s="0"/>
    </row>
    <row r="795" s="1" customFormat="true" ht="36.95" hidden="false" customHeight="true" outlineLevel="3" collapsed="false">
      <c r="A795" s="91" t="n">
        <v>262</v>
      </c>
      <c r="B795" s="9" t="s">
        <v>44</v>
      </c>
      <c r="C795" s="9" t="s">
        <v>385</v>
      </c>
      <c r="D795" s="12" t="s">
        <v>19</v>
      </c>
      <c r="E795" s="11" t="n">
        <v>1</v>
      </c>
      <c r="F795" s="12" t="s">
        <v>393</v>
      </c>
      <c r="G795" s="72" t="n">
        <v>1513.77</v>
      </c>
      <c r="H795" s="14"/>
      <c r="I795" s="15" t="n">
        <f aca="false">G795*H795</f>
        <v>0</v>
      </c>
      <c r="J795" s="16"/>
      <c r="K795" s="0"/>
    </row>
    <row r="796" s="1" customFormat="true" ht="36.95" hidden="false" customHeight="true" outlineLevel="3" collapsed="false">
      <c r="A796" s="94" t="n">
        <v>262</v>
      </c>
      <c r="B796" s="23" t="s">
        <v>44</v>
      </c>
      <c r="C796" s="9"/>
      <c r="D796" s="17" t="s">
        <v>20</v>
      </c>
      <c r="E796" s="25" t="n">
        <v>1</v>
      </c>
      <c r="F796" s="17" t="s">
        <v>393</v>
      </c>
      <c r="G796" s="74" t="n">
        <v>1513.77</v>
      </c>
      <c r="H796" s="19"/>
      <c r="I796" s="20" t="n">
        <f aca="false">G796*H796</f>
        <v>0</v>
      </c>
      <c r="J796" s="21"/>
      <c r="K796" s="0"/>
    </row>
    <row r="797" s="1" customFormat="true" ht="36.95" hidden="false" customHeight="true" outlineLevel="3" collapsed="false">
      <c r="A797" s="94" t="n">
        <v>262</v>
      </c>
      <c r="B797" s="23" t="s">
        <v>44</v>
      </c>
      <c r="C797" s="9"/>
      <c r="D797" s="17" t="s">
        <v>21</v>
      </c>
      <c r="E797" s="25" t="n">
        <v>1</v>
      </c>
      <c r="F797" s="17" t="s">
        <v>393</v>
      </c>
      <c r="G797" s="74" t="n">
        <v>1513.77</v>
      </c>
      <c r="H797" s="19"/>
      <c r="I797" s="20" t="n">
        <f aca="false">G797*H797</f>
        <v>0</v>
      </c>
      <c r="J797" s="43" t="s">
        <v>30</v>
      </c>
      <c r="K797" s="0"/>
    </row>
    <row r="798" s="1" customFormat="true" ht="36.95" hidden="false" customHeight="true" outlineLevel="3" collapsed="false">
      <c r="A798" s="94" t="n">
        <v>262</v>
      </c>
      <c r="B798" s="23" t="s">
        <v>44</v>
      </c>
      <c r="C798" s="9"/>
      <c r="D798" s="17" t="s">
        <v>22</v>
      </c>
      <c r="E798" s="25" t="n">
        <v>1</v>
      </c>
      <c r="F798" s="17" t="s">
        <v>393</v>
      </c>
      <c r="G798" s="74" t="n">
        <v>1513.77</v>
      </c>
      <c r="H798" s="19"/>
      <c r="I798" s="20" t="n">
        <f aca="false">G798*H798</f>
        <v>0</v>
      </c>
      <c r="J798" s="21"/>
      <c r="K798" s="0"/>
    </row>
    <row r="799" s="1" customFormat="true" ht="36.95" hidden="false" customHeight="true" outlineLevel="3" collapsed="false">
      <c r="A799" s="92" t="n">
        <v>262</v>
      </c>
      <c r="B799" s="27" t="s">
        <v>44</v>
      </c>
      <c r="C799" s="30" t="s">
        <v>387</v>
      </c>
      <c r="D799" s="31" t="s">
        <v>23</v>
      </c>
      <c r="E799" s="29" t="n">
        <v>1</v>
      </c>
      <c r="F799" s="31" t="s">
        <v>393</v>
      </c>
      <c r="G799" s="76" t="n">
        <v>1513.77</v>
      </c>
      <c r="H799" s="33"/>
      <c r="I799" s="34" t="n">
        <f aca="false">G799*H799</f>
        <v>0</v>
      </c>
      <c r="J799" s="35"/>
      <c r="K799" s="0"/>
    </row>
    <row r="800" s="1" customFormat="true" ht="47.1" hidden="false" customHeight="true" outlineLevel="3" collapsed="false">
      <c r="A800" s="91" t="n">
        <v>262</v>
      </c>
      <c r="B800" s="9" t="s">
        <v>44</v>
      </c>
      <c r="C800" s="9" t="s">
        <v>385</v>
      </c>
      <c r="D800" s="12" t="s">
        <v>19</v>
      </c>
      <c r="E800" s="11" t="n">
        <v>1</v>
      </c>
      <c r="F800" s="12" t="s">
        <v>394</v>
      </c>
      <c r="G800" s="72" t="n">
        <v>1513.77</v>
      </c>
      <c r="H800" s="14"/>
      <c r="I800" s="15" t="n">
        <f aca="false">G800*H800</f>
        <v>0</v>
      </c>
      <c r="J800" s="16"/>
      <c r="K800" s="0"/>
    </row>
    <row r="801" s="1" customFormat="true" ht="47.1" hidden="false" customHeight="true" outlineLevel="3" collapsed="false">
      <c r="A801" s="94" t="n">
        <v>262</v>
      </c>
      <c r="B801" s="23" t="s">
        <v>44</v>
      </c>
      <c r="C801" s="9"/>
      <c r="D801" s="17" t="s">
        <v>20</v>
      </c>
      <c r="E801" s="25" t="n">
        <v>1</v>
      </c>
      <c r="F801" s="17" t="s">
        <v>394</v>
      </c>
      <c r="G801" s="74" t="n">
        <v>1513.77</v>
      </c>
      <c r="H801" s="19"/>
      <c r="I801" s="20" t="n">
        <f aca="false">G801*H801</f>
        <v>0</v>
      </c>
      <c r="J801" s="21"/>
      <c r="K801" s="0"/>
    </row>
    <row r="802" s="1" customFormat="true" ht="47.1" hidden="false" customHeight="true" outlineLevel="3" collapsed="false">
      <c r="A802" s="94" t="n">
        <v>262</v>
      </c>
      <c r="B802" s="23" t="s">
        <v>44</v>
      </c>
      <c r="C802" s="9"/>
      <c r="D802" s="17" t="s">
        <v>21</v>
      </c>
      <c r="E802" s="25" t="n">
        <v>1</v>
      </c>
      <c r="F802" s="17" t="s">
        <v>394</v>
      </c>
      <c r="G802" s="74" t="n">
        <v>1513.77</v>
      </c>
      <c r="H802" s="19"/>
      <c r="I802" s="20" t="n">
        <f aca="false">G802*H802</f>
        <v>0</v>
      </c>
      <c r="J802" s="21"/>
      <c r="K802" s="0"/>
    </row>
    <row r="803" s="1" customFormat="true" ht="47.1" hidden="false" customHeight="true" outlineLevel="3" collapsed="false">
      <c r="A803" s="92" t="n">
        <v>262</v>
      </c>
      <c r="B803" s="27" t="s">
        <v>44</v>
      </c>
      <c r="C803" s="30" t="s">
        <v>387</v>
      </c>
      <c r="D803" s="31" t="s">
        <v>22</v>
      </c>
      <c r="E803" s="29" t="n">
        <v>1</v>
      </c>
      <c r="F803" s="31" t="s">
        <v>394</v>
      </c>
      <c r="G803" s="76" t="n">
        <v>1513.77</v>
      </c>
      <c r="H803" s="33"/>
      <c r="I803" s="34" t="n">
        <f aca="false">G803*H803</f>
        <v>0</v>
      </c>
      <c r="J803" s="35"/>
      <c r="K803" s="0"/>
    </row>
    <row r="804" s="1" customFormat="true" ht="47.1" hidden="false" customHeight="true" outlineLevel="3" collapsed="false">
      <c r="A804" s="91" t="n">
        <v>262</v>
      </c>
      <c r="B804" s="9" t="s">
        <v>44</v>
      </c>
      <c r="C804" s="9" t="s">
        <v>385</v>
      </c>
      <c r="D804" s="12" t="s">
        <v>19</v>
      </c>
      <c r="E804" s="11" t="n">
        <v>1</v>
      </c>
      <c r="F804" s="12" t="s">
        <v>395</v>
      </c>
      <c r="G804" s="72" t="n">
        <v>1513.77</v>
      </c>
      <c r="H804" s="14"/>
      <c r="I804" s="15" t="n">
        <f aca="false">G804*H804</f>
        <v>0</v>
      </c>
      <c r="J804" s="16"/>
      <c r="K804" s="0"/>
    </row>
    <row r="805" s="1" customFormat="true" ht="47.1" hidden="false" customHeight="true" outlineLevel="3" collapsed="false">
      <c r="A805" s="94" t="n">
        <v>262</v>
      </c>
      <c r="B805" s="23" t="s">
        <v>44</v>
      </c>
      <c r="C805" s="9"/>
      <c r="D805" s="17" t="s">
        <v>20</v>
      </c>
      <c r="E805" s="25" t="n">
        <v>1</v>
      </c>
      <c r="F805" s="17" t="s">
        <v>395</v>
      </c>
      <c r="G805" s="74" t="n">
        <v>1513.77</v>
      </c>
      <c r="H805" s="19"/>
      <c r="I805" s="20" t="n">
        <f aca="false">G805*H805</f>
        <v>0</v>
      </c>
      <c r="J805" s="21"/>
      <c r="K805" s="0"/>
    </row>
    <row r="806" s="1" customFormat="true" ht="47.1" hidden="false" customHeight="true" outlineLevel="3" collapsed="false">
      <c r="A806" s="94" t="n">
        <v>262</v>
      </c>
      <c r="B806" s="23" t="s">
        <v>44</v>
      </c>
      <c r="C806" s="9"/>
      <c r="D806" s="17" t="s">
        <v>22</v>
      </c>
      <c r="E806" s="25" t="n">
        <v>1</v>
      </c>
      <c r="F806" s="17" t="s">
        <v>395</v>
      </c>
      <c r="G806" s="74" t="n">
        <v>1513.77</v>
      </c>
      <c r="H806" s="19"/>
      <c r="I806" s="20" t="n">
        <f aca="false">G806*H806</f>
        <v>0</v>
      </c>
      <c r="J806" s="21"/>
      <c r="K806" s="0"/>
    </row>
    <row r="807" s="1" customFormat="true" ht="47.1" hidden="false" customHeight="true" outlineLevel="3" collapsed="false">
      <c r="A807" s="92" t="n">
        <v>262</v>
      </c>
      <c r="B807" s="27" t="s">
        <v>44</v>
      </c>
      <c r="C807" s="30" t="s">
        <v>387</v>
      </c>
      <c r="D807" s="31" t="s">
        <v>23</v>
      </c>
      <c r="E807" s="29" t="n">
        <v>1</v>
      </c>
      <c r="F807" s="31" t="s">
        <v>395</v>
      </c>
      <c r="G807" s="76" t="n">
        <v>1513.77</v>
      </c>
      <c r="H807" s="33"/>
      <c r="I807" s="34" t="n">
        <f aca="false">G807*H807</f>
        <v>0</v>
      </c>
      <c r="J807" s="35"/>
      <c r="K807" s="0"/>
    </row>
    <row r="808" s="1" customFormat="true" ht="47.1" hidden="false" customHeight="true" outlineLevel="3" collapsed="false">
      <c r="A808" s="91" t="n">
        <v>262</v>
      </c>
      <c r="B808" s="9" t="s">
        <v>44</v>
      </c>
      <c r="C808" s="9" t="s">
        <v>385</v>
      </c>
      <c r="D808" s="12" t="s">
        <v>19</v>
      </c>
      <c r="E808" s="11" t="n">
        <v>1</v>
      </c>
      <c r="F808" s="12" t="s">
        <v>396</v>
      </c>
      <c r="G808" s="72" t="n">
        <v>1513.77</v>
      </c>
      <c r="H808" s="14"/>
      <c r="I808" s="15" t="n">
        <f aca="false">G808*H808</f>
        <v>0</v>
      </c>
      <c r="J808" s="16"/>
      <c r="K808" s="0"/>
    </row>
    <row r="809" s="1" customFormat="true" ht="47.1" hidden="false" customHeight="true" outlineLevel="3" collapsed="false">
      <c r="A809" s="94" t="n">
        <v>262</v>
      </c>
      <c r="B809" s="23" t="s">
        <v>44</v>
      </c>
      <c r="C809" s="9"/>
      <c r="D809" s="17" t="s">
        <v>20</v>
      </c>
      <c r="E809" s="25" t="n">
        <v>1</v>
      </c>
      <c r="F809" s="17" t="s">
        <v>396</v>
      </c>
      <c r="G809" s="74" t="n">
        <v>1513.77</v>
      </c>
      <c r="H809" s="19"/>
      <c r="I809" s="20" t="n">
        <f aca="false">G809*H809</f>
        <v>0</v>
      </c>
      <c r="J809" s="21"/>
      <c r="K809" s="0"/>
    </row>
    <row r="810" s="1" customFormat="true" ht="47.1" hidden="false" customHeight="true" outlineLevel="3" collapsed="false">
      <c r="A810" s="94" t="n">
        <v>262</v>
      </c>
      <c r="B810" s="23" t="s">
        <v>44</v>
      </c>
      <c r="C810" s="9"/>
      <c r="D810" s="17" t="s">
        <v>21</v>
      </c>
      <c r="E810" s="25" t="n">
        <v>1</v>
      </c>
      <c r="F810" s="17" t="s">
        <v>396</v>
      </c>
      <c r="G810" s="74" t="n">
        <v>1513.77</v>
      </c>
      <c r="H810" s="19"/>
      <c r="I810" s="20" t="n">
        <f aca="false">G810*H810</f>
        <v>0</v>
      </c>
      <c r="J810" s="21"/>
      <c r="K810" s="0"/>
    </row>
    <row r="811" s="1" customFormat="true" ht="47.1" hidden="false" customHeight="true" outlineLevel="3" collapsed="false">
      <c r="A811" s="92" t="n">
        <v>262</v>
      </c>
      <c r="B811" s="27" t="s">
        <v>44</v>
      </c>
      <c r="C811" s="30" t="s">
        <v>387</v>
      </c>
      <c r="D811" s="31" t="s">
        <v>22</v>
      </c>
      <c r="E811" s="29" t="n">
        <v>1</v>
      </c>
      <c r="F811" s="31" t="s">
        <v>396</v>
      </c>
      <c r="G811" s="76" t="n">
        <v>1513.77</v>
      </c>
      <c r="H811" s="33"/>
      <c r="I811" s="34" t="n">
        <f aca="false">G811*H811</f>
        <v>0</v>
      </c>
      <c r="J811" s="35"/>
      <c r="K811" s="0"/>
    </row>
    <row r="812" s="1" customFormat="true" ht="63" hidden="false" customHeight="true" outlineLevel="3" collapsed="false">
      <c r="A812" s="91" t="n">
        <v>262</v>
      </c>
      <c r="B812" s="9" t="s">
        <v>44</v>
      </c>
      <c r="C812" s="9" t="s">
        <v>385</v>
      </c>
      <c r="D812" s="12" t="s">
        <v>19</v>
      </c>
      <c r="E812" s="11" t="n">
        <v>1</v>
      </c>
      <c r="F812" s="12" t="s">
        <v>397</v>
      </c>
      <c r="G812" s="72" t="n">
        <v>1513.77</v>
      </c>
      <c r="H812" s="14"/>
      <c r="I812" s="15" t="n">
        <f aca="false">G812*H812</f>
        <v>0</v>
      </c>
      <c r="J812" s="16"/>
      <c r="K812" s="0"/>
    </row>
    <row r="813" s="1" customFormat="true" ht="63" hidden="false" customHeight="true" outlineLevel="3" collapsed="false">
      <c r="A813" s="94" t="n">
        <v>262</v>
      </c>
      <c r="B813" s="23" t="s">
        <v>44</v>
      </c>
      <c r="C813" s="9"/>
      <c r="D813" s="17" t="s">
        <v>20</v>
      </c>
      <c r="E813" s="25" t="n">
        <v>1</v>
      </c>
      <c r="F813" s="17" t="s">
        <v>397</v>
      </c>
      <c r="G813" s="74" t="n">
        <v>1513.77</v>
      </c>
      <c r="H813" s="19"/>
      <c r="I813" s="20" t="n">
        <f aca="false">G813*H813</f>
        <v>0</v>
      </c>
      <c r="J813" s="21"/>
      <c r="K813" s="0"/>
    </row>
    <row r="814" s="1" customFormat="true" ht="63" hidden="false" customHeight="true" outlineLevel="3" collapsed="false">
      <c r="A814" s="92" t="n">
        <v>262</v>
      </c>
      <c r="B814" s="27" t="s">
        <v>44</v>
      </c>
      <c r="C814" s="30" t="s">
        <v>387</v>
      </c>
      <c r="D814" s="31" t="s">
        <v>22</v>
      </c>
      <c r="E814" s="29" t="n">
        <v>1</v>
      </c>
      <c r="F814" s="31" t="s">
        <v>397</v>
      </c>
      <c r="G814" s="76" t="n">
        <v>1513.77</v>
      </c>
      <c r="H814" s="33"/>
      <c r="I814" s="34" t="n">
        <f aca="false">G814*H814</f>
        <v>0</v>
      </c>
      <c r="J814" s="35"/>
      <c r="K814" s="0"/>
    </row>
    <row r="815" s="1" customFormat="true" ht="47.1" hidden="false" customHeight="true" outlineLevel="3" collapsed="false">
      <c r="A815" s="91" t="n">
        <v>262</v>
      </c>
      <c r="B815" s="9" t="s">
        <v>44</v>
      </c>
      <c r="C815" s="9" t="s">
        <v>385</v>
      </c>
      <c r="D815" s="12" t="s">
        <v>19</v>
      </c>
      <c r="E815" s="11" t="n">
        <v>1</v>
      </c>
      <c r="F815" s="12" t="s">
        <v>398</v>
      </c>
      <c r="G815" s="72" t="n">
        <v>1513.77</v>
      </c>
      <c r="H815" s="14"/>
      <c r="I815" s="15" t="n">
        <f aca="false">G815*H815</f>
        <v>0</v>
      </c>
      <c r="J815" s="16"/>
      <c r="K815" s="0"/>
    </row>
    <row r="816" s="1" customFormat="true" ht="47.1" hidden="false" customHeight="true" outlineLevel="3" collapsed="false">
      <c r="A816" s="94" t="n">
        <v>262</v>
      </c>
      <c r="B816" s="23" t="s">
        <v>44</v>
      </c>
      <c r="C816" s="9"/>
      <c r="D816" s="17" t="s">
        <v>20</v>
      </c>
      <c r="E816" s="25" t="n">
        <v>1</v>
      </c>
      <c r="F816" s="17" t="s">
        <v>398</v>
      </c>
      <c r="G816" s="74" t="n">
        <v>1513.77</v>
      </c>
      <c r="H816" s="19"/>
      <c r="I816" s="20" t="n">
        <f aca="false">G816*H816</f>
        <v>0</v>
      </c>
      <c r="J816" s="21"/>
      <c r="K816" s="0"/>
    </row>
    <row r="817" s="1" customFormat="true" ht="47.1" hidden="false" customHeight="true" outlineLevel="3" collapsed="false">
      <c r="A817" s="94" t="n">
        <v>262</v>
      </c>
      <c r="B817" s="23" t="s">
        <v>44</v>
      </c>
      <c r="C817" s="9"/>
      <c r="D817" s="17" t="s">
        <v>22</v>
      </c>
      <c r="E817" s="25" t="n">
        <v>1</v>
      </c>
      <c r="F817" s="17" t="s">
        <v>398</v>
      </c>
      <c r="G817" s="74" t="n">
        <v>1513.77</v>
      </c>
      <c r="H817" s="19"/>
      <c r="I817" s="20" t="n">
        <f aca="false">G817*H817</f>
        <v>0</v>
      </c>
      <c r="J817" s="21"/>
      <c r="K817" s="0"/>
    </row>
    <row r="818" s="1" customFormat="true" ht="47.1" hidden="false" customHeight="true" outlineLevel="3" collapsed="false">
      <c r="A818" s="92" t="n">
        <v>262</v>
      </c>
      <c r="B818" s="27" t="s">
        <v>44</v>
      </c>
      <c r="C818" s="30" t="s">
        <v>387</v>
      </c>
      <c r="D818" s="31" t="s">
        <v>23</v>
      </c>
      <c r="E818" s="29" t="n">
        <v>1</v>
      </c>
      <c r="F818" s="31" t="s">
        <v>398</v>
      </c>
      <c r="G818" s="76" t="n">
        <v>1513.77</v>
      </c>
      <c r="H818" s="33"/>
      <c r="I818" s="34" t="n">
        <f aca="false">G818*H818</f>
        <v>0</v>
      </c>
      <c r="J818" s="35"/>
      <c r="K818" s="0"/>
    </row>
    <row r="819" s="1" customFormat="true" ht="63" hidden="false" customHeight="true" outlineLevel="3" collapsed="false">
      <c r="A819" s="91" t="n">
        <v>262</v>
      </c>
      <c r="B819" s="9" t="s">
        <v>44</v>
      </c>
      <c r="C819" s="9" t="s">
        <v>385</v>
      </c>
      <c r="D819" s="12" t="s">
        <v>19</v>
      </c>
      <c r="E819" s="11" t="n">
        <v>1</v>
      </c>
      <c r="F819" s="12" t="s">
        <v>340</v>
      </c>
      <c r="G819" s="72" t="n">
        <v>1513.77</v>
      </c>
      <c r="H819" s="14"/>
      <c r="I819" s="15" t="n">
        <f aca="false">G819*H819</f>
        <v>0</v>
      </c>
      <c r="J819" s="16"/>
      <c r="K819" s="0"/>
    </row>
    <row r="820" s="1" customFormat="true" ht="63" hidden="false" customHeight="true" outlineLevel="3" collapsed="false">
      <c r="A820" s="94" t="n">
        <v>262</v>
      </c>
      <c r="B820" s="23" t="s">
        <v>44</v>
      </c>
      <c r="C820" s="9"/>
      <c r="D820" s="17" t="s">
        <v>20</v>
      </c>
      <c r="E820" s="25" t="n">
        <v>1</v>
      </c>
      <c r="F820" s="17" t="s">
        <v>340</v>
      </c>
      <c r="G820" s="74" t="n">
        <v>1513.77</v>
      </c>
      <c r="H820" s="19"/>
      <c r="I820" s="20" t="n">
        <f aca="false">G820*H820</f>
        <v>0</v>
      </c>
      <c r="J820" s="21"/>
      <c r="K820" s="0"/>
    </row>
    <row r="821" s="1" customFormat="true" ht="63" hidden="false" customHeight="true" outlineLevel="3" collapsed="false">
      <c r="A821" s="92" t="n">
        <v>262</v>
      </c>
      <c r="B821" s="27" t="s">
        <v>44</v>
      </c>
      <c r="C821" s="30" t="s">
        <v>387</v>
      </c>
      <c r="D821" s="31" t="s">
        <v>21</v>
      </c>
      <c r="E821" s="29" t="n">
        <v>1</v>
      </c>
      <c r="F821" s="31" t="s">
        <v>340</v>
      </c>
      <c r="G821" s="76" t="n">
        <v>1513.77</v>
      </c>
      <c r="H821" s="33"/>
      <c r="I821" s="34" t="n">
        <f aca="false">G821*H821</f>
        <v>0</v>
      </c>
      <c r="J821" s="35"/>
      <c r="K821" s="0"/>
    </row>
    <row r="822" s="1" customFormat="true" ht="47.1" hidden="false" customHeight="true" outlineLevel="3" collapsed="false">
      <c r="A822" s="91" t="n">
        <v>262</v>
      </c>
      <c r="B822" s="9" t="s">
        <v>44</v>
      </c>
      <c r="C822" s="9" t="s">
        <v>385</v>
      </c>
      <c r="D822" s="12" t="s">
        <v>19</v>
      </c>
      <c r="E822" s="11" t="n">
        <v>1</v>
      </c>
      <c r="F822" s="12" t="s">
        <v>399</v>
      </c>
      <c r="G822" s="72" t="n">
        <v>1513.77</v>
      </c>
      <c r="H822" s="14"/>
      <c r="I822" s="15" t="n">
        <f aca="false">G822*H822</f>
        <v>0</v>
      </c>
      <c r="J822" s="16"/>
      <c r="K822" s="0"/>
    </row>
    <row r="823" s="1" customFormat="true" ht="47.1" hidden="false" customHeight="true" outlineLevel="3" collapsed="false">
      <c r="A823" s="94" t="n">
        <v>262</v>
      </c>
      <c r="B823" s="23" t="s">
        <v>44</v>
      </c>
      <c r="C823" s="9"/>
      <c r="D823" s="17" t="s">
        <v>20</v>
      </c>
      <c r="E823" s="25" t="n">
        <v>1</v>
      </c>
      <c r="F823" s="17" t="s">
        <v>399</v>
      </c>
      <c r="G823" s="74" t="n">
        <v>1513.77</v>
      </c>
      <c r="H823" s="19"/>
      <c r="I823" s="20" t="n">
        <f aca="false">G823*H823</f>
        <v>0</v>
      </c>
      <c r="J823" s="21"/>
      <c r="K823" s="0"/>
    </row>
    <row r="824" s="1" customFormat="true" ht="47.1" hidden="false" customHeight="true" outlineLevel="3" collapsed="false">
      <c r="A824" s="94" t="n">
        <v>262</v>
      </c>
      <c r="B824" s="23" t="s">
        <v>44</v>
      </c>
      <c r="C824" s="9"/>
      <c r="D824" s="17" t="s">
        <v>22</v>
      </c>
      <c r="E824" s="25" t="n">
        <v>1</v>
      </c>
      <c r="F824" s="17" t="s">
        <v>399</v>
      </c>
      <c r="G824" s="74" t="n">
        <v>1513.77</v>
      </c>
      <c r="H824" s="19"/>
      <c r="I824" s="20" t="n">
        <f aca="false">G824*H824</f>
        <v>0</v>
      </c>
      <c r="J824" s="43" t="s">
        <v>30</v>
      </c>
      <c r="K824" s="0"/>
    </row>
    <row r="825" s="1" customFormat="true" ht="47.1" hidden="false" customHeight="true" outlineLevel="3" collapsed="false">
      <c r="A825" s="92" t="n">
        <v>262</v>
      </c>
      <c r="B825" s="27" t="s">
        <v>44</v>
      </c>
      <c r="C825" s="30" t="s">
        <v>387</v>
      </c>
      <c r="D825" s="31" t="s">
        <v>23</v>
      </c>
      <c r="E825" s="29" t="n">
        <v>1</v>
      </c>
      <c r="F825" s="31" t="s">
        <v>399</v>
      </c>
      <c r="G825" s="76" t="n">
        <v>1513.77</v>
      </c>
      <c r="H825" s="33"/>
      <c r="I825" s="34" t="n">
        <f aca="false">G825*H825</f>
        <v>0</v>
      </c>
      <c r="J825" s="67" t="s">
        <v>30</v>
      </c>
      <c r="K825" s="0"/>
    </row>
    <row r="826" s="1" customFormat="true" ht="63" hidden="false" customHeight="true" outlineLevel="3" collapsed="false">
      <c r="A826" s="91" t="n">
        <v>262</v>
      </c>
      <c r="B826" s="9" t="s">
        <v>44</v>
      </c>
      <c r="C826" s="9" t="s">
        <v>385</v>
      </c>
      <c r="D826" s="12" t="s">
        <v>20</v>
      </c>
      <c r="E826" s="11" t="n">
        <v>1</v>
      </c>
      <c r="F826" s="12" t="s">
        <v>400</v>
      </c>
      <c r="G826" s="72" t="n">
        <v>1513.77</v>
      </c>
      <c r="H826" s="14"/>
      <c r="I826" s="15" t="n">
        <f aca="false">G826*H826</f>
        <v>0</v>
      </c>
      <c r="J826" s="16"/>
      <c r="K826" s="0"/>
    </row>
    <row r="827" s="1" customFormat="true" ht="63" hidden="false" customHeight="true" outlineLevel="3" collapsed="false">
      <c r="A827" s="94" t="n">
        <v>262</v>
      </c>
      <c r="B827" s="23" t="s">
        <v>44</v>
      </c>
      <c r="C827" s="9"/>
      <c r="D827" s="17" t="s">
        <v>21</v>
      </c>
      <c r="E827" s="25" t="n">
        <v>1</v>
      </c>
      <c r="F827" s="17" t="s">
        <v>400</v>
      </c>
      <c r="G827" s="74" t="n">
        <v>1513.77</v>
      </c>
      <c r="H827" s="19"/>
      <c r="I827" s="20" t="n">
        <f aca="false">G827*H827</f>
        <v>0</v>
      </c>
      <c r="J827" s="21"/>
      <c r="K827" s="0"/>
    </row>
    <row r="828" s="1" customFormat="true" ht="63" hidden="false" customHeight="true" outlineLevel="3" collapsed="false">
      <c r="A828" s="92" t="n">
        <v>262</v>
      </c>
      <c r="B828" s="27" t="s">
        <v>44</v>
      </c>
      <c r="C828" s="30" t="s">
        <v>387</v>
      </c>
      <c r="D828" s="31" t="s">
        <v>22</v>
      </c>
      <c r="E828" s="29" t="n">
        <v>1</v>
      </c>
      <c r="F828" s="31" t="s">
        <v>400</v>
      </c>
      <c r="G828" s="76" t="n">
        <v>1513.77</v>
      </c>
      <c r="H828" s="33"/>
      <c r="I828" s="34" t="n">
        <f aca="false">G828*H828</f>
        <v>0</v>
      </c>
      <c r="J828" s="35"/>
      <c r="K828" s="0"/>
    </row>
    <row r="829" s="1" customFormat="true" ht="93.95" hidden="false" customHeight="true" outlineLevel="3" collapsed="false">
      <c r="A829" s="91" t="n">
        <v>262</v>
      </c>
      <c r="B829" s="9" t="s">
        <v>44</v>
      </c>
      <c r="C829" s="9" t="s">
        <v>385</v>
      </c>
      <c r="D829" s="12" t="s">
        <v>20</v>
      </c>
      <c r="E829" s="11" t="n">
        <v>1</v>
      </c>
      <c r="F829" s="12" t="s">
        <v>401</v>
      </c>
      <c r="G829" s="72" t="n">
        <v>1513.77</v>
      </c>
      <c r="H829" s="14"/>
      <c r="I829" s="15" t="n">
        <f aca="false">G829*H829</f>
        <v>0</v>
      </c>
      <c r="J829" s="80" t="s">
        <v>30</v>
      </c>
      <c r="K829" s="0"/>
    </row>
    <row r="830" s="1" customFormat="true" ht="93.95" hidden="false" customHeight="true" outlineLevel="3" collapsed="false">
      <c r="A830" s="92" t="n">
        <v>262</v>
      </c>
      <c r="B830" s="27" t="s">
        <v>44</v>
      </c>
      <c r="C830" s="30" t="s">
        <v>387</v>
      </c>
      <c r="D830" s="31" t="s">
        <v>21</v>
      </c>
      <c r="E830" s="29" t="n">
        <v>1</v>
      </c>
      <c r="F830" s="31" t="s">
        <v>401</v>
      </c>
      <c r="G830" s="76" t="n">
        <v>1513.77</v>
      </c>
      <c r="H830" s="33"/>
      <c r="I830" s="34" t="n">
        <f aca="false">G830*H830</f>
        <v>0</v>
      </c>
      <c r="J830" s="35"/>
      <c r="K830" s="0"/>
    </row>
    <row r="831" s="1" customFormat="true" ht="93.95" hidden="false" customHeight="true" outlineLevel="3" collapsed="false">
      <c r="A831" s="93" t="n">
        <v>262</v>
      </c>
      <c r="B831" s="52" t="s">
        <v>44</v>
      </c>
      <c r="C831" s="9" t="s">
        <v>385</v>
      </c>
      <c r="D831" s="53" t="s">
        <v>21</v>
      </c>
      <c r="E831" s="54" t="n">
        <v>1</v>
      </c>
      <c r="F831" s="53" t="s">
        <v>402</v>
      </c>
      <c r="G831" s="83" t="n">
        <v>1513.77</v>
      </c>
      <c r="H831" s="56"/>
      <c r="I831" s="57" t="n">
        <f aca="false">G831*H831</f>
        <v>0</v>
      </c>
      <c r="J831" s="58" t="s">
        <v>30</v>
      </c>
      <c r="K831" s="0"/>
    </row>
    <row r="832" s="1" customFormat="true" ht="93.95" hidden="false" customHeight="true" outlineLevel="3" collapsed="false">
      <c r="A832" s="93"/>
      <c r="B832" s="52"/>
      <c r="C832" s="30" t="s">
        <v>387</v>
      </c>
      <c r="D832" s="53"/>
      <c r="E832" s="54"/>
      <c r="F832" s="53"/>
      <c r="G832" s="83" t="n">
        <v>1513.77</v>
      </c>
      <c r="H832" s="56"/>
      <c r="I832" s="57" t="n">
        <f aca="false">G832*H832</f>
        <v>0</v>
      </c>
      <c r="J832" s="58" t="s">
        <v>30</v>
      </c>
      <c r="K832" s="0"/>
    </row>
    <row r="833" s="1" customFormat="true" ht="93.95" hidden="false" customHeight="true" outlineLevel="3" collapsed="false">
      <c r="A833" s="93" t="n">
        <v>262</v>
      </c>
      <c r="B833" s="52" t="s">
        <v>44</v>
      </c>
      <c r="C833" s="9" t="s">
        <v>385</v>
      </c>
      <c r="D833" s="53" t="s">
        <v>22</v>
      </c>
      <c r="E833" s="54" t="n">
        <v>1</v>
      </c>
      <c r="F833" s="53" t="s">
        <v>403</v>
      </c>
      <c r="G833" s="83" t="n">
        <v>1513.77</v>
      </c>
      <c r="H833" s="56"/>
      <c r="I833" s="57" t="n">
        <f aca="false">G833*H833</f>
        <v>0</v>
      </c>
      <c r="J833" s="84"/>
      <c r="K833" s="0"/>
    </row>
    <row r="834" s="1" customFormat="true" ht="93.95" hidden="false" customHeight="true" outlineLevel="3" collapsed="false">
      <c r="A834" s="93"/>
      <c r="B834" s="52"/>
      <c r="C834" s="95"/>
      <c r="D834" s="53"/>
      <c r="E834" s="54"/>
      <c r="F834" s="53"/>
      <c r="G834" s="83" t="n">
        <v>1513.77</v>
      </c>
      <c r="H834" s="56"/>
      <c r="I834" s="57" t="n">
        <f aca="false">G834*H834</f>
        <v>0</v>
      </c>
      <c r="J834" s="84" t="s">
        <v>30</v>
      </c>
      <c r="K834" s="0"/>
    </row>
    <row r="835" s="1" customFormat="true" ht="93.95" hidden="false" customHeight="true" outlineLevel="3" collapsed="false">
      <c r="A835" s="93" t="n">
        <v>262</v>
      </c>
      <c r="B835" s="52" t="s">
        <v>44</v>
      </c>
      <c r="C835" s="9" t="s">
        <v>385</v>
      </c>
      <c r="D835" s="53" t="s">
        <v>23</v>
      </c>
      <c r="E835" s="54" t="n">
        <v>1</v>
      </c>
      <c r="F835" s="53" t="s">
        <v>404</v>
      </c>
      <c r="G835" s="83" t="n">
        <v>1513.77</v>
      </c>
      <c r="H835" s="56"/>
      <c r="I835" s="57" t="n">
        <f aca="false">G835*H835</f>
        <v>0</v>
      </c>
      <c r="J835" s="58" t="s">
        <v>30</v>
      </c>
      <c r="K835" s="0"/>
    </row>
    <row r="836" s="1" customFormat="true" ht="93.95" hidden="false" customHeight="true" outlineLevel="3" collapsed="false">
      <c r="A836" s="93"/>
      <c r="B836" s="52"/>
      <c r="C836" s="30" t="s">
        <v>387</v>
      </c>
      <c r="D836" s="53"/>
      <c r="E836" s="54"/>
      <c r="F836" s="53"/>
      <c r="G836" s="83" t="n">
        <v>1513.77</v>
      </c>
      <c r="H836" s="56"/>
      <c r="I836" s="57" t="n">
        <f aca="false">G836*H836</f>
        <v>0</v>
      </c>
      <c r="J836" s="58" t="s">
        <v>30</v>
      </c>
      <c r="K836" s="0"/>
    </row>
    <row r="837" s="1" customFormat="true" ht="21" hidden="false" customHeight="true" outlineLevel="2" collapsed="false">
      <c r="A837" s="39" t="n">
        <v>263</v>
      </c>
      <c r="B837" s="9" t="s">
        <v>44</v>
      </c>
      <c r="C837" s="9" t="s">
        <v>405</v>
      </c>
      <c r="D837" s="12" t="s">
        <v>20</v>
      </c>
      <c r="E837" s="11" t="n">
        <v>1</v>
      </c>
      <c r="F837" s="12" t="s">
        <v>13</v>
      </c>
      <c r="G837" s="77" t="n">
        <v>1915.11</v>
      </c>
      <c r="H837" s="14"/>
      <c r="I837" s="15" t="n">
        <f aca="false">G837*H837</f>
        <v>0</v>
      </c>
      <c r="J837" s="16"/>
      <c r="K837" s="0"/>
      <c r="BD837" s="0"/>
    </row>
    <row r="838" s="1" customFormat="true" ht="21" hidden="false" customHeight="true" outlineLevel="2" collapsed="false">
      <c r="A838" s="39"/>
      <c r="B838" s="9"/>
      <c r="C838" s="9"/>
      <c r="D838" s="12"/>
      <c r="E838" s="11"/>
      <c r="F838" s="17" t="s">
        <v>14</v>
      </c>
      <c r="G838" s="78" t="n">
        <v>1915.11</v>
      </c>
      <c r="H838" s="19"/>
      <c r="I838" s="20" t="n">
        <f aca="false">G838*H838</f>
        <v>0</v>
      </c>
      <c r="J838" s="21"/>
      <c r="K838" s="0"/>
      <c r="BD838" s="0"/>
    </row>
    <row r="839" s="1" customFormat="true" ht="21" hidden="false" customHeight="true" outlineLevel="2" collapsed="false">
      <c r="A839" s="39"/>
      <c r="B839" s="9"/>
      <c r="C839" s="9"/>
      <c r="D839" s="12"/>
      <c r="E839" s="11"/>
      <c r="F839" s="17" t="s">
        <v>15</v>
      </c>
      <c r="G839" s="78" t="n">
        <v>1915.11</v>
      </c>
      <c r="H839" s="19"/>
      <c r="I839" s="20" t="n">
        <f aca="false">G839*H839</f>
        <v>0</v>
      </c>
      <c r="J839" s="21"/>
      <c r="K839" s="0"/>
      <c r="BD839" s="0"/>
    </row>
    <row r="840" s="1" customFormat="true" ht="21" hidden="false" customHeight="true" outlineLevel="2" collapsed="false">
      <c r="A840" s="42" t="n">
        <v>263</v>
      </c>
      <c r="B840" s="23" t="s">
        <v>44</v>
      </c>
      <c r="C840" s="9"/>
      <c r="D840" s="17" t="s">
        <v>21</v>
      </c>
      <c r="E840" s="25" t="n">
        <v>1</v>
      </c>
      <c r="F840" s="17" t="s">
        <v>13</v>
      </c>
      <c r="G840" s="78" t="n">
        <v>1915.11</v>
      </c>
      <c r="H840" s="19"/>
      <c r="I840" s="20" t="n">
        <f aca="false">G840*H840</f>
        <v>0</v>
      </c>
      <c r="J840" s="21"/>
      <c r="K840" s="0"/>
      <c r="BD840" s="0"/>
    </row>
    <row r="841" s="1" customFormat="true" ht="21" hidden="false" customHeight="true" outlineLevel="2" collapsed="false">
      <c r="A841" s="42"/>
      <c r="B841" s="23"/>
      <c r="C841" s="23"/>
      <c r="D841" s="17"/>
      <c r="E841" s="25"/>
      <c r="F841" s="17" t="s">
        <v>14</v>
      </c>
      <c r="G841" s="78" t="n">
        <v>1915.11</v>
      </c>
      <c r="H841" s="19"/>
      <c r="I841" s="20" t="n">
        <f aca="false">G841*H841</f>
        <v>0</v>
      </c>
      <c r="J841" s="21"/>
      <c r="K841" s="0"/>
      <c r="BD841" s="0"/>
    </row>
    <row r="842" s="1" customFormat="true" ht="21" hidden="false" customHeight="true" outlineLevel="2" collapsed="false">
      <c r="A842" s="42"/>
      <c r="B842" s="23"/>
      <c r="C842" s="9"/>
      <c r="D842" s="17"/>
      <c r="E842" s="25"/>
      <c r="F842" s="17" t="s">
        <v>15</v>
      </c>
      <c r="G842" s="78" t="n">
        <v>1915.11</v>
      </c>
      <c r="H842" s="19"/>
      <c r="I842" s="20" t="n">
        <f aca="false">G842*H842</f>
        <v>0</v>
      </c>
      <c r="J842" s="21"/>
      <c r="K842" s="0"/>
      <c r="BD842" s="0"/>
    </row>
    <row r="843" s="1" customFormat="true" ht="21" hidden="false" customHeight="true" outlineLevel="2" collapsed="false">
      <c r="A843" s="44" t="n">
        <v>263</v>
      </c>
      <c r="B843" s="27" t="s">
        <v>44</v>
      </c>
      <c r="C843" s="9"/>
      <c r="D843" s="31" t="s">
        <v>22</v>
      </c>
      <c r="E843" s="29" t="n">
        <v>1</v>
      </c>
      <c r="F843" s="17" t="s">
        <v>13</v>
      </c>
      <c r="G843" s="78" t="n">
        <v>1915.11</v>
      </c>
      <c r="H843" s="19"/>
      <c r="I843" s="20" t="n">
        <f aca="false">G843*H843</f>
        <v>0</v>
      </c>
      <c r="J843" s="21"/>
      <c r="K843" s="0"/>
      <c r="BD843" s="0"/>
    </row>
    <row r="844" s="1" customFormat="true" ht="21" hidden="false" customHeight="true" outlineLevel="2" collapsed="false">
      <c r="A844" s="44"/>
      <c r="B844" s="27"/>
      <c r="C844" s="30" t="s">
        <v>406</v>
      </c>
      <c r="D844" s="31"/>
      <c r="E844" s="29"/>
      <c r="F844" s="17" t="s">
        <v>14</v>
      </c>
      <c r="G844" s="78" t="n">
        <v>1915.11</v>
      </c>
      <c r="H844" s="19"/>
      <c r="I844" s="20" t="n">
        <f aca="false">G844*H844</f>
        <v>0</v>
      </c>
      <c r="J844" s="21"/>
      <c r="K844" s="0"/>
      <c r="BD844" s="0"/>
    </row>
    <row r="845" s="1" customFormat="true" ht="21" hidden="false" customHeight="true" outlineLevel="2" collapsed="false">
      <c r="A845" s="44"/>
      <c r="B845" s="27"/>
      <c r="C845" s="30"/>
      <c r="D845" s="31"/>
      <c r="E845" s="29"/>
      <c r="F845" s="31" t="s">
        <v>15</v>
      </c>
      <c r="G845" s="79" t="n">
        <v>1915.11</v>
      </c>
      <c r="H845" s="33"/>
      <c r="I845" s="34" t="n">
        <f aca="false">G845*H845</f>
        <v>0</v>
      </c>
      <c r="J845" s="35"/>
      <c r="K845" s="0"/>
      <c r="BD845" s="0"/>
    </row>
    <row r="846" s="1" customFormat="true" ht="21" hidden="false" customHeight="true" outlineLevel="2" collapsed="false">
      <c r="A846" s="68" t="s">
        <v>407</v>
      </c>
      <c r="B846" s="9" t="s">
        <v>44</v>
      </c>
      <c r="C846" s="9" t="s">
        <v>405</v>
      </c>
      <c r="D846" s="12" t="s">
        <v>20</v>
      </c>
      <c r="E846" s="11" t="n">
        <v>1</v>
      </c>
      <c r="F846" s="12" t="s">
        <v>13</v>
      </c>
      <c r="G846" s="72" t="n">
        <v>1547.07</v>
      </c>
      <c r="H846" s="14"/>
      <c r="I846" s="15" t="n">
        <f aca="false">G846*H846</f>
        <v>0</v>
      </c>
      <c r="J846" s="16"/>
      <c r="K846" s="0"/>
      <c r="BD846" s="0"/>
    </row>
    <row r="847" s="1" customFormat="true" ht="21" hidden="false" customHeight="true" outlineLevel="2" collapsed="false">
      <c r="A847" s="68"/>
      <c r="B847" s="9"/>
      <c r="C847" s="9"/>
      <c r="D847" s="12"/>
      <c r="E847" s="11"/>
      <c r="F847" s="17" t="s">
        <v>14</v>
      </c>
      <c r="G847" s="74" t="n">
        <v>1547.07</v>
      </c>
      <c r="H847" s="19"/>
      <c r="I847" s="20" t="n">
        <f aca="false">G847*H847</f>
        <v>0</v>
      </c>
      <c r="J847" s="21"/>
      <c r="K847" s="0"/>
      <c r="BD847" s="0"/>
    </row>
    <row r="848" s="1" customFormat="true" ht="21" hidden="false" customHeight="true" outlineLevel="2" collapsed="false">
      <c r="A848" s="68"/>
      <c r="B848" s="9"/>
      <c r="C848" s="9"/>
      <c r="D848" s="12"/>
      <c r="E848" s="11"/>
      <c r="F848" s="17" t="s">
        <v>15</v>
      </c>
      <c r="G848" s="74" t="n">
        <v>1547.07</v>
      </c>
      <c r="H848" s="19"/>
      <c r="I848" s="20" t="n">
        <f aca="false">G848*H848</f>
        <v>0</v>
      </c>
      <c r="J848" s="21"/>
      <c r="K848" s="0"/>
      <c r="BD848" s="0"/>
    </row>
    <row r="849" s="1" customFormat="true" ht="21" hidden="false" customHeight="true" outlineLevel="2" collapsed="false">
      <c r="A849" s="69" t="s">
        <v>407</v>
      </c>
      <c r="B849" s="23" t="s">
        <v>44</v>
      </c>
      <c r="C849" s="9"/>
      <c r="D849" s="17" t="s">
        <v>21</v>
      </c>
      <c r="E849" s="25" t="n">
        <v>1</v>
      </c>
      <c r="F849" s="17" t="s">
        <v>13</v>
      </c>
      <c r="G849" s="74" t="n">
        <v>1547.07</v>
      </c>
      <c r="H849" s="19"/>
      <c r="I849" s="20" t="n">
        <f aca="false">G849*H849</f>
        <v>0</v>
      </c>
      <c r="J849" s="21"/>
      <c r="K849" s="0"/>
      <c r="BD849" s="0"/>
    </row>
    <row r="850" s="1" customFormat="true" ht="21" hidden="false" customHeight="true" outlineLevel="2" collapsed="false">
      <c r="A850" s="69"/>
      <c r="B850" s="23"/>
      <c r="C850" s="23"/>
      <c r="D850" s="17"/>
      <c r="E850" s="25"/>
      <c r="F850" s="17" t="s">
        <v>14</v>
      </c>
      <c r="G850" s="74" t="n">
        <v>1547.07</v>
      </c>
      <c r="H850" s="19"/>
      <c r="I850" s="20" t="n">
        <f aca="false">G850*H850</f>
        <v>0</v>
      </c>
      <c r="J850" s="21"/>
      <c r="K850" s="0"/>
      <c r="BD850" s="0"/>
    </row>
    <row r="851" s="1" customFormat="true" ht="21" hidden="false" customHeight="true" outlineLevel="2" collapsed="false">
      <c r="A851" s="69"/>
      <c r="B851" s="23"/>
      <c r="C851" s="9"/>
      <c r="D851" s="17"/>
      <c r="E851" s="25"/>
      <c r="F851" s="17" t="s">
        <v>15</v>
      </c>
      <c r="G851" s="74" t="n">
        <v>1547.07</v>
      </c>
      <c r="H851" s="19"/>
      <c r="I851" s="20" t="n">
        <f aca="false">G851*H851</f>
        <v>0</v>
      </c>
      <c r="J851" s="21"/>
      <c r="K851" s="0"/>
      <c r="BD851" s="0"/>
    </row>
    <row r="852" s="1" customFormat="true" ht="21" hidden="false" customHeight="true" outlineLevel="2" collapsed="false">
      <c r="A852" s="70" t="s">
        <v>407</v>
      </c>
      <c r="B852" s="27" t="s">
        <v>44</v>
      </c>
      <c r="C852" s="9"/>
      <c r="D852" s="31" t="s">
        <v>22</v>
      </c>
      <c r="E852" s="29" t="n">
        <v>1</v>
      </c>
      <c r="F852" s="17" t="s">
        <v>13</v>
      </c>
      <c r="G852" s="74" t="n">
        <v>1547.07</v>
      </c>
      <c r="H852" s="19"/>
      <c r="I852" s="20" t="n">
        <f aca="false">G852*H852</f>
        <v>0</v>
      </c>
      <c r="J852" s="21"/>
      <c r="K852" s="0"/>
      <c r="BD852" s="0"/>
    </row>
    <row r="853" s="1" customFormat="true" ht="21" hidden="false" customHeight="true" outlineLevel="2" collapsed="false">
      <c r="A853" s="70"/>
      <c r="B853" s="27"/>
      <c r="C853" s="30" t="s">
        <v>408</v>
      </c>
      <c r="D853" s="31"/>
      <c r="E853" s="29"/>
      <c r="F853" s="17" t="s">
        <v>14</v>
      </c>
      <c r="G853" s="74" t="n">
        <v>1547.07</v>
      </c>
      <c r="H853" s="19"/>
      <c r="I853" s="20" t="n">
        <f aca="false">G853*H853</f>
        <v>0</v>
      </c>
      <c r="J853" s="21"/>
      <c r="K853" s="0"/>
      <c r="BD853" s="0"/>
    </row>
    <row r="854" s="1" customFormat="true" ht="21" hidden="false" customHeight="true" outlineLevel="2" collapsed="false">
      <c r="A854" s="70"/>
      <c r="B854" s="27"/>
      <c r="C854" s="30"/>
      <c r="D854" s="31"/>
      <c r="E854" s="29"/>
      <c r="F854" s="31" t="s">
        <v>15</v>
      </c>
      <c r="G854" s="76" t="n">
        <v>1547.07</v>
      </c>
      <c r="H854" s="33"/>
      <c r="I854" s="34" t="n">
        <f aca="false">G854*H854</f>
        <v>0</v>
      </c>
      <c r="J854" s="35"/>
      <c r="K854" s="0"/>
      <c r="BD854" s="0"/>
    </row>
    <row r="855" s="1" customFormat="true" ht="21" hidden="false" customHeight="true" outlineLevel="2" collapsed="false">
      <c r="A855" s="39" t="n">
        <v>265</v>
      </c>
      <c r="B855" s="9" t="s">
        <v>409</v>
      </c>
      <c r="C855" s="9" t="s">
        <v>410</v>
      </c>
      <c r="D855" s="12" t="s">
        <v>20</v>
      </c>
      <c r="E855" s="11" t="n">
        <v>1</v>
      </c>
      <c r="F855" s="12" t="s">
        <v>13</v>
      </c>
      <c r="G855" s="72" t="n">
        <v>1503.77</v>
      </c>
      <c r="H855" s="14"/>
      <c r="I855" s="15" t="n">
        <f aca="false">G855*H855</f>
        <v>0</v>
      </c>
      <c r="J855" s="16"/>
      <c r="K855" s="0"/>
      <c r="BD855" s="0"/>
    </row>
    <row r="856" s="1" customFormat="true" ht="21" hidden="false" customHeight="true" outlineLevel="2" collapsed="false">
      <c r="A856" s="39"/>
      <c r="B856" s="9"/>
      <c r="C856" s="9"/>
      <c r="D856" s="12"/>
      <c r="E856" s="11"/>
      <c r="F856" s="17" t="s">
        <v>14</v>
      </c>
      <c r="G856" s="74" t="n">
        <v>1503.77</v>
      </c>
      <c r="H856" s="19"/>
      <c r="I856" s="20" t="n">
        <f aca="false">G856*H856</f>
        <v>0</v>
      </c>
      <c r="J856" s="21"/>
      <c r="K856" s="0"/>
      <c r="BD856" s="0"/>
    </row>
    <row r="857" s="1" customFormat="true" ht="21" hidden="false" customHeight="true" outlineLevel="2" collapsed="false">
      <c r="A857" s="39"/>
      <c r="B857" s="9"/>
      <c r="C857" s="9"/>
      <c r="D857" s="12"/>
      <c r="E857" s="11"/>
      <c r="F857" s="17" t="s">
        <v>15</v>
      </c>
      <c r="G857" s="74" t="n">
        <v>1503.77</v>
      </c>
      <c r="H857" s="19"/>
      <c r="I857" s="20" t="n">
        <f aca="false">G857*H857</f>
        <v>0</v>
      </c>
      <c r="J857" s="21"/>
      <c r="K857" s="0"/>
      <c r="BD857" s="0"/>
    </row>
    <row r="858" s="1" customFormat="true" ht="21" hidden="false" customHeight="true" outlineLevel="2" collapsed="false">
      <c r="A858" s="42" t="n">
        <v>265</v>
      </c>
      <c r="B858" s="23" t="s">
        <v>409</v>
      </c>
      <c r="C858" s="9"/>
      <c r="D858" s="17" t="s">
        <v>21</v>
      </c>
      <c r="E858" s="25" t="n">
        <v>1</v>
      </c>
      <c r="F858" s="17" t="s">
        <v>13</v>
      </c>
      <c r="G858" s="74" t="n">
        <v>1503.77</v>
      </c>
      <c r="H858" s="19"/>
      <c r="I858" s="20" t="n">
        <f aca="false">G858*H858</f>
        <v>0</v>
      </c>
      <c r="J858" s="21"/>
      <c r="K858" s="0"/>
      <c r="BD858" s="0"/>
    </row>
    <row r="859" s="1" customFormat="true" ht="21" hidden="false" customHeight="true" outlineLevel="2" collapsed="false">
      <c r="A859" s="42"/>
      <c r="B859" s="23"/>
      <c r="C859" s="23"/>
      <c r="D859" s="17"/>
      <c r="E859" s="25"/>
      <c r="F859" s="17" t="s">
        <v>14</v>
      </c>
      <c r="G859" s="74" t="n">
        <v>1503.77</v>
      </c>
      <c r="H859" s="19"/>
      <c r="I859" s="20" t="n">
        <f aca="false">G859*H859</f>
        <v>0</v>
      </c>
      <c r="J859" s="21"/>
      <c r="K859" s="0"/>
      <c r="BD859" s="0"/>
    </row>
    <row r="860" s="1" customFormat="true" ht="21" hidden="false" customHeight="true" outlineLevel="2" collapsed="false">
      <c r="A860" s="42"/>
      <c r="B860" s="23"/>
      <c r="C860" s="9"/>
      <c r="D860" s="17"/>
      <c r="E860" s="25"/>
      <c r="F860" s="17" t="s">
        <v>15</v>
      </c>
      <c r="G860" s="74" t="n">
        <v>1503.77</v>
      </c>
      <c r="H860" s="19"/>
      <c r="I860" s="20" t="n">
        <f aca="false">G860*H860</f>
        <v>0</v>
      </c>
      <c r="J860" s="21"/>
      <c r="K860" s="0"/>
      <c r="BD860" s="0"/>
    </row>
    <row r="861" s="1" customFormat="true" ht="21" hidden="false" customHeight="true" outlineLevel="2" collapsed="false">
      <c r="A861" s="44" t="n">
        <v>265</v>
      </c>
      <c r="B861" s="27" t="s">
        <v>409</v>
      </c>
      <c r="C861" s="9"/>
      <c r="D861" s="31" t="s">
        <v>22</v>
      </c>
      <c r="E861" s="29" t="n">
        <v>1</v>
      </c>
      <c r="F861" s="17" t="s">
        <v>13</v>
      </c>
      <c r="G861" s="74" t="n">
        <v>1503.77</v>
      </c>
      <c r="H861" s="19"/>
      <c r="I861" s="20" t="n">
        <f aca="false">G861*H861</f>
        <v>0</v>
      </c>
      <c r="J861" s="21"/>
      <c r="K861" s="0"/>
      <c r="BD861" s="0"/>
    </row>
    <row r="862" s="1" customFormat="true" ht="21" hidden="false" customHeight="true" outlineLevel="2" collapsed="false">
      <c r="A862" s="44"/>
      <c r="B862" s="27"/>
      <c r="C862" s="30" t="s">
        <v>411</v>
      </c>
      <c r="D862" s="31"/>
      <c r="E862" s="29"/>
      <c r="F862" s="17" t="s">
        <v>14</v>
      </c>
      <c r="G862" s="74" t="n">
        <v>1503.77</v>
      </c>
      <c r="H862" s="19"/>
      <c r="I862" s="20" t="n">
        <f aca="false">G862*H862</f>
        <v>0</v>
      </c>
      <c r="J862" s="21"/>
      <c r="K862" s="0"/>
      <c r="BD862" s="0"/>
    </row>
    <row r="863" s="1" customFormat="true" ht="21" hidden="false" customHeight="true" outlineLevel="2" collapsed="false">
      <c r="A863" s="44"/>
      <c r="B863" s="27"/>
      <c r="C863" s="30"/>
      <c r="D863" s="31"/>
      <c r="E863" s="29"/>
      <c r="F863" s="31" t="s">
        <v>15</v>
      </c>
      <c r="G863" s="76" t="n">
        <v>1503.77</v>
      </c>
      <c r="H863" s="33"/>
      <c r="I863" s="34" t="n">
        <f aca="false">G863*H863</f>
        <v>0</v>
      </c>
      <c r="J863" s="35"/>
      <c r="K863" s="0"/>
      <c r="BD863" s="0"/>
    </row>
    <row r="864" s="1" customFormat="true" ht="156.95" hidden="false" customHeight="true" outlineLevel="2" collapsed="false">
      <c r="A864" s="96" t="n">
        <v>266</v>
      </c>
      <c r="B864" s="47" t="s">
        <v>44</v>
      </c>
      <c r="C864" s="47"/>
      <c r="D864" s="47"/>
      <c r="E864" s="47"/>
      <c r="F864" s="47"/>
      <c r="G864" s="74" t="n">
        <v>2594.55</v>
      </c>
      <c r="H864" s="74"/>
      <c r="I864" s="74"/>
      <c r="J864" s="74"/>
      <c r="BD864" s="0"/>
    </row>
    <row r="865" s="1" customFormat="true" ht="63" hidden="false" customHeight="true" outlineLevel="3" collapsed="false">
      <c r="A865" s="39" t="n">
        <v>266</v>
      </c>
      <c r="B865" s="9" t="s">
        <v>44</v>
      </c>
      <c r="C865" s="9" t="s">
        <v>412</v>
      </c>
      <c r="D865" s="12" t="s">
        <v>20</v>
      </c>
      <c r="E865" s="11" t="n">
        <v>1</v>
      </c>
      <c r="F865" s="12" t="s">
        <v>413</v>
      </c>
      <c r="G865" s="72" t="n">
        <v>2594.55</v>
      </c>
      <c r="H865" s="14"/>
      <c r="I865" s="15" t="n">
        <f aca="false">G865*H865</f>
        <v>0</v>
      </c>
      <c r="J865" s="80" t="s">
        <v>30</v>
      </c>
      <c r="K865" s="0"/>
      <c r="BD865" s="0"/>
    </row>
    <row r="866" s="1" customFormat="true" ht="63" hidden="false" customHeight="true" outlineLevel="3" collapsed="false">
      <c r="A866" s="42" t="n">
        <v>266</v>
      </c>
      <c r="B866" s="23" t="s">
        <v>44</v>
      </c>
      <c r="C866" s="9"/>
      <c r="D866" s="17" t="s">
        <v>21</v>
      </c>
      <c r="E866" s="25" t="n">
        <v>1</v>
      </c>
      <c r="F866" s="17" t="s">
        <v>413</v>
      </c>
      <c r="G866" s="74" t="n">
        <v>2594.55</v>
      </c>
      <c r="H866" s="19"/>
      <c r="I866" s="20" t="n">
        <f aca="false">G866*H866</f>
        <v>0</v>
      </c>
      <c r="J866" s="43" t="s">
        <v>30</v>
      </c>
      <c r="K866" s="0"/>
      <c r="BD866" s="0"/>
    </row>
    <row r="867" s="1" customFormat="true" ht="63" hidden="false" customHeight="true" outlineLevel="3" collapsed="false">
      <c r="A867" s="44" t="n">
        <v>266</v>
      </c>
      <c r="B867" s="27" t="s">
        <v>44</v>
      </c>
      <c r="C867" s="30" t="s">
        <v>414</v>
      </c>
      <c r="D867" s="31" t="s">
        <v>22</v>
      </c>
      <c r="E867" s="29" t="n">
        <v>1</v>
      </c>
      <c r="F867" s="31" t="s">
        <v>413</v>
      </c>
      <c r="G867" s="76" t="n">
        <v>2594.55</v>
      </c>
      <c r="H867" s="33"/>
      <c r="I867" s="34" t="n">
        <f aca="false">G867*H867</f>
        <v>0</v>
      </c>
      <c r="J867" s="67" t="s">
        <v>30</v>
      </c>
      <c r="K867" s="0"/>
      <c r="BD867" s="0"/>
    </row>
    <row r="868" s="1" customFormat="true" ht="63" hidden="false" customHeight="true" outlineLevel="3" collapsed="false">
      <c r="A868" s="39" t="n">
        <v>266</v>
      </c>
      <c r="B868" s="9" t="s">
        <v>44</v>
      </c>
      <c r="C868" s="9" t="s">
        <v>412</v>
      </c>
      <c r="D868" s="12" t="s">
        <v>20</v>
      </c>
      <c r="E868" s="11" t="n">
        <v>1</v>
      </c>
      <c r="F868" s="12" t="s">
        <v>39</v>
      </c>
      <c r="G868" s="72" t="n">
        <v>2594.55</v>
      </c>
      <c r="H868" s="14"/>
      <c r="I868" s="15" t="n">
        <f aca="false">G868*H868</f>
        <v>0</v>
      </c>
      <c r="J868" s="16"/>
      <c r="K868" s="0"/>
      <c r="BD868" s="0"/>
    </row>
    <row r="869" s="1" customFormat="true" ht="63" hidden="false" customHeight="true" outlineLevel="3" collapsed="false">
      <c r="A869" s="42" t="n">
        <v>266</v>
      </c>
      <c r="B869" s="23" t="s">
        <v>44</v>
      </c>
      <c r="C869" s="9"/>
      <c r="D869" s="17" t="s">
        <v>21</v>
      </c>
      <c r="E869" s="25" t="n">
        <v>1</v>
      </c>
      <c r="F869" s="17" t="s">
        <v>39</v>
      </c>
      <c r="G869" s="74" t="n">
        <v>2594.55</v>
      </c>
      <c r="H869" s="19"/>
      <c r="I869" s="20" t="n">
        <f aca="false">G869*H869</f>
        <v>0</v>
      </c>
      <c r="J869" s="21"/>
      <c r="K869" s="0"/>
      <c r="BD869" s="0"/>
    </row>
    <row r="870" s="1" customFormat="true" ht="63" hidden="false" customHeight="true" outlineLevel="3" collapsed="false">
      <c r="A870" s="44" t="n">
        <v>266</v>
      </c>
      <c r="B870" s="27" t="s">
        <v>44</v>
      </c>
      <c r="C870" s="30" t="s">
        <v>414</v>
      </c>
      <c r="D870" s="31" t="s">
        <v>22</v>
      </c>
      <c r="E870" s="29" t="n">
        <v>1</v>
      </c>
      <c r="F870" s="31" t="s">
        <v>39</v>
      </c>
      <c r="G870" s="76" t="n">
        <v>2594.55</v>
      </c>
      <c r="H870" s="33"/>
      <c r="I870" s="34" t="n">
        <f aca="false">G870*H870</f>
        <v>0</v>
      </c>
      <c r="J870" s="35"/>
      <c r="K870" s="0"/>
      <c r="BD870" s="0"/>
    </row>
    <row r="871" s="1" customFormat="true" ht="63" hidden="false" customHeight="true" outlineLevel="3" collapsed="false">
      <c r="A871" s="39" t="n">
        <v>266</v>
      </c>
      <c r="B871" s="9" t="s">
        <v>44</v>
      </c>
      <c r="C871" s="9" t="s">
        <v>412</v>
      </c>
      <c r="D871" s="12" t="s">
        <v>20</v>
      </c>
      <c r="E871" s="11" t="n">
        <v>1</v>
      </c>
      <c r="F871" s="12" t="s">
        <v>35</v>
      </c>
      <c r="G871" s="72" t="n">
        <v>2594.55</v>
      </c>
      <c r="H871" s="14"/>
      <c r="I871" s="15" t="n">
        <f aca="false">G871*H871</f>
        <v>0</v>
      </c>
      <c r="J871" s="16"/>
      <c r="K871" s="0"/>
      <c r="BD871" s="0"/>
    </row>
    <row r="872" s="1" customFormat="true" ht="63" hidden="false" customHeight="true" outlineLevel="3" collapsed="false">
      <c r="A872" s="42" t="n">
        <v>266</v>
      </c>
      <c r="B872" s="23" t="s">
        <v>44</v>
      </c>
      <c r="C872" s="9"/>
      <c r="D872" s="17" t="s">
        <v>21</v>
      </c>
      <c r="E872" s="25" t="n">
        <v>1</v>
      </c>
      <c r="F872" s="17" t="s">
        <v>35</v>
      </c>
      <c r="G872" s="74" t="n">
        <v>2594.55</v>
      </c>
      <c r="H872" s="19"/>
      <c r="I872" s="20" t="n">
        <f aca="false">G872*H872</f>
        <v>0</v>
      </c>
      <c r="J872" s="21"/>
      <c r="K872" s="0"/>
      <c r="BD872" s="0"/>
    </row>
    <row r="873" s="1" customFormat="true" ht="63" hidden="false" customHeight="true" outlineLevel="3" collapsed="false">
      <c r="A873" s="44" t="n">
        <v>266</v>
      </c>
      <c r="B873" s="27" t="s">
        <v>44</v>
      </c>
      <c r="C873" s="30" t="s">
        <v>414</v>
      </c>
      <c r="D873" s="31" t="s">
        <v>22</v>
      </c>
      <c r="E873" s="29" t="n">
        <v>1</v>
      </c>
      <c r="F873" s="31" t="s">
        <v>35</v>
      </c>
      <c r="G873" s="76" t="n">
        <v>2594.55</v>
      </c>
      <c r="H873" s="33"/>
      <c r="I873" s="34" t="n">
        <f aca="false">G873*H873</f>
        <v>0</v>
      </c>
      <c r="J873" s="35"/>
      <c r="K873" s="0"/>
      <c r="BD873" s="0"/>
    </row>
    <row r="874" s="1" customFormat="true" ht="63" hidden="false" customHeight="true" outlineLevel="3" collapsed="false">
      <c r="A874" s="39" t="n">
        <v>266</v>
      </c>
      <c r="B874" s="9" t="s">
        <v>44</v>
      </c>
      <c r="C874" s="9" t="s">
        <v>412</v>
      </c>
      <c r="D874" s="12" t="s">
        <v>20</v>
      </c>
      <c r="E874" s="11" t="n">
        <v>1</v>
      </c>
      <c r="F874" s="12" t="s">
        <v>130</v>
      </c>
      <c r="G874" s="72" t="n">
        <v>2594.55</v>
      </c>
      <c r="H874" s="14"/>
      <c r="I874" s="15" t="n">
        <f aca="false">G874*H874</f>
        <v>0</v>
      </c>
      <c r="J874" s="16"/>
      <c r="K874" s="0"/>
      <c r="BD874" s="0"/>
    </row>
    <row r="875" s="1" customFormat="true" ht="63" hidden="false" customHeight="true" outlineLevel="3" collapsed="false">
      <c r="A875" s="42" t="n">
        <v>266</v>
      </c>
      <c r="B875" s="23" t="s">
        <v>44</v>
      </c>
      <c r="C875" s="9"/>
      <c r="D875" s="17" t="s">
        <v>21</v>
      </c>
      <c r="E875" s="25" t="n">
        <v>1</v>
      </c>
      <c r="F875" s="17" t="s">
        <v>130</v>
      </c>
      <c r="G875" s="74" t="n">
        <v>2594.55</v>
      </c>
      <c r="H875" s="19"/>
      <c r="I875" s="20" t="n">
        <f aca="false">G875*H875</f>
        <v>0</v>
      </c>
      <c r="J875" s="43" t="s">
        <v>30</v>
      </c>
      <c r="K875" s="0"/>
      <c r="BD875" s="0"/>
    </row>
    <row r="876" s="1" customFormat="true" ht="63" hidden="false" customHeight="true" outlineLevel="3" collapsed="false">
      <c r="A876" s="44" t="n">
        <v>266</v>
      </c>
      <c r="B876" s="27" t="s">
        <v>44</v>
      </c>
      <c r="C876" s="30" t="s">
        <v>414</v>
      </c>
      <c r="D876" s="31" t="s">
        <v>22</v>
      </c>
      <c r="E876" s="29" t="n">
        <v>1</v>
      </c>
      <c r="F876" s="31" t="s">
        <v>130</v>
      </c>
      <c r="G876" s="76" t="n">
        <v>2594.55</v>
      </c>
      <c r="H876" s="33"/>
      <c r="I876" s="34" t="n">
        <f aca="false">G876*H876</f>
        <v>0</v>
      </c>
      <c r="J876" s="35"/>
      <c r="K876" s="0"/>
      <c r="BD876" s="0"/>
    </row>
    <row r="877" s="1" customFormat="true" ht="93.95" hidden="false" customHeight="true" outlineLevel="3" collapsed="false">
      <c r="A877" s="39" t="n">
        <v>266</v>
      </c>
      <c r="B877" s="9" t="s">
        <v>44</v>
      </c>
      <c r="C877" s="9" t="s">
        <v>412</v>
      </c>
      <c r="D877" s="12" t="s">
        <v>20</v>
      </c>
      <c r="E877" s="11" t="n">
        <v>1</v>
      </c>
      <c r="F877" s="12" t="s">
        <v>38</v>
      </c>
      <c r="G877" s="72" t="n">
        <v>2594.55</v>
      </c>
      <c r="H877" s="14"/>
      <c r="I877" s="15" t="n">
        <f aca="false">G877*H877</f>
        <v>0</v>
      </c>
      <c r="J877" s="80" t="s">
        <v>30</v>
      </c>
      <c r="K877" s="0"/>
      <c r="BD877" s="0"/>
    </row>
    <row r="878" s="1" customFormat="true" ht="93.95" hidden="false" customHeight="true" outlineLevel="3" collapsed="false">
      <c r="A878" s="44" t="n">
        <v>266</v>
      </c>
      <c r="B878" s="27" t="s">
        <v>44</v>
      </c>
      <c r="C878" s="30" t="s">
        <v>414</v>
      </c>
      <c r="D878" s="31" t="s">
        <v>21</v>
      </c>
      <c r="E878" s="29" t="n">
        <v>1</v>
      </c>
      <c r="F878" s="31" t="s">
        <v>38</v>
      </c>
      <c r="G878" s="76" t="n">
        <v>2594.55</v>
      </c>
      <c r="H878" s="33"/>
      <c r="I878" s="34" t="n">
        <f aca="false">G878*H878</f>
        <v>0</v>
      </c>
      <c r="J878" s="35"/>
      <c r="K878" s="0"/>
      <c r="BD878" s="0"/>
    </row>
    <row r="879" s="1" customFormat="true" ht="63" hidden="false" customHeight="true" outlineLevel="3" collapsed="false">
      <c r="A879" s="39" t="n">
        <v>266</v>
      </c>
      <c r="B879" s="9" t="s">
        <v>44</v>
      </c>
      <c r="C879" s="9" t="s">
        <v>412</v>
      </c>
      <c r="D879" s="12" t="s">
        <v>20</v>
      </c>
      <c r="E879" s="11" t="n">
        <v>1</v>
      </c>
      <c r="F879" s="12" t="s">
        <v>415</v>
      </c>
      <c r="G879" s="72" t="n">
        <v>2594.55</v>
      </c>
      <c r="H879" s="14"/>
      <c r="I879" s="15" t="n">
        <f aca="false">G879*H879</f>
        <v>0</v>
      </c>
      <c r="J879" s="16"/>
      <c r="K879" s="0"/>
      <c r="BD879" s="0"/>
    </row>
    <row r="880" s="1" customFormat="true" ht="63" hidden="false" customHeight="true" outlineLevel="3" collapsed="false">
      <c r="A880" s="42" t="n">
        <v>266</v>
      </c>
      <c r="B880" s="23" t="s">
        <v>44</v>
      </c>
      <c r="C880" s="9"/>
      <c r="D880" s="17" t="s">
        <v>21</v>
      </c>
      <c r="E880" s="25" t="n">
        <v>1</v>
      </c>
      <c r="F880" s="17" t="s">
        <v>415</v>
      </c>
      <c r="G880" s="74" t="n">
        <v>2594.55</v>
      </c>
      <c r="H880" s="19"/>
      <c r="I880" s="20" t="n">
        <f aca="false">G880*H880</f>
        <v>0</v>
      </c>
      <c r="J880" s="21"/>
      <c r="K880" s="0"/>
      <c r="BD880" s="0"/>
    </row>
    <row r="881" s="1" customFormat="true" ht="63" hidden="false" customHeight="true" outlineLevel="3" collapsed="false">
      <c r="A881" s="44" t="n">
        <v>266</v>
      </c>
      <c r="B881" s="27" t="s">
        <v>44</v>
      </c>
      <c r="C881" s="30" t="s">
        <v>414</v>
      </c>
      <c r="D881" s="31" t="s">
        <v>22</v>
      </c>
      <c r="E881" s="29" t="n">
        <v>1</v>
      </c>
      <c r="F881" s="31" t="s">
        <v>415</v>
      </c>
      <c r="G881" s="76" t="n">
        <v>2594.55</v>
      </c>
      <c r="H881" s="33"/>
      <c r="I881" s="34" t="n">
        <f aca="false">G881*H881</f>
        <v>0</v>
      </c>
      <c r="J881" s="35"/>
      <c r="K881" s="0"/>
    </row>
    <row r="882" s="1" customFormat="true" ht="156.95" hidden="false" customHeight="true" outlineLevel="2" collapsed="false">
      <c r="A882" s="81" t="s">
        <v>416</v>
      </c>
      <c r="B882" s="47" t="s">
        <v>44</v>
      </c>
      <c r="C882" s="47"/>
      <c r="D882" s="47"/>
      <c r="E882" s="47"/>
      <c r="F882" s="47"/>
      <c r="G882" s="74" t="n">
        <v>2334.77</v>
      </c>
      <c r="H882" s="74"/>
      <c r="I882" s="74"/>
      <c r="J882" s="74"/>
      <c r="BD882" s="0"/>
    </row>
    <row r="883" s="1" customFormat="true" ht="93.95" hidden="false" customHeight="true" outlineLevel="3" collapsed="false">
      <c r="A883" s="82" t="s">
        <v>416</v>
      </c>
      <c r="B883" s="52" t="s">
        <v>44</v>
      </c>
      <c r="C883" s="9" t="s">
        <v>417</v>
      </c>
      <c r="D883" s="53" t="s">
        <v>20</v>
      </c>
      <c r="E883" s="54" t="n">
        <v>1</v>
      </c>
      <c r="F883" s="53" t="s">
        <v>130</v>
      </c>
      <c r="G883" s="83" t="n">
        <v>2334.77</v>
      </c>
      <c r="H883" s="56"/>
      <c r="I883" s="57" t="n">
        <f aca="false">G883*H883</f>
        <v>0</v>
      </c>
      <c r="J883" s="58" t="s">
        <v>30</v>
      </c>
      <c r="K883" s="0"/>
      <c r="BD883" s="0"/>
    </row>
    <row r="884" s="1" customFormat="true" ht="93.95" hidden="false" customHeight="true" outlineLevel="3" collapsed="false">
      <c r="A884" s="82"/>
      <c r="B884" s="52"/>
      <c r="C884" s="30" t="s">
        <v>418</v>
      </c>
      <c r="D884" s="53"/>
      <c r="E884" s="54"/>
      <c r="F884" s="53"/>
      <c r="G884" s="83"/>
      <c r="H884" s="56"/>
      <c r="I884" s="57" t="n">
        <f aca="false">G884*H884</f>
        <v>0</v>
      </c>
      <c r="J884" s="58"/>
      <c r="K884" s="0"/>
      <c r="BD884" s="0"/>
    </row>
    <row r="885" s="1" customFormat="true" ht="93.95" hidden="false" customHeight="true" outlineLevel="3" collapsed="false">
      <c r="A885" s="68" t="s">
        <v>416</v>
      </c>
      <c r="B885" s="9" t="s">
        <v>44</v>
      </c>
      <c r="C885" s="9" t="s">
        <v>417</v>
      </c>
      <c r="D885" s="12" t="s">
        <v>20</v>
      </c>
      <c r="E885" s="11" t="n">
        <v>1</v>
      </c>
      <c r="F885" s="12" t="s">
        <v>38</v>
      </c>
      <c r="G885" s="72" t="n">
        <v>2334.77</v>
      </c>
      <c r="H885" s="14"/>
      <c r="I885" s="15" t="n">
        <f aca="false">G885*H885</f>
        <v>0</v>
      </c>
      <c r="J885" s="16"/>
      <c r="K885" s="0"/>
      <c r="BD885" s="0"/>
    </row>
    <row r="886" s="1" customFormat="true" ht="93.95" hidden="false" customHeight="true" outlineLevel="3" collapsed="false">
      <c r="A886" s="70" t="s">
        <v>416</v>
      </c>
      <c r="B886" s="27" t="s">
        <v>44</v>
      </c>
      <c r="C886" s="30" t="s">
        <v>418</v>
      </c>
      <c r="D886" s="31" t="s">
        <v>21</v>
      </c>
      <c r="E886" s="29" t="n">
        <v>1</v>
      </c>
      <c r="F886" s="31" t="s">
        <v>38</v>
      </c>
      <c r="G886" s="76" t="n">
        <v>2334.77</v>
      </c>
      <c r="H886" s="33"/>
      <c r="I886" s="34" t="n">
        <f aca="false">G886*H886</f>
        <v>0</v>
      </c>
      <c r="J886" s="67" t="s">
        <v>30</v>
      </c>
      <c r="K886" s="0"/>
    </row>
    <row r="887" s="1" customFormat="true" ht="21" hidden="false" customHeight="true" outlineLevel="2" collapsed="false">
      <c r="A887" s="91" t="n">
        <v>267</v>
      </c>
      <c r="B887" s="9" t="s">
        <v>44</v>
      </c>
      <c r="C887" s="9" t="s">
        <v>419</v>
      </c>
      <c r="D887" s="12" t="s">
        <v>20</v>
      </c>
      <c r="E887" s="11" t="n">
        <v>1</v>
      </c>
      <c r="F887" s="12" t="s">
        <v>13</v>
      </c>
      <c r="G887" s="72" t="n">
        <v>1713.6</v>
      </c>
      <c r="H887" s="14"/>
      <c r="I887" s="15" t="n">
        <f aca="false">G887*H887</f>
        <v>0</v>
      </c>
      <c r="J887" s="16"/>
      <c r="K887" s="0"/>
      <c r="BD887" s="0"/>
    </row>
    <row r="888" s="1" customFormat="true" ht="21" hidden="false" customHeight="true" outlineLevel="2" collapsed="false">
      <c r="A888" s="91"/>
      <c r="B888" s="9"/>
      <c r="C888" s="9"/>
      <c r="D888" s="12"/>
      <c r="E888" s="11"/>
      <c r="F888" s="17" t="s">
        <v>14</v>
      </c>
      <c r="G888" s="74" t="n">
        <v>1713.6</v>
      </c>
      <c r="H888" s="19"/>
      <c r="I888" s="20" t="n">
        <f aca="false">G888*H888</f>
        <v>0</v>
      </c>
      <c r="J888" s="21"/>
      <c r="K888" s="0"/>
      <c r="BD888" s="0"/>
    </row>
    <row r="889" s="1" customFormat="true" ht="21" hidden="false" customHeight="true" outlineLevel="2" collapsed="false">
      <c r="A889" s="91"/>
      <c r="B889" s="9"/>
      <c r="C889" s="9"/>
      <c r="D889" s="12"/>
      <c r="E889" s="11"/>
      <c r="F889" s="17" t="s">
        <v>15</v>
      </c>
      <c r="G889" s="74" t="n">
        <v>1713.6</v>
      </c>
      <c r="H889" s="19"/>
      <c r="I889" s="20" t="n">
        <f aca="false">G889*H889</f>
        <v>0</v>
      </c>
      <c r="J889" s="21"/>
      <c r="K889" s="0"/>
      <c r="BD889" s="0"/>
    </row>
    <row r="890" s="1" customFormat="true" ht="21" hidden="false" customHeight="true" outlineLevel="2" collapsed="false">
      <c r="A890" s="94" t="n">
        <v>267</v>
      </c>
      <c r="B890" s="23" t="s">
        <v>44</v>
      </c>
      <c r="C890" s="9"/>
      <c r="D890" s="17" t="s">
        <v>21</v>
      </c>
      <c r="E890" s="25" t="n">
        <v>1</v>
      </c>
      <c r="F890" s="17" t="s">
        <v>13</v>
      </c>
      <c r="G890" s="74" t="n">
        <v>1713.6</v>
      </c>
      <c r="H890" s="19"/>
      <c r="I890" s="20" t="n">
        <f aca="false">G890*H890</f>
        <v>0</v>
      </c>
      <c r="J890" s="21"/>
      <c r="K890" s="0"/>
      <c r="BD890" s="0"/>
    </row>
    <row r="891" s="1" customFormat="true" ht="21" hidden="false" customHeight="true" outlineLevel="2" collapsed="false">
      <c r="A891" s="94"/>
      <c r="B891" s="23"/>
      <c r="C891" s="23"/>
      <c r="D891" s="17"/>
      <c r="E891" s="25"/>
      <c r="F891" s="17" t="s">
        <v>14</v>
      </c>
      <c r="G891" s="74" t="n">
        <v>1713.6</v>
      </c>
      <c r="H891" s="19"/>
      <c r="I891" s="20" t="n">
        <f aca="false">G891*H891</f>
        <v>0</v>
      </c>
      <c r="J891" s="21"/>
      <c r="K891" s="0"/>
      <c r="BD891" s="0"/>
    </row>
    <row r="892" s="1" customFormat="true" ht="21" hidden="false" customHeight="true" outlineLevel="2" collapsed="false">
      <c r="A892" s="94"/>
      <c r="B892" s="23"/>
      <c r="C892" s="9"/>
      <c r="D892" s="17"/>
      <c r="E892" s="25"/>
      <c r="F892" s="17" t="s">
        <v>15</v>
      </c>
      <c r="G892" s="74" t="n">
        <v>1713.6</v>
      </c>
      <c r="H892" s="19"/>
      <c r="I892" s="20" t="n">
        <f aca="false">G892*H892</f>
        <v>0</v>
      </c>
      <c r="J892" s="21"/>
      <c r="K892" s="0"/>
      <c r="BD892" s="0"/>
    </row>
    <row r="893" s="1" customFormat="true" ht="21" hidden="false" customHeight="true" outlineLevel="2" collapsed="false">
      <c r="A893" s="92" t="n">
        <v>267</v>
      </c>
      <c r="B893" s="27" t="s">
        <v>44</v>
      </c>
      <c r="C893" s="9"/>
      <c r="D893" s="31" t="s">
        <v>22</v>
      </c>
      <c r="E893" s="29" t="n">
        <v>1</v>
      </c>
      <c r="F893" s="17" t="s">
        <v>13</v>
      </c>
      <c r="G893" s="74" t="n">
        <v>1713.6</v>
      </c>
      <c r="H893" s="19"/>
      <c r="I893" s="20" t="n">
        <f aca="false">G893*H893</f>
        <v>0</v>
      </c>
      <c r="J893" s="21"/>
      <c r="K893" s="0"/>
      <c r="BD893" s="0"/>
    </row>
    <row r="894" s="1" customFormat="true" ht="21" hidden="false" customHeight="true" outlineLevel="2" collapsed="false">
      <c r="A894" s="92"/>
      <c r="B894" s="27"/>
      <c r="C894" s="30" t="s">
        <v>420</v>
      </c>
      <c r="D894" s="31"/>
      <c r="E894" s="29"/>
      <c r="F894" s="17" t="s">
        <v>14</v>
      </c>
      <c r="G894" s="74" t="n">
        <v>1713.6</v>
      </c>
      <c r="H894" s="19"/>
      <c r="I894" s="20" t="n">
        <f aca="false">G894*H894</f>
        <v>0</v>
      </c>
      <c r="J894" s="21"/>
      <c r="K894" s="0"/>
      <c r="BD894" s="0"/>
    </row>
    <row r="895" s="1" customFormat="true" ht="21" hidden="false" customHeight="true" outlineLevel="2" collapsed="false">
      <c r="A895" s="92"/>
      <c r="B895" s="27"/>
      <c r="C895" s="30"/>
      <c r="D895" s="31"/>
      <c r="E895" s="29"/>
      <c r="F895" s="31" t="s">
        <v>15</v>
      </c>
      <c r="G895" s="76" t="n">
        <v>1713.6</v>
      </c>
      <c r="H895" s="33"/>
      <c r="I895" s="34" t="n">
        <f aca="false">G895*H895</f>
        <v>0</v>
      </c>
      <c r="J895" s="35"/>
      <c r="K895" s="0"/>
      <c r="BD895" s="0"/>
    </row>
    <row r="896" s="1" customFormat="true" ht="21" hidden="false" customHeight="true" outlineLevel="2" collapsed="false">
      <c r="A896" s="39" t="n">
        <v>268</v>
      </c>
      <c r="B896" s="9" t="s">
        <v>44</v>
      </c>
      <c r="C896" s="9" t="s">
        <v>421</v>
      </c>
      <c r="D896" s="12" t="s">
        <v>20</v>
      </c>
      <c r="E896" s="11" t="n">
        <v>1</v>
      </c>
      <c r="F896" s="12" t="s">
        <v>13</v>
      </c>
      <c r="G896" s="72" t="n">
        <v>1613.69</v>
      </c>
      <c r="H896" s="14"/>
      <c r="I896" s="15" t="n">
        <f aca="false">G896*H896</f>
        <v>0</v>
      </c>
      <c r="J896" s="16"/>
      <c r="K896" s="0"/>
      <c r="BD896" s="0"/>
    </row>
    <row r="897" s="1" customFormat="true" ht="21" hidden="false" customHeight="true" outlineLevel="2" collapsed="false">
      <c r="A897" s="39"/>
      <c r="B897" s="9"/>
      <c r="C897" s="9"/>
      <c r="D897" s="12"/>
      <c r="E897" s="11"/>
      <c r="F897" s="17" t="s">
        <v>14</v>
      </c>
      <c r="G897" s="74" t="n">
        <v>1613.69</v>
      </c>
      <c r="H897" s="19"/>
      <c r="I897" s="20" t="n">
        <f aca="false">G897*H897</f>
        <v>0</v>
      </c>
      <c r="J897" s="21"/>
      <c r="K897" s="0"/>
      <c r="BD897" s="0"/>
    </row>
    <row r="898" s="1" customFormat="true" ht="21" hidden="false" customHeight="true" outlineLevel="2" collapsed="false">
      <c r="A898" s="39"/>
      <c r="B898" s="9"/>
      <c r="C898" s="9"/>
      <c r="D898" s="12"/>
      <c r="E898" s="11"/>
      <c r="F898" s="17" t="s">
        <v>15</v>
      </c>
      <c r="G898" s="74" t="n">
        <v>1613.69</v>
      </c>
      <c r="H898" s="19"/>
      <c r="I898" s="20" t="n">
        <f aca="false">G898*H898</f>
        <v>0</v>
      </c>
      <c r="J898" s="21"/>
      <c r="K898" s="0"/>
      <c r="BD898" s="0"/>
    </row>
    <row r="899" s="1" customFormat="true" ht="21" hidden="false" customHeight="true" outlineLevel="2" collapsed="false">
      <c r="A899" s="42" t="n">
        <v>268</v>
      </c>
      <c r="B899" s="23" t="s">
        <v>44</v>
      </c>
      <c r="C899" s="9"/>
      <c r="D899" s="17" t="s">
        <v>21</v>
      </c>
      <c r="E899" s="25" t="n">
        <v>1</v>
      </c>
      <c r="F899" s="17" t="s">
        <v>13</v>
      </c>
      <c r="G899" s="74" t="n">
        <v>1613.69</v>
      </c>
      <c r="H899" s="19"/>
      <c r="I899" s="20" t="n">
        <f aca="false">G899*H899</f>
        <v>0</v>
      </c>
      <c r="J899" s="21"/>
      <c r="K899" s="0"/>
      <c r="BD899" s="0"/>
    </row>
    <row r="900" s="1" customFormat="true" ht="21" hidden="false" customHeight="true" outlineLevel="2" collapsed="false">
      <c r="A900" s="42"/>
      <c r="B900" s="23"/>
      <c r="C900" s="23"/>
      <c r="D900" s="17"/>
      <c r="E900" s="25"/>
      <c r="F900" s="17" t="s">
        <v>14</v>
      </c>
      <c r="G900" s="74" t="n">
        <v>1613.69</v>
      </c>
      <c r="H900" s="19"/>
      <c r="I900" s="20" t="n">
        <f aca="false">G900*H900</f>
        <v>0</v>
      </c>
      <c r="J900" s="21"/>
      <c r="K900" s="0"/>
      <c r="BD900" s="0"/>
    </row>
    <row r="901" s="1" customFormat="true" ht="21" hidden="false" customHeight="true" outlineLevel="2" collapsed="false">
      <c r="A901" s="42"/>
      <c r="B901" s="23"/>
      <c r="C901" s="9"/>
      <c r="D901" s="17"/>
      <c r="E901" s="25"/>
      <c r="F901" s="17" t="s">
        <v>15</v>
      </c>
      <c r="G901" s="74" t="n">
        <v>1613.69</v>
      </c>
      <c r="H901" s="19"/>
      <c r="I901" s="20" t="n">
        <f aca="false">G901*H901</f>
        <v>0</v>
      </c>
      <c r="J901" s="21"/>
      <c r="K901" s="0"/>
      <c r="BD901" s="0"/>
    </row>
    <row r="902" s="1" customFormat="true" ht="21" hidden="false" customHeight="true" outlineLevel="2" collapsed="false">
      <c r="A902" s="44" t="n">
        <v>268</v>
      </c>
      <c r="B902" s="27" t="s">
        <v>44</v>
      </c>
      <c r="C902" s="9"/>
      <c r="D902" s="31" t="s">
        <v>22</v>
      </c>
      <c r="E902" s="29" t="n">
        <v>1</v>
      </c>
      <c r="F902" s="17" t="s">
        <v>13</v>
      </c>
      <c r="G902" s="74" t="n">
        <v>1613.69</v>
      </c>
      <c r="H902" s="19"/>
      <c r="I902" s="20" t="n">
        <f aca="false">G902*H902</f>
        <v>0</v>
      </c>
      <c r="J902" s="21"/>
      <c r="K902" s="0"/>
      <c r="BD902" s="0"/>
    </row>
    <row r="903" s="1" customFormat="true" ht="21" hidden="false" customHeight="true" outlineLevel="2" collapsed="false">
      <c r="A903" s="44"/>
      <c r="B903" s="27"/>
      <c r="C903" s="30" t="s">
        <v>422</v>
      </c>
      <c r="D903" s="31"/>
      <c r="E903" s="29"/>
      <c r="F903" s="17" t="s">
        <v>14</v>
      </c>
      <c r="G903" s="74" t="n">
        <v>1613.69</v>
      </c>
      <c r="H903" s="19"/>
      <c r="I903" s="20" t="n">
        <f aca="false">G903*H903</f>
        <v>0</v>
      </c>
      <c r="J903" s="21"/>
      <c r="K903" s="0"/>
      <c r="BD903" s="0"/>
    </row>
    <row r="904" s="1" customFormat="true" ht="21" hidden="false" customHeight="true" outlineLevel="2" collapsed="false">
      <c r="A904" s="44"/>
      <c r="B904" s="27"/>
      <c r="C904" s="30"/>
      <c r="D904" s="31"/>
      <c r="E904" s="29"/>
      <c r="F904" s="31" t="s">
        <v>15</v>
      </c>
      <c r="G904" s="76" t="n">
        <v>1613.69</v>
      </c>
      <c r="H904" s="33"/>
      <c r="I904" s="34" t="n">
        <f aca="false">G904*H904</f>
        <v>0</v>
      </c>
      <c r="J904" s="35"/>
      <c r="K904" s="0"/>
      <c r="BD904" s="0"/>
    </row>
    <row r="905" s="1" customFormat="true" ht="21" hidden="false" customHeight="true" outlineLevel="2" collapsed="false">
      <c r="A905" s="91" t="n">
        <v>268</v>
      </c>
      <c r="B905" s="9" t="s">
        <v>44</v>
      </c>
      <c r="C905" s="9" t="s">
        <v>423</v>
      </c>
      <c r="D905" s="12" t="s">
        <v>20</v>
      </c>
      <c r="E905" s="11" t="n">
        <v>1</v>
      </c>
      <c r="F905" s="12" t="s">
        <v>13</v>
      </c>
      <c r="G905" s="72" t="n">
        <v>1713.6</v>
      </c>
      <c r="H905" s="14"/>
      <c r="I905" s="15" t="n">
        <f aca="false">G905*H905</f>
        <v>0</v>
      </c>
      <c r="J905" s="16"/>
      <c r="K905" s="0"/>
      <c r="BD905" s="0"/>
    </row>
    <row r="906" s="1" customFormat="true" ht="21" hidden="false" customHeight="true" outlineLevel="2" collapsed="false">
      <c r="A906" s="91"/>
      <c r="B906" s="9"/>
      <c r="C906" s="9"/>
      <c r="D906" s="12"/>
      <c r="E906" s="11"/>
      <c r="F906" s="17" t="s">
        <v>14</v>
      </c>
      <c r="G906" s="74" t="n">
        <v>1713.6</v>
      </c>
      <c r="H906" s="19"/>
      <c r="I906" s="20" t="n">
        <f aca="false">G906*H906</f>
        <v>0</v>
      </c>
      <c r="J906" s="21"/>
      <c r="K906" s="0"/>
      <c r="BD906" s="0"/>
    </row>
    <row r="907" s="1" customFormat="true" ht="21" hidden="false" customHeight="true" outlineLevel="2" collapsed="false">
      <c r="A907" s="91"/>
      <c r="B907" s="9"/>
      <c r="C907" s="9"/>
      <c r="D907" s="12"/>
      <c r="E907" s="11"/>
      <c r="F907" s="17" t="s">
        <v>15</v>
      </c>
      <c r="G907" s="74" t="n">
        <v>1713.6</v>
      </c>
      <c r="H907" s="19"/>
      <c r="I907" s="20" t="n">
        <f aca="false">G907*H907</f>
        <v>0</v>
      </c>
      <c r="J907" s="21"/>
      <c r="K907" s="0"/>
      <c r="BD907" s="0"/>
    </row>
    <row r="908" s="1" customFormat="true" ht="21" hidden="false" customHeight="true" outlineLevel="2" collapsed="false">
      <c r="A908" s="94" t="n">
        <v>268</v>
      </c>
      <c r="B908" s="23" t="s">
        <v>44</v>
      </c>
      <c r="C908" s="9"/>
      <c r="D908" s="17" t="s">
        <v>21</v>
      </c>
      <c r="E908" s="25" t="n">
        <v>1</v>
      </c>
      <c r="F908" s="17" t="s">
        <v>13</v>
      </c>
      <c r="G908" s="74" t="n">
        <v>1713.6</v>
      </c>
      <c r="H908" s="19"/>
      <c r="I908" s="20" t="n">
        <f aca="false">G908*H908</f>
        <v>0</v>
      </c>
      <c r="J908" s="21"/>
      <c r="K908" s="0"/>
      <c r="BD908" s="0"/>
    </row>
    <row r="909" s="1" customFormat="true" ht="21" hidden="false" customHeight="true" outlineLevel="2" collapsed="false">
      <c r="A909" s="94"/>
      <c r="B909" s="23"/>
      <c r="C909" s="23"/>
      <c r="D909" s="17"/>
      <c r="E909" s="25"/>
      <c r="F909" s="17" t="s">
        <v>14</v>
      </c>
      <c r="G909" s="74" t="n">
        <v>1713.6</v>
      </c>
      <c r="H909" s="19"/>
      <c r="I909" s="20" t="n">
        <f aca="false">G909*H909</f>
        <v>0</v>
      </c>
      <c r="J909" s="21"/>
      <c r="K909" s="0"/>
      <c r="BD909" s="0"/>
    </row>
    <row r="910" s="1" customFormat="true" ht="21" hidden="false" customHeight="true" outlineLevel="2" collapsed="false">
      <c r="A910" s="94"/>
      <c r="B910" s="23"/>
      <c r="C910" s="9"/>
      <c r="D910" s="17"/>
      <c r="E910" s="25"/>
      <c r="F910" s="17" t="s">
        <v>15</v>
      </c>
      <c r="G910" s="74" t="n">
        <v>1713.6</v>
      </c>
      <c r="H910" s="19"/>
      <c r="I910" s="20" t="n">
        <f aca="false">G910*H910</f>
        <v>0</v>
      </c>
      <c r="J910" s="21"/>
      <c r="K910" s="0"/>
      <c r="BD910" s="0"/>
    </row>
    <row r="911" s="1" customFormat="true" ht="21" hidden="false" customHeight="true" outlineLevel="2" collapsed="false">
      <c r="A911" s="92" t="n">
        <v>268</v>
      </c>
      <c r="B911" s="27" t="s">
        <v>44</v>
      </c>
      <c r="C911" s="9"/>
      <c r="D911" s="31" t="s">
        <v>22</v>
      </c>
      <c r="E911" s="29" t="n">
        <v>1</v>
      </c>
      <c r="F911" s="17" t="s">
        <v>13</v>
      </c>
      <c r="G911" s="74" t="n">
        <v>1713.6</v>
      </c>
      <c r="H911" s="19"/>
      <c r="I911" s="20" t="n">
        <f aca="false">G911*H911</f>
        <v>0</v>
      </c>
      <c r="J911" s="21"/>
      <c r="K911" s="0"/>
      <c r="BD911" s="0"/>
    </row>
    <row r="912" s="1" customFormat="true" ht="21" hidden="false" customHeight="true" outlineLevel="2" collapsed="false">
      <c r="A912" s="92"/>
      <c r="B912" s="27"/>
      <c r="C912" s="30" t="s">
        <v>424</v>
      </c>
      <c r="D912" s="31"/>
      <c r="E912" s="29"/>
      <c r="F912" s="17" t="s">
        <v>14</v>
      </c>
      <c r="G912" s="74" t="n">
        <v>1713.6</v>
      </c>
      <c r="H912" s="19"/>
      <c r="I912" s="20" t="n">
        <f aca="false">G912*H912</f>
        <v>0</v>
      </c>
      <c r="J912" s="21"/>
      <c r="K912" s="0"/>
      <c r="BD912" s="0"/>
    </row>
    <row r="913" s="1" customFormat="true" ht="21" hidden="false" customHeight="true" outlineLevel="2" collapsed="false">
      <c r="A913" s="92"/>
      <c r="B913" s="27"/>
      <c r="C913" s="30"/>
      <c r="D913" s="31"/>
      <c r="E913" s="29"/>
      <c r="F913" s="31" t="s">
        <v>15</v>
      </c>
      <c r="G913" s="76" t="n">
        <v>1713.6</v>
      </c>
      <c r="H913" s="33"/>
      <c r="I913" s="34" t="n">
        <f aca="false">G913*H913</f>
        <v>0</v>
      </c>
      <c r="J913" s="35"/>
      <c r="K913" s="0"/>
      <c r="BD913" s="0"/>
    </row>
    <row r="914" s="1" customFormat="true" ht="63" hidden="false" customHeight="true" outlineLevel="2" collapsed="false">
      <c r="A914" s="125" t="n">
        <v>269</v>
      </c>
      <c r="B914" s="52" t="s">
        <v>425</v>
      </c>
      <c r="C914" s="9" t="s">
        <v>419</v>
      </c>
      <c r="D914" s="53" t="s">
        <v>20</v>
      </c>
      <c r="E914" s="54" t="n">
        <v>1</v>
      </c>
      <c r="F914" s="12" t="s">
        <v>13</v>
      </c>
      <c r="G914" s="77" t="n">
        <v>1573.71</v>
      </c>
      <c r="H914" s="14"/>
      <c r="I914" s="15" t="n">
        <f aca="false">G914*H914</f>
        <v>0</v>
      </c>
      <c r="J914" s="16"/>
      <c r="K914" s="0"/>
      <c r="BD914" s="0"/>
    </row>
    <row r="915" s="1" customFormat="true" ht="63" hidden="false" customHeight="true" outlineLevel="2" collapsed="false">
      <c r="A915" s="125"/>
      <c r="B915" s="52"/>
      <c r="C915" s="9"/>
      <c r="D915" s="53"/>
      <c r="E915" s="54"/>
      <c r="F915" s="17" t="s">
        <v>14</v>
      </c>
      <c r="G915" s="78" t="n">
        <v>1573.71</v>
      </c>
      <c r="H915" s="19"/>
      <c r="I915" s="20" t="n">
        <f aca="false">G915*H915</f>
        <v>0</v>
      </c>
      <c r="J915" s="21"/>
      <c r="K915" s="0"/>
      <c r="BD915" s="0"/>
    </row>
    <row r="916" s="1" customFormat="true" ht="63" hidden="false" customHeight="true" outlineLevel="2" collapsed="false">
      <c r="A916" s="125"/>
      <c r="B916" s="52"/>
      <c r="C916" s="30" t="s">
        <v>426</v>
      </c>
      <c r="D916" s="53"/>
      <c r="E916" s="54"/>
      <c r="F916" s="31" t="s">
        <v>15</v>
      </c>
      <c r="G916" s="79" t="n">
        <v>1573.71</v>
      </c>
      <c r="H916" s="33"/>
      <c r="I916" s="34" t="n">
        <f aca="false">G916*H916</f>
        <v>0</v>
      </c>
      <c r="J916" s="35"/>
      <c r="K916" s="0"/>
      <c r="BD916" s="0"/>
    </row>
    <row r="917" s="1" customFormat="true" ht="156.95" hidden="false" customHeight="true" outlineLevel="2" collapsed="false">
      <c r="A917" s="126" t="n">
        <v>271</v>
      </c>
      <c r="B917" s="47" t="s">
        <v>44</v>
      </c>
      <c r="C917" s="47"/>
      <c r="D917" s="47"/>
      <c r="E917" s="47"/>
      <c r="F917" s="47"/>
      <c r="G917" s="78" t="n">
        <v>2056.65</v>
      </c>
      <c r="H917" s="78"/>
      <c r="I917" s="78"/>
      <c r="J917" s="78"/>
      <c r="BD917" s="0"/>
    </row>
    <row r="918" s="1" customFormat="true" ht="63" hidden="false" customHeight="true" outlineLevel="3" collapsed="false">
      <c r="A918" s="59" t="n">
        <v>271</v>
      </c>
      <c r="B918" s="9" t="s">
        <v>44</v>
      </c>
      <c r="C918" s="9" t="s">
        <v>427</v>
      </c>
      <c r="D918" s="12" t="s">
        <v>20</v>
      </c>
      <c r="E918" s="11" t="n">
        <v>1</v>
      </c>
      <c r="F918" s="12" t="s">
        <v>39</v>
      </c>
      <c r="G918" s="77" t="n">
        <v>2056.65</v>
      </c>
      <c r="H918" s="14"/>
      <c r="I918" s="15" t="n">
        <f aca="false">G918*H918</f>
        <v>0</v>
      </c>
      <c r="J918" s="16"/>
      <c r="K918" s="0"/>
      <c r="BD918" s="0"/>
    </row>
    <row r="919" s="1" customFormat="true" ht="63" hidden="false" customHeight="true" outlineLevel="3" collapsed="false">
      <c r="A919" s="60" t="n">
        <v>271</v>
      </c>
      <c r="B919" s="23" t="s">
        <v>44</v>
      </c>
      <c r="C919" s="9"/>
      <c r="D919" s="17" t="s">
        <v>21</v>
      </c>
      <c r="E919" s="25" t="n">
        <v>1</v>
      </c>
      <c r="F919" s="17" t="s">
        <v>39</v>
      </c>
      <c r="G919" s="78" t="n">
        <v>2056.65</v>
      </c>
      <c r="H919" s="19"/>
      <c r="I919" s="20" t="n">
        <f aca="false">G919*H919</f>
        <v>0</v>
      </c>
      <c r="J919" s="21"/>
      <c r="K919" s="0"/>
      <c r="BD919" s="0"/>
    </row>
    <row r="920" s="1" customFormat="true" ht="63" hidden="false" customHeight="true" outlineLevel="3" collapsed="false">
      <c r="A920" s="61" t="n">
        <v>271</v>
      </c>
      <c r="B920" s="27" t="s">
        <v>44</v>
      </c>
      <c r="C920" s="30" t="s">
        <v>428</v>
      </c>
      <c r="D920" s="31" t="s">
        <v>22</v>
      </c>
      <c r="E920" s="29" t="n">
        <v>1</v>
      </c>
      <c r="F920" s="31" t="s">
        <v>39</v>
      </c>
      <c r="G920" s="79" t="n">
        <v>2056.65</v>
      </c>
      <c r="H920" s="33"/>
      <c r="I920" s="34" t="n">
        <f aca="false">G920*H920</f>
        <v>0</v>
      </c>
      <c r="J920" s="35"/>
      <c r="K920" s="0"/>
      <c r="BD920" s="0"/>
    </row>
    <row r="921" s="1" customFormat="true" ht="63" hidden="false" customHeight="true" outlineLevel="3" collapsed="false">
      <c r="A921" s="59" t="n">
        <v>271</v>
      </c>
      <c r="B921" s="9" t="s">
        <v>44</v>
      </c>
      <c r="C921" s="9" t="s">
        <v>427</v>
      </c>
      <c r="D921" s="12" t="s">
        <v>20</v>
      </c>
      <c r="E921" s="11" t="n">
        <v>1</v>
      </c>
      <c r="F921" s="12" t="s">
        <v>35</v>
      </c>
      <c r="G921" s="77" t="n">
        <v>2056.65</v>
      </c>
      <c r="H921" s="14"/>
      <c r="I921" s="15" t="n">
        <f aca="false">G921*H921</f>
        <v>0</v>
      </c>
      <c r="J921" s="16"/>
      <c r="K921" s="0"/>
      <c r="BD921" s="0"/>
    </row>
    <row r="922" s="1" customFormat="true" ht="63" hidden="false" customHeight="true" outlineLevel="3" collapsed="false">
      <c r="A922" s="60" t="n">
        <v>271</v>
      </c>
      <c r="B922" s="23" t="s">
        <v>44</v>
      </c>
      <c r="C922" s="9"/>
      <c r="D922" s="17" t="s">
        <v>21</v>
      </c>
      <c r="E922" s="25" t="n">
        <v>1</v>
      </c>
      <c r="F922" s="17" t="s">
        <v>35</v>
      </c>
      <c r="G922" s="78" t="n">
        <v>2056.65</v>
      </c>
      <c r="H922" s="19"/>
      <c r="I922" s="20" t="n">
        <f aca="false">G922*H922</f>
        <v>0</v>
      </c>
      <c r="J922" s="21"/>
      <c r="K922" s="0"/>
      <c r="BD922" s="0"/>
    </row>
    <row r="923" s="1" customFormat="true" ht="63" hidden="false" customHeight="true" outlineLevel="3" collapsed="false">
      <c r="A923" s="61" t="n">
        <v>271</v>
      </c>
      <c r="B923" s="27" t="s">
        <v>44</v>
      </c>
      <c r="C923" s="30" t="s">
        <v>428</v>
      </c>
      <c r="D923" s="31" t="s">
        <v>22</v>
      </c>
      <c r="E923" s="29" t="n">
        <v>1</v>
      </c>
      <c r="F923" s="31" t="s">
        <v>35</v>
      </c>
      <c r="G923" s="79" t="n">
        <v>2056.65</v>
      </c>
      <c r="H923" s="33"/>
      <c r="I923" s="34" t="n">
        <f aca="false">G923*H923</f>
        <v>0</v>
      </c>
      <c r="J923" s="35"/>
      <c r="K923" s="0"/>
      <c r="BD923" s="0"/>
    </row>
    <row r="924" s="1" customFormat="true" ht="93.95" hidden="false" customHeight="true" outlineLevel="3" collapsed="false">
      <c r="A924" s="127" t="n">
        <v>271</v>
      </c>
      <c r="B924" s="52" t="s">
        <v>44</v>
      </c>
      <c r="C924" s="9" t="s">
        <v>427</v>
      </c>
      <c r="D924" s="53" t="s">
        <v>20</v>
      </c>
      <c r="E924" s="54" t="n">
        <v>1</v>
      </c>
      <c r="F924" s="53" t="s">
        <v>429</v>
      </c>
      <c r="G924" s="89" t="n">
        <v>2056.65</v>
      </c>
      <c r="H924" s="56"/>
      <c r="I924" s="57" t="n">
        <f aca="false">G924*H924</f>
        <v>0</v>
      </c>
      <c r="J924" s="84"/>
      <c r="K924" s="0"/>
      <c r="BD924" s="0"/>
    </row>
    <row r="925" s="1" customFormat="true" ht="93.95" hidden="false" customHeight="true" outlineLevel="3" collapsed="false">
      <c r="A925" s="127"/>
      <c r="B925" s="52"/>
      <c r="C925" s="30" t="s">
        <v>428</v>
      </c>
      <c r="D925" s="53"/>
      <c r="E925" s="54"/>
      <c r="F925" s="53"/>
      <c r="G925" s="89"/>
      <c r="H925" s="56"/>
      <c r="I925" s="57" t="n">
        <f aca="false">G925*H925</f>
        <v>0</v>
      </c>
      <c r="J925" s="84"/>
      <c r="K925" s="0"/>
      <c r="BD925" s="0"/>
    </row>
    <row r="926" s="1" customFormat="true" ht="93.95" hidden="false" customHeight="true" outlineLevel="3" collapsed="false">
      <c r="A926" s="59" t="n">
        <v>271</v>
      </c>
      <c r="B926" s="9" t="s">
        <v>44</v>
      </c>
      <c r="C926" s="9" t="s">
        <v>427</v>
      </c>
      <c r="D926" s="12" t="s">
        <v>20</v>
      </c>
      <c r="E926" s="11" t="n">
        <v>1</v>
      </c>
      <c r="F926" s="12" t="s">
        <v>38</v>
      </c>
      <c r="G926" s="77" t="n">
        <v>2056.65</v>
      </c>
      <c r="H926" s="14"/>
      <c r="I926" s="15" t="n">
        <f aca="false">G926*H926</f>
        <v>0</v>
      </c>
      <c r="J926" s="16"/>
      <c r="K926" s="0"/>
      <c r="BD926" s="0"/>
    </row>
    <row r="927" s="1" customFormat="true" ht="93.95" hidden="false" customHeight="true" outlineLevel="3" collapsed="false">
      <c r="A927" s="61" t="n">
        <v>271</v>
      </c>
      <c r="B927" s="27" t="s">
        <v>44</v>
      </c>
      <c r="C927" s="95"/>
      <c r="D927" s="31" t="s">
        <v>21</v>
      </c>
      <c r="E927" s="29" t="n">
        <v>1</v>
      </c>
      <c r="F927" s="31" t="s">
        <v>38</v>
      </c>
      <c r="G927" s="79" t="n">
        <v>2056.65</v>
      </c>
      <c r="H927" s="33"/>
      <c r="I927" s="34" t="n">
        <f aca="false">G927*H927</f>
        <v>0</v>
      </c>
      <c r="J927" s="35"/>
      <c r="K927" s="0"/>
      <c r="BD927" s="0"/>
    </row>
    <row r="928" s="1" customFormat="true" ht="93.95" hidden="false" customHeight="true" outlineLevel="3" collapsed="false">
      <c r="A928" s="127" t="n">
        <v>271</v>
      </c>
      <c r="B928" s="52" t="s">
        <v>44</v>
      </c>
      <c r="C928" s="9" t="s">
        <v>427</v>
      </c>
      <c r="D928" s="53" t="s">
        <v>20</v>
      </c>
      <c r="E928" s="54" t="n">
        <v>1</v>
      </c>
      <c r="F928" s="53" t="s">
        <v>415</v>
      </c>
      <c r="G928" s="89" t="n">
        <v>2056.65</v>
      </c>
      <c r="H928" s="56"/>
      <c r="I928" s="57" t="n">
        <f aca="false">G928*H928</f>
        <v>0</v>
      </c>
      <c r="J928" s="84"/>
      <c r="K928" s="0"/>
      <c r="BD928" s="0"/>
    </row>
    <row r="929" s="1" customFormat="true" ht="93.95" hidden="false" customHeight="true" outlineLevel="3" collapsed="false">
      <c r="A929" s="127"/>
      <c r="B929" s="52"/>
      <c r="C929" s="30" t="s">
        <v>428</v>
      </c>
      <c r="D929" s="53"/>
      <c r="E929" s="54"/>
      <c r="F929" s="53"/>
      <c r="G929" s="89"/>
      <c r="H929" s="56"/>
      <c r="I929" s="57" t="n">
        <f aca="false">G929*H929</f>
        <v>0</v>
      </c>
      <c r="J929" s="84"/>
      <c r="K929" s="0"/>
    </row>
    <row r="930" s="1" customFormat="true" ht="156.95" hidden="false" customHeight="true" outlineLevel="2" collapsed="false">
      <c r="A930" s="126" t="n">
        <v>272</v>
      </c>
      <c r="B930" s="47" t="s">
        <v>44</v>
      </c>
      <c r="C930" s="47"/>
      <c r="D930" s="47"/>
      <c r="E930" s="47"/>
      <c r="F930" s="47"/>
      <c r="G930" s="78" t="n">
        <v>2056.65</v>
      </c>
      <c r="H930" s="78"/>
      <c r="I930" s="78"/>
      <c r="J930" s="78"/>
      <c r="BD930" s="0"/>
    </row>
    <row r="931" s="1" customFormat="true" ht="63" hidden="false" customHeight="true" outlineLevel="3" collapsed="false">
      <c r="A931" s="59" t="n">
        <v>272</v>
      </c>
      <c r="B931" s="9" t="s">
        <v>44</v>
      </c>
      <c r="C931" s="9" t="s">
        <v>427</v>
      </c>
      <c r="D931" s="12" t="s">
        <v>20</v>
      </c>
      <c r="E931" s="11" t="n">
        <v>1</v>
      </c>
      <c r="F931" s="12" t="s">
        <v>39</v>
      </c>
      <c r="G931" s="77" t="n">
        <v>2056.65</v>
      </c>
      <c r="H931" s="14"/>
      <c r="I931" s="15" t="n">
        <f aca="false">G931*H931</f>
        <v>0</v>
      </c>
      <c r="J931" s="16"/>
      <c r="K931" s="0"/>
      <c r="BD931" s="0"/>
    </row>
    <row r="932" s="1" customFormat="true" ht="63" hidden="false" customHeight="true" outlineLevel="3" collapsed="false">
      <c r="A932" s="60" t="n">
        <v>272</v>
      </c>
      <c r="B932" s="23" t="s">
        <v>44</v>
      </c>
      <c r="C932" s="9"/>
      <c r="D932" s="17" t="s">
        <v>21</v>
      </c>
      <c r="E932" s="25" t="n">
        <v>1</v>
      </c>
      <c r="F932" s="17" t="s">
        <v>39</v>
      </c>
      <c r="G932" s="78" t="n">
        <v>2056.65</v>
      </c>
      <c r="H932" s="19"/>
      <c r="I932" s="20" t="n">
        <f aca="false">G932*H932</f>
        <v>0</v>
      </c>
      <c r="J932" s="21"/>
      <c r="K932" s="0"/>
      <c r="BD932" s="0"/>
    </row>
    <row r="933" s="1" customFormat="true" ht="63" hidden="false" customHeight="true" outlineLevel="3" collapsed="false">
      <c r="A933" s="61" t="n">
        <v>272</v>
      </c>
      <c r="B933" s="27" t="s">
        <v>44</v>
      </c>
      <c r="C933" s="30" t="s">
        <v>430</v>
      </c>
      <c r="D933" s="31" t="s">
        <v>22</v>
      </c>
      <c r="E933" s="29" t="n">
        <v>1</v>
      </c>
      <c r="F933" s="31" t="s">
        <v>39</v>
      </c>
      <c r="G933" s="79" t="n">
        <v>2056.65</v>
      </c>
      <c r="H933" s="33"/>
      <c r="I933" s="34" t="n">
        <f aca="false">G933*H933</f>
        <v>0</v>
      </c>
      <c r="J933" s="35"/>
      <c r="K933" s="0"/>
      <c r="BD933" s="0"/>
    </row>
    <row r="934" s="1" customFormat="true" ht="63" hidden="false" customHeight="true" outlineLevel="3" collapsed="false">
      <c r="A934" s="59" t="n">
        <v>272</v>
      </c>
      <c r="B934" s="9" t="s">
        <v>44</v>
      </c>
      <c r="C934" s="9" t="s">
        <v>427</v>
      </c>
      <c r="D934" s="12" t="s">
        <v>20</v>
      </c>
      <c r="E934" s="11" t="n">
        <v>1</v>
      </c>
      <c r="F934" s="12" t="s">
        <v>35</v>
      </c>
      <c r="G934" s="77" t="n">
        <v>2056.65</v>
      </c>
      <c r="H934" s="14"/>
      <c r="I934" s="15" t="n">
        <f aca="false">G934*H934</f>
        <v>0</v>
      </c>
      <c r="J934" s="16"/>
      <c r="K934" s="0"/>
      <c r="BD934" s="0"/>
    </row>
    <row r="935" s="1" customFormat="true" ht="63" hidden="false" customHeight="true" outlineLevel="3" collapsed="false">
      <c r="A935" s="60" t="n">
        <v>272</v>
      </c>
      <c r="B935" s="23" t="s">
        <v>44</v>
      </c>
      <c r="C935" s="9"/>
      <c r="D935" s="17" t="s">
        <v>21</v>
      </c>
      <c r="E935" s="25" t="n">
        <v>1</v>
      </c>
      <c r="F935" s="17" t="s">
        <v>35</v>
      </c>
      <c r="G935" s="78" t="n">
        <v>2056.65</v>
      </c>
      <c r="H935" s="19"/>
      <c r="I935" s="20" t="n">
        <f aca="false">G935*H935</f>
        <v>0</v>
      </c>
      <c r="J935" s="21"/>
      <c r="K935" s="0"/>
      <c r="BD935" s="0"/>
    </row>
    <row r="936" s="1" customFormat="true" ht="63" hidden="false" customHeight="true" outlineLevel="3" collapsed="false">
      <c r="A936" s="61" t="n">
        <v>272</v>
      </c>
      <c r="B936" s="27" t="s">
        <v>44</v>
      </c>
      <c r="C936" s="30" t="s">
        <v>430</v>
      </c>
      <c r="D936" s="31" t="s">
        <v>22</v>
      </c>
      <c r="E936" s="29" t="n">
        <v>1</v>
      </c>
      <c r="F936" s="31" t="s">
        <v>35</v>
      </c>
      <c r="G936" s="79" t="n">
        <v>2056.65</v>
      </c>
      <c r="H936" s="33"/>
      <c r="I936" s="34" t="n">
        <f aca="false">G936*H936</f>
        <v>0</v>
      </c>
      <c r="J936" s="35"/>
      <c r="K936" s="0"/>
      <c r="BD936" s="0"/>
    </row>
    <row r="937" s="1" customFormat="true" ht="93.95" hidden="false" customHeight="true" outlineLevel="3" collapsed="false">
      <c r="A937" s="127" t="n">
        <v>272</v>
      </c>
      <c r="B937" s="52" t="s">
        <v>44</v>
      </c>
      <c r="C937" s="9" t="s">
        <v>427</v>
      </c>
      <c r="D937" s="53" t="s">
        <v>22</v>
      </c>
      <c r="E937" s="54" t="n">
        <v>1</v>
      </c>
      <c r="F937" s="53" t="s">
        <v>415</v>
      </c>
      <c r="G937" s="89" t="n">
        <v>2056.65</v>
      </c>
      <c r="H937" s="56"/>
      <c r="I937" s="57" t="n">
        <f aca="false">G937*H937</f>
        <v>0</v>
      </c>
      <c r="J937" s="84"/>
      <c r="K937" s="0"/>
      <c r="BD937" s="0"/>
    </row>
    <row r="938" customFormat="false" ht="93.95" hidden="false" customHeight="true" outlineLevel="3" collapsed="false">
      <c r="A938" s="127"/>
      <c r="B938" s="52"/>
      <c r="C938" s="30" t="s">
        <v>430</v>
      </c>
      <c r="D938" s="53"/>
      <c r="E938" s="54"/>
      <c r="F938" s="53"/>
      <c r="G938" s="89"/>
      <c r="H938" s="56"/>
      <c r="I938" s="57" t="n">
        <f aca="false">G938*H938</f>
        <v>0</v>
      </c>
      <c r="J938" s="84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</row>
    <row r="939" customFormat="false" ht="15" hidden="false" customHeight="true" outlineLevel="2" collapsed="false">
      <c r="A939" s="39" t="n">
        <v>273</v>
      </c>
      <c r="B939" s="9" t="s">
        <v>44</v>
      </c>
      <c r="C939" s="9" t="s">
        <v>431</v>
      </c>
      <c r="D939" s="12" t="s">
        <v>20</v>
      </c>
      <c r="E939" s="11" t="n">
        <v>1</v>
      </c>
      <c r="F939" s="12" t="s">
        <v>13</v>
      </c>
      <c r="G939" s="72" t="n">
        <v>1210.68</v>
      </c>
      <c r="H939" s="14"/>
      <c r="I939" s="15" t="n">
        <f aca="false">G939*H939</f>
        <v>0</v>
      </c>
      <c r="J939" s="16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5" hidden="false" customHeight="true" outlineLevel="2" collapsed="false">
      <c r="A940" s="39"/>
      <c r="B940" s="9"/>
      <c r="C940" s="9"/>
      <c r="D940" s="12"/>
      <c r="E940" s="11"/>
      <c r="F940" s="17" t="s">
        <v>14</v>
      </c>
      <c r="G940" s="74" t="n">
        <v>1210.68</v>
      </c>
      <c r="H940" s="19"/>
      <c r="I940" s="20" t="n">
        <f aca="false">G940*H940</f>
        <v>0</v>
      </c>
      <c r="J940" s="21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5" hidden="false" customHeight="true" outlineLevel="2" collapsed="false">
      <c r="A941" s="39"/>
      <c r="B941" s="9"/>
      <c r="C941" s="9"/>
      <c r="D941" s="12"/>
      <c r="E941" s="11"/>
      <c r="F941" s="17" t="s">
        <v>15</v>
      </c>
      <c r="G941" s="74" t="n">
        <v>1210.68</v>
      </c>
      <c r="H941" s="19"/>
      <c r="I941" s="20" t="n">
        <f aca="false">G941*H941</f>
        <v>0</v>
      </c>
      <c r="J941" s="21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5" hidden="false" customHeight="true" outlineLevel="2" collapsed="false">
      <c r="A942" s="42" t="n">
        <v>273</v>
      </c>
      <c r="B942" s="23" t="s">
        <v>44</v>
      </c>
      <c r="C942" s="9"/>
      <c r="D942" s="17" t="s">
        <v>21</v>
      </c>
      <c r="E942" s="25" t="n">
        <v>1</v>
      </c>
      <c r="F942" s="17" t="s">
        <v>13</v>
      </c>
      <c r="G942" s="74" t="n">
        <v>1210.68</v>
      </c>
      <c r="H942" s="19"/>
      <c r="I942" s="20" t="n">
        <f aca="false">G942*H942</f>
        <v>0</v>
      </c>
      <c r="J942" s="21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5" hidden="false" customHeight="true" outlineLevel="2" collapsed="false">
      <c r="A943" s="42"/>
      <c r="B943" s="23"/>
      <c r="C943" s="23"/>
      <c r="D943" s="17"/>
      <c r="E943" s="25"/>
      <c r="F943" s="17" t="s">
        <v>14</v>
      </c>
      <c r="G943" s="74" t="n">
        <v>1210.68</v>
      </c>
      <c r="H943" s="19"/>
      <c r="I943" s="20" t="n">
        <f aca="false">G943*H943</f>
        <v>0</v>
      </c>
      <c r="J943" s="21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5" hidden="false" customHeight="true" outlineLevel="2" collapsed="false">
      <c r="A944" s="42"/>
      <c r="B944" s="23"/>
      <c r="C944" s="9"/>
      <c r="D944" s="17"/>
      <c r="E944" s="25"/>
      <c r="F944" s="17" t="s">
        <v>15</v>
      </c>
      <c r="G944" s="74" t="n">
        <v>1210.68</v>
      </c>
      <c r="H944" s="19"/>
      <c r="I944" s="20" t="n">
        <f aca="false">G944*H944</f>
        <v>0</v>
      </c>
      <c r="J944" s="21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5" hidden="false" customHeight="true" outlineLevel="2" collapsed="false">
      <c r="A945" s="42" t="n">
        <v>273</v>
      </c>
      <c r="B945" s="23" t="s">
        <v>44</v>
      </c>
      <c r="C945" s="9"/>
      <c r="D945" s="17" t="s">
        <v>22</v>
      </c>
      <c r="E945" s="25" t="n">
        <v>1</v>
      </c>
      <c r="F945" s="17" t="s">
        <v>13</v>
      </c>
      <c r="G945" s="74" t="n">
        <v>1210.68</v>
      </c>
      <c r="H945" s="19"/>
      <c r="I945" s="20" t="n">
        <f aca="false">G945*H945</f>
        <v>0</v>
      </c>
      <c r="J945" s="21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5" hidden="false" customHeight="true" outlineLevel="2" collapsed="false">
      <c r="A946" s="42"/>
      <c r="B946" s="23"/>
      <c r="C946" s="23"/>
      <c r="D946" s="17"/>
      <c r="E946" s="25"/>
      <c r="F946" s="17" t="s">
        <v>14</v>
      </c>
      <c r="G946" s="74" t="n">
        <v>1210.68</v>
      </c>
      <c r="H946" s="19"/>
      <c r="I946" s="20" t="n">
        <f aca="false">G946*H946</f>
        <v>0</v>
      </c>
      <c r="J946" s="21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5" hidden="false" customHeight="true" outlineLevel="2" collapsed="false">
      <c r="A947" s="42"/>
      <c r="B947" s="23"/>
      <c r="C947" s="9"/>
      <c r="D947" s="17"/>
      <c r="E947" s="25"/>
      <c r="F947" s="17" t="s">
        <v>15</v>
      </c>
      <c r="G947" s="74" t="n">
        <v>1210.68</v>
      </c>
      <c r="H947" s="19"/>
      <c r="I947" s="20" t="n">
        <f aca="false">G947*H947</f>
        <v>0</v>
      </c>
      <c r="J947" s="21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5" hidden="false" customHeight="true" outlineLevel="2" collapsed="false">
      <c r="A948" s="44" t="n">
        <v>273</v>
      </c>
      <c r="B948" s="27" t="s">
        <v>44</v>
      </c>
      <c r="C948" s="9"/>
      <c r="D948" s="31" t="s">
        <v>23</v>
      </c>
      <c r="E948" s="29" t="n">
        <v>1</v>
      </c>
      <c r="F948" s="17" t="s">
        <v>13</v>
      </c>
      <c r="G948" s="74" t="n">
        <v>1210.68</v>
      </c>
      <c r="H948" s="19"/>
      <c r="I948" s="20" t="n">
        <f aca="false">G948*H948</f>
        <v>0</v>
      </c>
      <c r="J948" s="21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5" hidden="false" customHeight="true" outlineLevel="2" collapsed="false">
      <c r="A949" s="44"/>
      <c r="B949" s="27"/>
      <c r="C949" s="30" t="s">
        <v>432</v>
      </c>
      <c r="D949" s="31"/>
      <c r="E949" s="29"/>
      <c r="F949" s="17" t="s">
        <v>14</v>
      </c>
      <c r="G949" s="74" t="n">
        <v>1210.68</v>
      </c>
      <c r="H949" s="19"/>
      <c r="I949" s="20" t="n">
        <f aca="false">G949*H949</f>
        <v>0</v>
      </c>
      <c r="J949" s="21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5" hidden="false" customHeight="true" outlineLevel="2" collapsed="false">
      <c r="A950" s="44"/>
      <c r="B950" s="27"/>
      <c r="C950" s="30"/>
      <c r="D950" s="31"/>
      <c r="E950" s="29"/>
      <c r="F950" s="31" t="s">
        <v>15</v>
      </c>
      <c r="G950" s="76" t="n">
        <v>1210.68</v>
      </c>
      <c r="H950" s="33"/>
      <c r="I950" s="34" t="n">
        <f aca="false">G950*H950</f>
        <v>0</v>
      </c>
      <c r="J950" s="35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21" hidden="false" customHeight="true" outlineLevel="2" collapsed="false">
      <c r="A951" s="39" t="n">
        <v>274</v>
      </c>
      <c r="B951" s="9" t="s">
        <v>44</v>
      </c>
      <c r="C951" s="9" t="s">
        <v>433</v>
      </c>
      <c r="D951" s="12" t="s">
        <v>20</v>
      </c>
      <c r="E951" s="11" t="n">
        <v>1</v>
      </c>
      <c r="F951" s="12" t="s">
        <v>13</v>
      </c>
      <c r="G951" s="72" t="n">
        <v>1210.68</v>
      </c>
      <c r="H951" s="14"/>
      <c r="I951" s="15" t="n">
        <f aca="false">G951*H951</f>
        <v>0</v>
      </c>
      <c r="J951" s="16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21" hidden="false" customHeight="true" outlineLevel="2" collapsed="false">
      <c r="A952" s="39"/>
      <c r="B952" s="9"/>
      <c r="C952" s="9"/>
      <c r="D952" s="12"/>
      <c r="E952" s="11"/>
      <c r="F952" s="17" t="s">
        <v>14</v>
      </c>
      <c r="G952" s="74" t="n">
        <v>1210.68</v>
      </c>
      <c r="H952" s="19"/>
      <c r="I952" s="20" t="n">
        <f aca="false">G952*H952</f>
        <v>0</v>
      </c>
      <c r="J952" s="21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21" hidden="false" customHeight="true" outlineLevel="2" collapsed="false">
      <c r="A953" s="39"/>
      <c r="B953" s="9"/>
      <c r="C953" s="9"/>
      <c r="D953" s="12"/>
      <c r="E953" s="11"/>
      <c r="F953" s="17" t="s">
        <v>15</v>
      </c>
      <c r="G953" s="74" t="n">
        <v>1210.68</v>
      </c>
      <c r="H953" s="19"/>
      <c r="I953" s="20" t="n">
        <f aca="false">G953*H953</f>
        <v>0</v>
      </c>
      <c r="J953" s="21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21" hidden="false" customHeight="true" outlineLevel="2" collapsed="false">
      <c r="A954" s="42" t="n">
        <v>274</v>
      </c>
      <c r="B954" s="23" t="s">
        <v>44</v>
      </c>
      <c r="C954" s="9"/>
      <c r="D954" s="17" t="s">
        <v>21</v>
      </c>
      <c r="E954" s="25" t="n">
        <v>1</v>
      </c>
      <c r="F954" s="17" t="s">
        <v>13</v>
      </c>
      <c r="G954" s="74" t="n">
        <v>1210.68</v>
      </c>
      <c r="H954" s="19"/>
      <c r="I954" s="20" t="n">
        <f aca="false">G954*H954</f>
        <v>0</v>
      </c>
      <c r="J954" s="21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21" hidden="false" customHeight="true" outlineLevel="2" collapsed="false">
      <c r="A955" s="42"/>
      <c r="B955" s="23"/>
      <c r="C955" s="23"/>
      <c r="D955" s="17"/>
      <c r="E955" s="25"/>
      <c r="F955" s="17" t="s">
        <v>14</v>
      </c>
      <c r="G955" s="74" t="n">
        <v>1210.68</v>
      </c>
      <c r="H955" s="19"/>
      <c r="I955" s="20" t="n">
        <f aca="false">G955*H955</f>
        <v>0</v>
      </c>
      <c r="J955" s="21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21" hidden="false" customHeight="true" outlineLevel="2" collapsed="false">
      <c r="A956" s="42"/>
      <c r="B956" s="23"/>
      <c r="C956" s="9"/>
      <c r="D956" s="17"/>
      <c r="E956" s="25"/>
      <c r="F956" s="17" t="s">
        <v>15</v>
      </c>
      <c r="G956" s="74" t="n">
        <v>1210.68</v>
      </c>
      <c r="H956" s="19"/>
      <c r="I956" s="20" t="n">
        <f aca="false">G956*H956</f>
        <v>0</v>
      </c>
      <c r="J956" s="21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21" hidden="false" customHeight="true" outlineLevel="2" collapsed="false">
      <c r="A957" s="44" t="n">
        <v>274</v>
      </c>
      <c r="B957" s="27" t="s">
        <v>44</v>
      </c>
      <c r="C957" s="9"/>
      <c r="D957" s="31" t="s">
        <v>22</v>
      </c>
      <c r="E957" s="29" t="n">
        <v>1</v>
      </c>
      <c r="F957" s="17" t="s">
        <v>13</v>
      </c>
      <c r="G957" s="74" t="n">
        <v>1210.68</v>
      </c>
      <c r="H957" s="19"/>
      <c r="I957" s="20" t="n">
        <f aca="false">G957*H957</f>
        <v>0</v>
      </c>
      <c r="J957" s="21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21" hidden="false" customHeight="true" outlineLevel="2" collapsed="false">
      <c r="A958" s="44"/>
      <c r="B958" s="27"/>
      <c r="C958" s="30" t="s">
        <v>434</v>
      </c>
      <c r="D958" s="31"/>
      <c r="E958" s="29"/>
      <c r="F958" s="17" t="s">
        <v>14</v>
      </c>
      <c r="G958" s="74" t="n">
        <v>1210.68</v>
      </c>
      <c r="H958" s="19"/>
      <c r="I958" s="20" t="n">
        <f aca="false">G958*H958</f>
        <v>0</v>
      </c>
      <c r="J958" s="21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21" hidden="false" customHeight="true" outlineLevel="2" collapsed="false">
      <c r="A959" s="44"/>
      <c r="B959" s="27"/>
      <c r="C959" s="30"/>
      <c r="D959" s="31"/>
      <c r="E959" s="29"/>
      <c r="F959" s="31" t="s">
        <v>15</v>
      </c>
      <c r="G959" s="76" t="n">
        <v>1210.68</v>
      </c>
      <c r="H959" s="33"/>
      <c r="I959" s="34" t="n">
        <f aca="false">G959*H959</f>
        <v>0</v>
      </c>
      <c r="J959" s="35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21" hidden="false" customHeight="true" outlineLevel="2" collapsed="false">
      <c r="A960" s="91" t="n">
        <v>278</v>
      </c>
      <c r="B960" s="9" t="s">
        <v>44</v>
      </c>
      <c r="C960" s="9" t="s">
        <v>435</v>
      </c>
      <c r="D960" s="12" t="s">
        <v>20</v>
      </c>
      <c r="E960" s="11" t="n">
        <v>1</v>
      </c>
      <c r="F960" s="12" t="s">
        <v>13</v>
      </c>
      <c r="G960" s="77" t="n">
        <v>1498.77</v>
      </c>
      <c r="H960" s="14"/>
      <c r="I960" s="15" t="n">
        <f aca="false">G960*H960</f>
        <v>0</v>
      </c>
      <c r="J960" s="80" t="s">
        <v>30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21" hidden="false" customHeight="true" outlineLevel="2" collapsed="false">
      <c r="A961" s="91"/>
      <c r="B961" s="9"/>
      <c r="C961" s="9"/>
      <c r="D961" s="12"/>
      <c r="E961" s="11"/>
      <c r="F961" s="17" t="s">
        <v>14</v>
      </c>
      <c r="G961" s="78" t="n">
        <v>1498.77</v>
      </c>
      <c r="H961" s="19"/>
      <c r="I961" s="20" t="n">
        <f aca="false">G961*H961</f>
        <v>0</v>
      </c>
      <c r="J961" s="43" t="s">
        <v>30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21" hidden="false" customHeight="true" outlineLevel="2" collapsed="false">
      <c r="A962" s="91"/>
      <c r="B962" s="9"/>
      <c r="C962" s="9"/>
      <c r="D962" s="12"/>
      <c r="E962" s="11"/>
      <c r="F962" s="17" t="s">
        <v>15</v>
      </c>
      <c r="G962" s="78" t="n">
        <v>1498.77</v>
      </c>
      <c r="H962" s="19"/>
      <c r="I962" s="20" t="n">
        <f aca="false">G962*H962</f>
        <v>0</v>
      </c>
      <c r="J962" s="43" t="s">
        <v>30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21" hidden="false" customHeight="true" outlineLevel="2" collapsed="false">
      <c r="A963" s="94" t="n">
        <v>278</v>
      </c>
      <c r="B963" s="23" t="s">
        <v>44</v>
      </c>
      <c r="C963" s="9"/>
      <c r="D963" s="17" t="s">
        <v>21</v>
      </c>
      <c r="E963" s="25" t="n">
        <v>1</v>
      </c>
      <c r="F963" s="17" t="s">
        <v>13</v>
      </c>
      <c r="G963" s="78" t="n">
        <v>1498.77</v>
      </c>
      <c r="H963" s="19"/>
      <c r="I963" s="20" t="n">
        <f aca="false">G963*H963</f>
        <v>0</v>
      </c>
      <c r="J963" s="21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21" hidden="false" customHeight="true" outlineLevel="2" collapsed="false">
      <c r="A964" s="94"/>
      <c r="B964" s="23"/>
      <c r="C964" s="23"/>
      <c r="D964" s="17"/>
      <c r="E964" s="25"/>
      <c r="F964" s="17" t="s">
        <v>14</v>
      </c>
      <c r="G964" s="78" t="n">
        <v>1498.77</v>
      </c>
      <c r="H964" s="19"/>
      <c r="I964" s="20" t="n">
        <f aca="false">G964*H964</f>
        <v>0</v>
      </c>
      <c r="J964" s="21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21" hidden="false" customHeight="true" outlineLevel="2" collapsed="false">
      <c r="A965" s="94"/>
      <c r="B965" s="23"/>
      <c r="C965" s="9"/>
      <c r="D965" s="17"/>
      <c r="E965" s="25"/>
      <c r="F965" s="17" t="s">
        <v>15</v>
      </c>
      <c r="G965" s="78" t="n">
        <v>1498.77</v>
      </c>
      <c r="H965" s="19"/>
      <c r="I965" s="20" t="n">
        <f aca="false">G965*H965</f>
        <v>0</v>
      </c>
      <c r="J965" s="21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21" hidden="false" customHeight="true" outlineLevel="2" collapsed="false">
      <c r="A966" s="92" t="n">
        <v>278</v>
      </c>
      <c r="B966" s="27" t="s">
        <v>44</v>
      </c>
      <c r="C966" s="9"/>
      <c r="D966" s="31" t="s">
        <v>22</v>
      </c>
      <c r="E966" s="29" t="n">
        <v>1</v>
      </c>
      <c r="F966" s="17" t="s">
        <v>13</v>
      </c>
      <c r="G966" s="78" t="n">
        <v>1498.77</v>
      </c>
      <c r="H966" s="19"/>
      <c r="I966" s="20" t="n">
        <f aca="false">G966*H966</f>
        <v>0</v>
      </c>
      <c r="J966" s="21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21" hidden="false" customHeight="true" outlineLevel="2" collapsed="false">
      <c r="A967" s="92"/>
      <c r="B967" s="27"/>
      <c r="C967" s="30" t="s">
        <v>436</v>
      </c>
      <c r="D967" s="31"/>
      <c r="E967" s="29"/>
      <c r="F967" s="17" t="s">
        <v>14</v>
      </c>
      <c r="G967" s="78" t="n">
        <v>1498.77</v>
      </c>
      <c r="H967" s="19"/>
      <c r="I967" s="20" t="n">
        <f aca="false">G967*H967</f>
        <v>0</v>
      </c>
      <c r="J967" s="21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21" hidden="false" customHeight="true" outlineLevel="2" collapsed="false">
      <c r="A968" s="92"/>
      <c r="B968" s="27"/>
      <c r="C968" s="30"/>
      <c r="D968" s="31"/>
      <c r="E968" s="29"/>
      <c r="F968" s="31" t="s">
        <v>15</v>
      </c>
      <c r="G968" s="79" t="n">
        <v>1498.77</v>
      </c>
      <c r="H968" s="33"/>
      <c r="I968" s="34" t="n">
        <f aca="false">G968*H968</f>
        <v>0</v>
      </c>
      <c r="J968" s="35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63" hidden="false" customHeight="true" outlineLevel="2" collapsed="false">
      <c r="A969" s="82" t="s">
        <v>437</v>
      </c>
      <c r="B969" s="52" t="s">
        <v>438</v>
      </c>
      <c r="C969" s="9" t="s">
        <v>439</v>
      </c>
      <c r="D969" s="53" t="s">
        <v>23</v>
      </c>
      <c r="E969" s="54" t="n">
        <v>1</v>
      </c>
      <c r="F969" s="12" t="s">
        <v>13</v>
      </c>
      <c r="G969" s="77" t="n">
        <v>1447.71</v>
      </c>
      <c r="H969" s="14"/>
      <c r="I969" s="15" t="n">
        <f aca="false">G969*H969</f>
        <v>0</v>
      </c>
      <c r="J969" s="16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63" hidden="false" customHeight="true" outlineLevel="2" collapsed="false">
      <c r="A970" s="82"/>
      <c r="B970" s="52"/>
      <c r="C970" s="9"/>
      <c r="D970" s="53"/>
      <c r="E970" s="54"/>
      <c r="F970" s="17" t="s">
        <v>14</v>
      </c>
      <c r="G970" s="78" t="n">
        <v>1447.71</v>
      </c>
      <c r="H970" s="19"/>
      <c r="I970" s="20" t="n">
        <f aca="false">G970*H970</f>
        <v>0</v>
      </c>
      <c r="J970" s="21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63" hidden="false" customHeight="true" outlineLevel="2" collapsed="false">
      <c r="A971" s="82"/>
      <c r="B971" s="52"/>
      <c r="C971" s="30" t="s">
        <v>440</v>
      </c>
      <c r="D971" s="53"/>
      <c r="E971" s="54"/>
      <c r="F971" s="31" t="s">
        <v>15</v>
      </c>
      <c r="G971" s="79" t="n">
        <v>1447.71</v>
      </c>
      <c r="H971" s="33"/>
      <c r="I971" s="34" t="n">
        <f aca="false">G971*H971</f>
        <v>0</v>
      </c>
      <c r="J971" s="35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5" hidden="false" customHeight="true" outlineLevel="1" collapsed="false">
      <c r="A972" s="107" t="s">
        <v>441</v>
      </c>
      <c r="B972" s="107"/>
      <c r="C972" s="107"/>
      <c r="D972" s="107"/>
      <c r="E972" s="107"/>
      <c r="F972" s="107"/>
      <c r="G972" s="107"/>
      <c r="H972" s="107"/>
      <c r="I972" s="107" t="n">
        <f aca="false">G972*H972</f>
        <v>0</v>
      </c>
      <c r="J972" s="107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s="1" customFormat="true" ht="63" hidden="false" customHeight="true" outlineLevel="2" collapsed="false">
      <c r="A973" s="109" t="n">
        <v>270</v>
      </c>
      <c r="B973" s="52" t="s">
        <v>442</v>
      </c>
      <c r="C973" s="9" t="s">
        <v>443</v>
      </c>
      <c r="D973" s="53" t="s">
        <v>21</v>
      </c>
      <c r="E973" s="54" t="n">
        <v>1</v>
      </c>
      <c r="F973" s="12" t="s">
        <v>13</v>
      </c>
      <c r="G973" s="85" t="n">
        <v>8518.05</v>
      </c>
      <c r="H973" s="14"/>
      <c r="I973" s="15" t="n">
        <f aca="false">G973*H973</f>
        <v>0</v>
      </c>
      <c r="J973" s="16"/>
    </row>
    <row r="974" s="1" customFormat="true" ht="63" hidden="false" customHeight="true" outlineLevel="2" collapsed="false">
      <c r="A974" s="109"/>
      <c r="B974" s="52"/>
      <c r="C974" s="9"/>
      <c r="D974" s="53"/>
      <c r="E974" s="54"/>
      <c r="F974" s="17" t="s">
        <v>14</v>
      </c>
      <c r="G974" s="86" t="n">
        <v>8518.05</v>
      </c>
      <c r="H974" s="19"/>
      <c r="I974" s="20" t="n">
        <f aca="false">G974*H974</f>
        <v>0</v>
      </c>
      <c r="J974" s="21"/>
    </row>
    <row r="975" s="1" customFormat="true" ht="63" hidden="false" customHeight="true" outlineLevel="2" collapsed="false">
      <c r="A975" s="109"/>
      <c r="B975" s="52"/>
      <c r="C975" s="30" t="s">
        <v>444</v>
      </c>
      <c r="D975" s="53"/>
      <c r="E975" s="54"/>
      <c r="F975" s="31" t="s">
        <v>15</v>
      </c>
      <c r="G975" s="87" t="n">
        <v>8518.05</v>
      </c>
      <c r="H975" s="33"/>
      <c r="I975" s="34" t="n">
        <f aca="false">G975*H975</f>
        <v>0</v>
      </c>
      <c r="J975" s="35"/>
    </row>
    <row r="976" s="1" customFormat="true" ht="156.95" hidden="false" customHeight="true" outlineLevel="2" collapsed="false">
      <c r="A976" s="96" t="n">
        <v>276</v>
      </c>
      <c r="B976" s="47" t="s">
        <v>438</v>
      </c>
      <c r="C976" s="47"/>
      <c r="D976" s="47"/>
      <c r="E976" s="47"/>
      <c r="F976" s="47"/>
      <c r="G976" s="78" t="n">
        <v>2747.76</v>
      </c>
      <c r="H976" s="78"/>
      <c r="I976" s="78"/>
      <c r="J976" s="78"/>
    </row>
    <row r="977" s="1" customFormat="true" ht="63" hidden="false" customHeight="true" outlineLevel="3" collapsed="false">
      <c r="A977" s="39" t="n">
        <v>276</v>
      </c>
      <c r="B977" s="9" t="s">
        <v>438</v>
      </c>
      <c r="C977" s="9" t="s">
        <v>445</v>
      </c>
      <c r="D977" s="12" t="s">
        <v>20</v>
      </c>
      <c r="E977" s="11" t="n">
        <v>1</v>
      </c>
      <c r="F977" s="12" t="s">
        <v>446</v>
      </c>
      <c r="G977" s="77" t="n">
        <v>2747.76</v>
      </c>
      <c r="H977" s="14"/>
      <c r="I977" s="15" t="n">
        <f aca="false">G977*H977</f>
        <v>0</v>
      </c>
      <c r="J977" s="16"/>
      <c r="K977" s="0"/>
    </row>
    <row r="978" s="1" customFormat="true" ht="63" hidden="false" customHeight="true" outlineLevel="3" collapsed="false">
      <c r="A978" s="42" t="n">
        <v>276</v>
      </c>
      <c r="B978" s="23" t="s">
        <v>438</v>
      </c>
      <c r="C978" s="9"/>
      <c r="D978" s="17" t="s">
        <v>21</v>
      </c>
      <c r="E978" s="25" t="n">
        <v>1</v>
      </c>
      <c r="F978" s="17" t="s">
        <v>446</v>
      </c>
      <c r="G978" s="78" t="n">
        <v>2747.76</v>
      </c>
      <c r="H978" s="19"/>
      <c r="I978" s="20" t="n">
        <f aca="false">G978*H978</f>
        <v>0</v>
      </c>
      <c r="J978" s="21"/>
      <c r="K978" s="0"/>
    </row>
    <row r="979" s="1" customFormat="true" ht="63" hidden="false" customHeight="true" outlineLevel="3" collapsed="false">
      <c r="A979" s="44" t="n">
        <v>276</v>
      </c>
      <c r="B979" s="27" t="s">
        <v>438</v>
      </c>
      <c r="C979" s="30" t="s">
        <v>447</v>
      </c>
      <c r="D979" s="31" t="s">
        <v>22</v>
      </c>
      <c r="E979" s="29" t="n">
        <v>1</v>
      </c>
      <c r="F979" s="31" t="s">
        <v>446</v>
      </c>
      <c r="G979" s="79" t="n">
        <v>2747.76</v>
      </c>
      <c r="H979" s="33"/>
      <c r="I979" s="34" t="n">
        <f aca="false">G979*H979</f>
        <v>0</v>
      </c>
      <c r="J979" s="35"/>
      <c r="K979" s="0"/>
    </row>
    <row r="980" s="1" customFormat="true" ht="63" hidden="false" customHeight="true" outlineLevel="3" collapsed="false">
      <c r="A980" s="39" t="n">
        <v>276</v>
      </c>
      <c r="B980" s="9" t="s">
        <v>438</v>
      </c>
      <c r="C980" s="9" t="s">
        <v>445</v>
      </c>
      <c r="D980" s="12" t="s">
        <v>20</v>
      </c>
      <c r="E980" s="11" t="n">
        <v>1</v>
      </c>
      <c r="F980" s="12" t="s">
        <v>35</v>
      </c>
      <c r="G980" s="77" t="n">
        <v>2747.76</v>
      </c>
      <c r="H980" s="14"/>
      <c r="I980" s="15" t="n">
        <f aca="false">G980*H980</f>
        <v>0</v>
      </c>
      <c r="J980" s="16"/>
      <c r="K980" s="0"/>
    </row>
    <row r="981" s="1" customFormat="true" ht="63" hidden="false" customHeight="true" outlineLevel="3" collapsed="false">
      <c r="A981" s="42" t="n">
        <v>276</v>
      </c>
      <c r="B981" s="23" t="s">
        <v>438</v>
      </c>
      <c r="C981" s="9"/>
      <c r="D981" s="17" t="s">
        <v>21</v>
      </c>
      <c r="E981" s="25" t="n">
        <v>1</v>
      </c>
      <c r="F981" s="17" t="s">
        <v>35</v>
      </c>
      <c r="G981" s="78" t="n">
        <v>2747.76</v>
      </c>
      <c r="H981" s="19"/>
      <c r="I981" s="20" t="n">
        <f aca="false">G981*H981</f>
        <v>0</v>
      </c>
      <c r="J981" s="21"/>
      <c r="K981" s="0"/>
    </row>
    <row r="982" s="1" customFormat="true" ht="63" hidden="false" customHeight="true" outlineLevel="3" collapsed="false">
      <c r="A982" s="44" t="n">
        <v>276</v>
      </c>
      <c r="B982" s="27" t="s">
        <v>438</v>
      </c>
      <c r="C982" s="30" t="s">
        <v>447</v>
      </c>
      <c r="D982" s="31" t="s">
        <v>22</v>
      </c>
      <c r="E982" s="29" t="n">
        <v>1</v>
      </c>
      <c r="F982" s="31" t="s">
        <v>35</v>
      </c>
      <c r="G982" s="79" t="n">
        <v>2747.76</v>
      </c>
      <c r="H982" s="33"/>
      <c r="I982" s="34" t="n">
        <f aca="false">G982*H982</f>
        <v>0</v>
      </c>
      <c r="J982" s="35"/>
      <c r="K982" s="0"/>
    </row>
    <row r="983" s="1" customFormat="true" ht="63" hidden="false" customHeight="true" outlineLevel="3" collapsed="false">
      <c r="A983" s="39" t="n">
        <v>276</v>
      </c>
      <c r="B983" s="9" t="s">
        <v>438</v>
      </c>
      <c r="C983" s="9" t="s">
        <v>445</v>
      </c>
      <c r="D983" s="12" t="s">
        <v>20</v>
      </c>
      <c r="E983" s="11" t="n">
        <v>1</v>
      </c>
      <c r="F983" s="12" t="s">
        <v>38</v>
      </c>
      <c r="G983" s="77" t="n">
        <v>2747.76</v>
      </c>
      <c r="H983" s="14"/>
      <c r="I983" s="15" t="n">
        <f aca="false">G983*H983</f>
        <v>0</v>
      </c>
      <c r="J983" s="16"/>
      <c r="K983" s="0"/>
    </row>
    <row r="984" s="1" customFormat="true" ht="63" hidden="false" customHeight="true" outlineLevel="3" collapsed="false">
      <c r="A984" s="42" t="n">
        <v>276</v>
      </c>
      <c r="B984" s="23" t="s">
        <v>438</v>
      </c>
      <c r="C984" s="9"/>
      <c r="D984" s="17" t="s">
        <v>21</v>
      </c>
      <c r="E984" s="25" t="n">
        <v>1</v>
      </c>
      <c r="F984" s="17" t="s">
        <v>38</v>
      </c>
      <c r="G984" s="78" t="n">
        <v>2747.76</v>
      </c>
      <c r="H984" s="19"/>
      <c r="I984" s="20" t="n">
        <f aca="false">G984*H984</f>
        <v>0</v>
      </c>
      <c r="J984" s="21"/>
      <c r="K984" s="0"/>
    </row>
    <row r="985" s="1" customFormat="true" ht="63" hidden="false" customHeight="true" outlineLevel="3" collapsed="false">
      <c r="A985" s="44" t="n">
        <v>276</v>
      </c>
      <c r="B985" s="27" t="s">
        <v>438</v>
      </c>
      <c r="C985" s="30" t="s">
        <v>447</v>
      </c>
      <c r="D985" s="31" t="s">
        <v>22</v>
      </c>
      <c r="E985" s="29" t="n">
        <v>1</v>
      </c>
      <c r="F985" s="31" t="s">
        <v>38</v>
      </c>
      <c r="G985" s="79" t="n">
        <v>2747.76</v>
      </c>
      <c r="H985" s="33"/>
      <c r="I985" s="34" t="n">
        <f aca="false">G985*H985</f>
        <v>0</v>
      </c>
      <c r="J985" s="35"/>
      <c r="K985" s="0"/>
    </row>
    <row r="986" s="1" customFormat="true" ht="93.95" hidden="false" customHeight="true" outlineLevel="3" collapsed="false">
      <c r="A986" s="39" t="n">
        <v>276</v>
      </c>
      <c r="B986" s="9" t="s">
        <v>438</v>
      </c>
      <c r="C986" s="9" t="s">
        <v>445</v>
      </c>
      <c r="D986" s="12" t="s">
        <v>20</v>
      </c>
      <c r="E986" s="11" t="n">
        <v>1</v>
      </c>
      <c r="F986" s="12" t="s">
        <v>448</v>
      </c>
      <c r="G986" s="77" t="n">
        <v>2747.76</v>
      </c>
      <c r="H986" s="14"/>
      <c r="I986" s="15" t="n">
        <f aca="false">G986*H986</f>
        <v>0</v>
      </c>
      <c r="J986" s="80" t="s">
        <v>30</v>
      </c>
      <c r="K986" s="0"/>
    </row>
    <row r="987" s="1" customFormat="true" ht="93.95" hidden="false" customHeight="true" outlineLevel="3" collapsed="false">
      <c r="A987" s="44" t="n">
        <v>276</v>
      </c>
      <c r="B987" s="27" t="s">
        <v>438</v>
      </c>
      <c r="C987" s="30" t="s">
        <v>447</v>
      </c>
      <c r="D987" s="31" t="s">
        <v>21</v>
      </c>
      <c r="E987" s="29" t="n">
        <v>1</v>
      </c>
      <c r="F987" s="31" t="s">
        <v>448</v>
      </c>
      <c r="G987" s="79" t="n">
        <v>2747.76</v>
      </c>
      <c r="H987" s="33"/>
      <c r="I987" s="34" t="n">
        <f aca="false">G987*H987</f>
        <v>0</v>
      </c>
      <c r="J987" s="35"/>
      <c r="K987" s="0"/>
    </row>
    <row r="988" s="1" customFormat="true" ht="93.95" hidden="false" customHeight="true" outlineLevel="3" collapsed="false">
      <c r="A988" s="125" t="n">
        <v>276</v>
      </c>
      <c r="B988" s="52" t="s">
        <v>438</v>
      </c>
      <c r="C988" s="9" t="s">
        <v>445</v>
      </c>
      <c r="D988" s="53" t="s">
        <v>22</v>
      </c>
      <c r="E988" s="54" t="n">
        <v>1</v>
      </c>
      <c r="F988" s="53" t="s">
        <v>449</v>
      </c>
      <c r="G988" s="89" t="n">
        <v>2747.76</v>
      </c>
      <c r="H988" s="56"/>
      <c r="I988" s="57" t="n">
        <f aca="false">G988*H988</f>
        <v>0</v>
      </c>
      <c r="J988" s="58" t="s">
        <v>30</v>
      </c>
      <c r="K988" s="0"/>
    </row>
    <row r="989" s="1" customFormat="true" ht="93.95" hidden="false" customHeight="true" outlineLevel="3" collapsed="false">
      <c r="A989" s="125"/>
      <c r="B989" s="52"/>
      <c r="C989" s="30" t="s">
        <v>447</v>
      </c>
      <c r="D989" s="53"/>
      <c r="E989" s="54"/>
      <c r="F989" s="53"/>
      <c r="G989" s="89" t="n">
        <v>2747.76</v>
      </c>
      <c r="H989" s="56"/>
      <c r="I989" s="57" t="n">
        <f aca="false">G989*H989</f>
        <v>0</v>
      </c>
      <c r="J989" s="58" t="s">
        <v>30</v>
      </c>
      <c r="K989" s="0"/>
    </row>
    <row r="990" s="1" customFormat="true" ht="156.95" hidden="false" customHeight="true" outlineLevel="2" collapsed="false">
      <c r="A990" s="81" t="s">
        <v>450</v>
      </c>
      <c r="B990" s="47" t="s">
        <v>438</v>
      </c>
      <c r="C990" s="47"/>
      <c r="D990" s="47"/>
      <c r="E990" s="47"/>
      <c r="F990" s="47"/>
      <c r="G990" s="78" t="n">
        <v>2747.76</v>
      </c>
      <c r="H990" s="78"/>
      <c r="I990" s="78"/>
      <c r="J990" s="78"/>
      <c r="BD990" s="0"/>
    </row>
    <row r="991" s="1" customFormat="true" ht="63" hidden="false" customHeight="true" outlineLevel="3" collapsed="false">
      <c r="A991" s="68" t="s">
        <v>450</v>
      </c>
      <c r="B991" s="9" t="s">
        <v>438</v>
      </c>
      <c r="C991" s="9" t="s">
        <v>451</v>
      </c>
      <c r="D991" s="12" t="s">
        <v>20</v>
      </c>
      <c r="E991" s="11" t="n">
        <v>1</v>
      </c>
      <c r="F991" s="12" t="s">
        <v>446</v>
      </c>
      <c r="G991" s="77" t="n">
        <v>2747.76</v>
      </c>
      <c r="H991" s="14"/>
      <c r="I991" s="15" t="n">
        <f aca="false">G991*H991</f>
        <v>0</v>
      </c>
      <c r="J991" s="16"/>
      <c r="K991" s="0"/>
      <c r="BD991" s="0"/>
    </row>
    <row r="992" s="1" customFormat="true" ht="63" hidden="false" customHeight="true" outlineLevel="3" collapsed="false">
      <c r="A992" s="69" t="s">
        <v>450</v>
      </c>
      <c r="B992" s="23" t="s">
        <v>438</v>
      </c>
      <c r="C992" s="9"/>
      <c r="D992" s="17" t="s">
        <v>21</v>
      </c>
      <c r="E992" s="25" t="n">
        <v>1</v>
      </c>
      <c r="F992" s="17" t="s">
        <v>446</v>
      </c>
      <c r="G992" s="78" t="n">
        <v>2747.76</v>
      </c>
      <c r="H992" s="19"/>
      <c r="I992" s="20" t="n">
        <f aca="false">G992*H992</f>
        <v>0</v>
      </c>
      <c r="J992" s="21"/>
      <c r="K992" s="0"/>
      <c r="BD992" s="0"/>
    </row>
    <row r="993" s="1" customFormat="true" ht="63" hidden="false" customHeight="true" outlineLevel="3" collapsed="false">
      <c r="A993" s="70" t="s">
        <v>450</v>
      </c>
      <c r="B993" s="27" t="s">
        <v>438</v>
      </c>
      <c r="C993" s="30" t="s">
        <v>452</v>
      </c>
      <c r="D993" s="31" t="s">
        <v>22</v>
      </c>
      <c r="E993" s="29" t="n">
        <v>1</v>
      </c>
      <c r="F993" s="31" t="s">
        <v>446</v>
      </c>
      <c r="G993" s="79" t="n">
        <v>2747.76</v>
      </c>
      <c r="H993" s="33"/>
      <c r="I993" s="34" t="n">
        <f aca="false">G993*H993</f>
        <v>0</v>
      </c>
      <c r="J993" s="35"/>
      <c r="K993" s="0"/>
      <c r="BD993" s="0"/>
    </row>
    <row r="994" s="1" customFormat="true" ht="93.95" hidden="false" customHeight="true" outlineLevel="3" collapsed="false">
      <c r="A994" s="82" t="s">
        <v>450</v>
      </c>
      <c r="B994" s="52" t="s">
        <v>438</v>
      </c>
      <c r="C994" s="9" t="s">
        <v>451</v>
      </c>
      <c r="D994" s="53" t="s">
        <v>20</v>
      </c>
      <c r="E994" s="54" t="n">
        <v>1</v>
      </c>
      <c r="F994" s="53" t="s">
        <v>449</v>
      </c>
      <c r="G994" s="89" t="n">
        <v>2747.76</v>
      </c>
      <c r="H994" s="56"/>
      <c r="I994" s="57" t="n">
        <f aca="false">G994*H994</f>
        <v>0</v>
      </c>
      <c r="J994" s="58" t="s">
        <v>30</v>
      </c>
      <c r="K994" s="0"/>
      <c r="BD994" s="0"/>
    </row>
    <row r="995" s="1" customFormat="true" ht="93.95" hidden="false" customHeight="true" outlineLevel="3" collapsed="false">
      <c r="A995" s="82"/>
      <c r="B995" s="52"/>
      <c r="C995" s="95"/>
      <c r="D995" s="53"/>
      <c r="E995" s="54"/>
      <c r="F995" s="53"/>
      <c r="G995" s="89"/>
      <c r="H995" s="56"/>
      <c r="I995" s="57" t="n">
        <f aca="false">G995*H995</f>
        <v>0</v>
      </c>
      <c r="J995" s="58"/>
      <c r="K995" s="0"/>
      <c r="BD995" s="0"/>
    </row>
    <row r="996" s="1" customFormat="true" ht="63" hidden="false" customHeight="true" outlineLevel="3" collapsed="false">
      <c r="A996" s="68" t="s">
        <v>450</v>
      </c>
      <c r="B996" s="9" t="s">
        <v>438</v>
      </c>
      <c r="C996" s="9" t="s">
        <v>451</v>
      </c>
      <c r="D996" s="12" t="s">
        <v>20</v>
      </c>
      <c r="E996" s="11" t="n">
        <v>1</v>
      </c>
      <c r="F996" s="12" t="s">
        <v>35</v>
      </c>
      <c r="G996" s="77" t="n">
        <v>2747.76</v>
      </c>
      <c r="H996" s="14"/>
      <c r="I996" s="15" t="n">
        <f aca="false">G996*H996</f>
        <v>0</v>
      </c>
      <c r="J996" s="16"/>
      <c r="K996" s="0"/>
      <c r="BD996" s="0"/>
    </row>
    <row r="997" s="1" customFormat="true" ht="63" hidden="false" customHeight="true" outlineLevel="3" collapsed="false">
      <c r="A997" s="69" t="s">
        <v>450</v>
      </c>
      <c r="B997" s="23" t="s">
        <v>438</v>
      </c>
      <c r="C997" s="9"/>
      <c r="D997" s="17" t="s">
        <v>21</v>
      </c>
      <c r="E997" s="25" t="n">
        <v>1</v>
      </c>
      <c r="F997" s="17" t="s">
        <v>35</v>
      </c>
      <c r="G997" s="78" t="n">
        <v>2747.76</v>
      </c>
      <c r="H997" s="19"/>
      <c r="I997" s="20" t="n">
        <f aca="false">G997*H997</f>
        <v>0</v>
      </c>
      <c r="J997" s="21"/>
      <c r="K997" s="0"/>
      <c r="BD997" s="0"/>
    </row>
    <row r="998" s="1" customFormat="true" ht="63" hidden="false" customHeight="true" outlineLevel="3" collapsed="false">
      <c r="A998" s="70" t="s">
        <v>450</v>
      </c>
      <c r="B998" s="27" t="s">
        <v>438</v>
      </c>
      <c r="C998" s="95"/>
      <c r="D998" s="31" t="s">
        <v>22</v>
      </c>
      <c r="E998" s="29" t="n">
        <v>1</v>
      </c>
      <c r="F998" s="31" t="s">
        <v>35</v>
      </c>
      <c r="G998" s="79" t="n">
        <v>2747.76</v>
      </c>
      <c r="H998" s="33"/>
      <c r="I998" s="34" t="n">
        <f aca="false">G998*H998</f>
        <v>0</v>
      </c>
      <c r="J998" s="35"/>
      <c r="K998" s="0"/>
      <c r="BD998" s="0"/>
    </row>
    <row r="999" s="1" customFormat="true" ht="63" hidden="false" customHeight="true" outlineLevel="3" collapsed="false">
      <c r="A999" s="68" t="s">
        <v>450</v>
      </c>
      <c r="B999" s="9" t="s">
        <v>438</v>
      </c>
      <c r="C999" s="9" t="s">
        <v>451</v>
      </c>
      <c r="D999" s="12" t="s">
        <v>20</v>
      </c>
      <c r="E999" s="11" t="n">
        <v>1</v>
      </c>
      <c r="F999" s="12" t="s">
        <v>38</v>
      </c>
      <c r="G999" s="77" t="n">
        <v>2747.76</v>
      </c>
      <c r="H999" s="14"/>
      <c r="I999" s="15" t="n">
        <f aca="false">G999*H999</f>
        <v>0</v>
      </c>
      <c r="J999" s="16"/>
      <c r="K999" s="0"/>
      <c r="BD999" s="0"/>
    </row>
    <row r="1000" s="1" customFormat="true" ht="63" hidden="false" customHeight="true" outlineLevel="3" collapsed="false">
      <c r="A1000" s="69" t="s">
        <v>450</v>
      </c>
      <c r="B1000" s="23" t="s">
        <v>438</v>
      </c>
      <c r="C1000" s="9"/>
      <c r="D1000" s="17" t="s">
        <v>21</v>
      </c>
      <c r="E1000" s="25" t="n">
        <v>1</v>
      </c>
      <c r="F1000" s="17" t="s">
        <v>38</v>
      </c>
      <c r="G1000" s="78" t="n">
        <v>2747.76</v>
      </c>
      <c r="H1000" s="19"/>
      <c r="I1000" s="20" t="n">
        <f aca="false">G1000*H1000</f>
        <v>0</v>
      </c>
      <c r="J1000" s="21"/>
      <c r="K1000" s="0"/>
      <c r="BD1000" s="0"/>
    </row>
    <row r="1001" s="1" customFormat="true" ht="63" hidden="false" customHeight="true" outlineLevel="3" collapsed="false">
      <c r="A1001" s="70" t="s">
        <v>450</v>
      </c>
      <c r="B1001" s="27" t="s">
        <v>438</v>
      </c>
      <c r="C1001" s="30" t="s">
        <v>452</v>
      </c>
      <c r="D1001" s="31" t="s">
        <v>22</v>
      </c>
      <c r="E1001" s="29" t="n">
        <v>1</v>
      </c>
      <c r="F1001" s="31" t="s">
        <v>38</v>
      </c>
      <c r="G1001" s="79" t="n">
        <v>2747.76</v>
      </c>
      <c r="H1001" s="33"/>
      <c r="I1001" s="34" t="n">
        <f aca="false">G1001*H1001</f>
        <v>0</v>
      </c>
      <c r="J1001" s="35"/>
      <c r="K1001" s="0"/>
      <c r="BD1001" s="0"/>
    </row>
    <row r="1002" s="1" customFormat="true" ht="63" hidden="false" customHeight="true" outlineLevel="3" collapsed="false">
      <c r="A1002" s="68" t="s">
        <v>450</v>
      </c>
      <c r="B1002" s="9" t="s">
        <v>438</v>
      </c>
      <c r="C1002" s="9" t="s">
        <v>451</v>
      </c>
      <c r="D1002" s="12" t="s">
        <v>20</v>
      </c>
      <c r="E1002" s="11" t="n">
        <v>1</v>
      </c>
      <c r="F1002" s="12" t="s">
        <v>448</v>
      </c>
      <c r="G1002" s="77" t="n">
        <v>2747.76</v>
      </c>
      <c r="H1002" s="14"/>
      <c r="I1002" s="15" t="n">
        <f aca="false">G1002*H1002</f>
        <v>0</v>
      </c>
      <c r="J1002" s="16"/>
      <c r="K1002" s="0"/>
      <c r="BD1002" s="0"/>
    </row>
    <row r="1003" s="1" customFormat="true" ht="63" hidden="false" customHeight="true" outlineLevel="3" collapsed="false">
      <c r="A1003" s="69" t="s">
        <v>450</v>
      </c>
      <c r="B1003" s="23" t="s">
        <v>438</v>
      </c>
      <c r="C1003" s="9"/>
      <c r="D1003" s="17" t="s">
        <v>21</v>
      </c>
      <c r="E1003" s="25" t="n">
        <v>1</v>
      </c>
      <c r="F1003" s="17" t="s">
        <v>448</v>
      </c>
      <c r="G1003" s="78" t="n">
        <v>2747.76</v>
      </c>
      <c r="H1003" s="19"/>
      <c r="I1003" s="20" t="n">
        <f aca="false">G1003*H1003</f>
        <v>0</v>
      </c>
      <c r="J1003" s="21"/>
      <c r="K1003" s="0"/>
      <c r="BD1003" s="0"/>
    </row>
    <row r="1004" s="1" customFormat="true" ht="63" hidden="false" customHeight="true" outlineLevel="3" collapsed="false">
      <c r="A1004" s="70" t="s">
        <v>450</v>
      </c>
      <c r="B1004" s="27" t="s">
        <v>438</v>
      </c>
      <c r="C1004" s="30" t="s">
        <v>452</v>
      </c>
      <c r="D1004" s="31" t="s">
        <v>22</v>
      </c>
      <c r="E1004" s="29" t="n">
        <v>1</v>
      </c>
      <c r="F1004" s="31" t="s">
        <v>448</v>
      </c>
      <c r="G1004" s="79" t="n">
        <v>2747.76</v>
      </c>
      <c r="H1004" s="33"/>
      <c r="I1004" s="34" t="n">
        <f aca="false">G1004*H1004</f>
        <v>0</v>
      </c>
      <c r="J1004" s="67" t="s">
        <v>30</v>
      </c>
      <c r="K1004" s="0"/>
      <c r="BD1004" s="0"/>
    </row>
    <row r="1005" s="1" customFormat="true" ht="93.95" hidden="false" customHeight="true" outlineLevel="3" collapsed="false">
      <c r="A1005" s="82" t="s">
        <v>450</v>
      </c>
      <c r="B1005" s="52" t="s">
        <v>438</v>
      </c>
      <c r="C1005" s="9" t="s">
        <v>451</v>
      </c>
      <c r="D1005" s="53" t="s">
        <v>22</v>
      </c>
      <c r="E1005" s="54" t="n">
        <v>1</v>
      </c>
      <c r="F1005" s="53" t="s">
        <v>453</v>
      </c>
      <c r="G1005" s="89" t="n">
        <v>2747.76</v>
      </c>
      <c r="H1005" s="56"/>
      <c r="I1005" s="57" t="n">
        <f aca="false">G1005*H1005</f>
        <v>0</v>
      </c>
      <c r="J1005" s="58" t="s">
        <v>30</v>
      </c>
      <c r="K1005" s="0"/>
      <c r="BD1005" s="0"/>
    </row>
    <row r="1006" s="1" customFormat="true" ht="93.95" hidden="false" customHeight="true" outlineLevel="3" collapsed="false">
      <c r="A1006" s="82"/>
      <c r="B1006" s="52"/>
      <c r="C1006" s="95"/>
      <c r="D1006" s="53"/>
      <c r="E1006" s="54"/>
      <c r="F1006" s="53"/>
      <c r="G1006" s="89"/>
      <c r="H1006" s="56"/>
      <c r="I1006" s="57" t="n">
        <f aca="false">G1006*H1006</f>
        <v>0</v>
      </c>
      <c r="J1006" s="58"/>
      <c r="K1006" s="0"/>
    </row>
    <row r="1007" s="1" customFormat="true" ht="156.95" hidden="false" customHeight="true" outlineLevel="2" collapsed="false">
      <c r="A1007" s="96" t="n">
        <v>280</v>
      </c>
      <c r="B1007" s="47" t="s">
        <v>44</v>
      </c>
      <c r="C1007" s="47"/>
      <c r="D1007" s="47"/>
      <c r="E1007" s="47"/>
      <c r="F1007" s="47"/>
      <c r="G1007" s="78" t="n">
        <v>3288.98</v>
      </c>
      <c r="H1007" s="78"/>
      <c r="I1007" s="78"/>
      <c r="J1007" s="78"/>
      <c r="BD1007" s="0"/>
    </row>
    <row r="1008" s="1" customFormat="true" ht="63" hidden="false" customHeight="true" outlineLevel="3" collapsed="false">
      <c r="A1008" s="39" t="n">
        <v>280</v>
      </c>
      <c r="B1008" s="9" t="s">
        <v>44</v>
      </c>
      <c r="C1008" s="9" t="s">
        <v>454</v>
      </c>
      <c r="D1008" s="12" t="s">
        <v>20</v>
      </c>
      <c r="E1008" s="11" t="n">
        <v>1</v>
      </c>
      <c r="F1008" s="12" t="s">
        <v>455</v>
      </c>
      <c r="G1008" s="77" t="n">
        <v>3288.98</v>
      </c>
      <c r="H1008" s="14"/>
      <c r="I1008" s="15" t="n">
        <f aca="false">G1008*H1008</f>
        <v>0</v>
      </c>
      <c r="J1008" s="80" t="s">
        <v>30</v>
      </c>
      <c r="K1008" s="0"/>
      <c r="BD1008" s="0"/>
    </row>
    <row r="1009" s="1" customFormat="true" ht="63" hidden="false" customHeight="true" outlineLevel="3" collapsed="false">
      <c r="A1009" s="42" t="n">
        <v>280</v>
      </c>
      <c r="B1009" s="23" t="s">
        <v>44</v>
      </c>
      <c r="C1009" s="9"/>
      <c r="D1009" s="17" t="s">
        <v>21</v>
      </c>
      <c r="E1009" s="25" t="n">
        <v>1</v>
      </c>
      <c r="F1009" s="17" t="s">
        <v>455</v>
      </c>
      <c r="G1009" s="78" t="n">
        <v>3288.98</v>
      </c>
      <c r="H1009" s="19"/>
      <c r="I1009" s="20" t="n">
        <f aca="false">G1009*H1009</f>
        <v>0</v>
      </c>
      <c r="J1009" s="43" t="s">
        <v>30</v>
      </c>
      <c r="K1009" s="0"/>
      <c r="BD1009" s="0"/>
    </row>
    <row r="1010" s="1" customFormat="true" ht="63" hidden="false" customHeight="true" outlineLevel="3" collapsed="false">
      <c r="A1010" s="44" t="n">
        <v>280</v>
      </c>
      <c r="B1010" s="27" t="s">
        <v>44</v>
      </c>
      <c r="C1010" s="30" t="s">
        <v>456</v>
      </c>
      <c r="D1010" s="31" t="s">
        <v>22</v>
      </c>
      <c r="E1010" s="29" t="n">
        <v>1</v>
      </c>
      <c r="F1010" s="31" t="s">
        <v>455</v>
      </c>
      <c r="G1010" s="79" t="n">
        <v>3288.98</v>
      </c>
      <c r="H1010" s="33"/>
      <c r="I1010" s="34" t="n">
        <f aca="false">G1010*H1010</f>
        <v>0</v>
      </c>
      <c r="J1010" s="67" t="s">
        <v>30</v>
      </c>
      <c r="K1010" s="0"/>
      <c r="BD1010" s="0"/>
    </row>
    <row r="1011" s="1" customFormat="true" ht="63" hidden="false" customHeight="true" outlineLevel="3" collapsed="false">
      <c r="A1011" s="39" t="n">
        <v>280</v>
      </c>
      <c r="B1011" s="9" t="s">
        <v>44</v>
      </c>
      <c r="C1011" s="9" t="s">
        <v>454</v>
      </c>
      <c r="D1011" s="12" t="s">
        <v>20</v>
      </c>
      <c r="E1011" s="11" t="n">
        <v>1</v>
      </c>
      <c r="F1011" s="12" t="s">
        <v>457</v>
      </c>
      <c r="G1011" s="77" t="n">
        <v>3288.98</v>
      </c>
      <c r="H1011" s="14"/>
      <c r="I1011" s="15" t="n">
        <f aca="false">G1011*H1011</f>
        <v>0</v>
      </c>
      <c r="J1011" s="80" t="s">
        <v>30</v>
      </c>
      <c r="K1011" s="0"/>
      <c r="BD1011" s="0"/>
    </row>
    <row r="1012" s="1" customFormat="true" ht="63" hidden="false" customHeight="true" outlineLevel="3" collapsed="false">
      <c r="A1012" s="42" t="n">
        <v>280</v>
      </c>
      <c r="B1012" s="23" t="s">
        <v>44</v>
      </c>
      <c r="C1012" s="9"/>
      <c r="D1012" s="17" t="s">
        <v>21</v>
      </c>
      <c r="E1012" s="25" t="n">
        <v>1</v>
      </c>
      <c r="F1012" s="17" t="s">
        <v>457</v>
      </c>
      <c r="G1012" s="78" t="n">
        <v>3288.98</v>
      </c>
      <c r="H1012" s="19"/>
      <c r="I1012" s="20" t="n">
        <f aca="false">G1012*H1012</f>
        <v>0</v>
      </c>
      <c r="J1012" s="21"/>
      <c r="K1012" s="0"/>
      <c r="BD1012" s="0"/>
    </row>
    <row r="1013" s="1" customFormat="true" ht="63" hidden="false" customHeight="true" outlineLevel="3" collapsed="false">
      <c r="A1013" s="44" t="n">
        <v>280</v>
      </c>
      <c r="B1013" s="27" t="s">
        <v>44</v>
      </c>
      <c r="C1013" s="30" t="s">
        <v>456</v>
      </c>
      <c r="D1013" s="31" t="s">
        <v>22</v>
      </c>
      <c r="E1013" s="29" t="n">
        <v>1</v>
      </c>
      <c r="F1013" s="31" t="s">
        <v>457</v>
      </c>
      <c r="G1013" s="79" t="n">
        <v>3288.98</v>
      </c>
      <c r="H1013" s="33"/>
      <c r="I1013" s="34" t="n">
        <f aca="false">G1013*H1013</f>
        <v>0</v>
      </c>
      <c r="J1013" s="67" t="s">
        <v>30</v>
      </c>
      <c r="K1013" s="0"/>
      <c r="BD1013" s="0"/>
    </row>
    <row r="1014" s="1" customFormat="true" ht="93.95" hidden="false" customHeight="true" outlineLevel="3" collapsed="false">
      <c r="A1014" s="39" t="n">
        <v>280</v>
      </c>
      <c r="B1014" s="9" t="s">
        <v>44</v>
      </c>
      <c r="C1014" s="9" t="s">
        <v>454</v>
      </c>
      <c r="D1014" s="12" t="s">
        <v>20</v>
      </c>
      <c r="E1014" s="11" t="n">
        <v>1</v>
      </c>
      <c r="F1014" s="12" t="s">
        <v>35</v>
      </c>
      <c r="G1014" s="77" t="n">
        <v>3288.98</v>
      </c>
      <c r="H1014" s="14"/>
      <c r="I1014" s="15" t="n">
        <f aca="false">G1014*H1014</f>
        <v>0</v>
      </c>
      <c r="J1014" s="80" t="s">
        <v>30</v>
      </c>
      <c r="K1014" s="0"/>
      <c r="BD1014" s="0"/>
    </row>
    <row r="1015" s="1" customFormat="true" ht="93.95" hidden="false" customHeight="true" outlineLevel="3" collapsed="false">
      <c r="A1015" s="44" t="n">
        <v>280</v>
      </c>
      <c r="B1015" s="27" t="s">
        <v>44</v>
      </c>
      <c r="C1015" s="30" t="s">
        <v>456</v>
      </c>
      <c r="D1015" s="31" t="s">
        <v>21</v>
      </c>
      <c r="E1015" s="29" t="n">
        <v>1</v>
      </c>
      <c r="F1015" s="31" t="s">
        <v>35</v>
      </c>
      <c r="G1015" s="79" t="n">
        <v>3288.98</v>
      </c>
      <c r="H1015" s="33"/>
      <c r="I1015" s="34" t="n">
        <f aca="false">G1015*H1015</f>
        <v>0</v>
      </c>
      <c r="J1015" s="67" t="s">
        <v>30</v>
      </c>
      <c r="K1015" s="0"/>
      <c r="BD1015" s="0"/>
    </row>
    <row r="1016" s="1" customFormat="true" ht="63" hidden="false" customHeight="true" outlineLevel="3" collapsed="false">
      <c r="A1016" s="39" t="n">
        <v>280</v>
      </c>
      <c r="B1016" s="9" t="s">
        <v>44</v>
      </c>
      <c r="C1016" s="9" t="s">
        <v>454</v>
      </c>
      <c r="D1016" s="12" t="s">
        <v>20</v>
      </c>
      <c r="E1016" s="11" t="n">
        <v>1</v>
      </c>
      <c r="F1016" s="12" t="s">
        <v>38</v>
      </c>
      <c r="G1016" s="77" t="n">
        <v>3288.98</v>
      </c>
      <c r="H1016" s="14"/>
      <c r="I1016" s="15" t="n">
        <f aca="false">G1016*H1016</f>
        <v>0</v>
      </c>
      <c r="J1016" s="16"/>
      <c r="K1016" s="0"/>
      <c r="BD1016" s="0"/>
    </row>
    <row r="1017" s="1" customFormat="true" ht="63" hidden="false" customHeight="true" outlineLevel="3" collapsed="false">
      <c r="A1017" s="42" t="n">
        <v>280</v>
      </c>
      <c r="B1017" s="23" t="s">
        <v>44</v>
      </c>
      <c r="C1017" s="9"/>
      <c r="D1017" s="17" t="s">
        <v>21</v>
      </c>
      <c r="E1017" s="25" t="n">
        <v>1</v>
      </c>
      <c r="F1017" s="17" t="s">
        <v>38</v>
      </c>
      <c r="G1017" s="78" t="n">
        <v>3288.98</v>
      </c>
      <c r="H1017" s="19"/>
      <c r="I1017" s="20" t="n">
        <f aca="false">G1017*H1017</f>
        <v>0</v>
      </c>
      <c r="J1017" s="43" t="s">
        <v>30</v>
      </c>
      <c r="K1017" s="0"/>
      <c r="BD1017" s="0"/>
    </row>
    <row r="1018" s="1" customFormat="true" ht="63" hidden="false" customHeight="true" outlineLevel="3" collapsed="false">
      <c r="A1018" s="44" t="n">
        <v>280</v>
      </c>
      <c r="B1018" s="27" t="s">
        <v>44</v>
      </c>
      <c r="C1018" s="30" t="s">
        <v>456</v>
      </c>
      <c r="D1018" s="31" t="s">
        <v>22</v>
      </c>
      <c r="E1018" s="29" t="n">
        <v>1</v>
      </c>
      <c r="F1018" s="31" t="s">
        <v>38</v>
      </c>
      <c r="G1018" s="79" t="n">
        <v>3288.98</v>
      </c>
      <c r="H1018" s="33"/>
      <c r="I1018" s="34" t="n">
        <f aca="false">G1018*H1018</f>
        <v>0</v>
      </c>
      <c r="J1018" s="67" t="s">
        <v>30</v>
      </c>
      <c r="K1018" s="0"/>
    </row>
    <row r="1019" s="1" customFormat="true" ht="156.95" hidden="false" customHeight="true" outlineLevel="2" collapsed="false">
      <c r="A1019" s="81" t="s">
        <v>458</v>
      </c>
      <c r="B1019" s="47" t="s">
        <v>44</v>
      </c>
      <c r="C1019" s="47"/>
      <c r="D1019" s="47"/>
      <c r="E1019" s="47"/>
      <c r="F1019" s="47"/>
      <c r="G1019" s="78" t="n">
        <v>3288.98</v>
      </c>
      <c r="H1019" s="78"/>
      <c r="I1019" s="78"/>
      <c r="J1019" s="78"/>
      <c r="BD1019" s="0"/>
    </row>
    <row r="1020" s="1" customFormat="true" ht="93.95" hidden="false" customHeight="true" outlineLevel="3" collapsed="false">
      <c r="A1020" s="68" t="s">
        <v>458</v>
      </c>
      <c r="B1020" s="9" t="s">
        <v>44</v>
      </c>
      <c r="C1020" s="9" t="s">
        <v>454</v>
      </c>
      <c r="D1020" s="12" t="s">
        <v>20</v>
      </c>
      <c r="E1020" s="11" t="n">
        <v>1</v>
      </c>
      <c r="F1020" s="12" t="s">
        <v>455</v>
      </c>
      <c r="G1020" s="77" t="n">
        <v>3288.98</v>
      </c>
      <c r="H1020" s="14"/>
      <c r="I1020" s="15" t="n">
        <f aca="false">G1020*H1020</f>
        <v>0</v>
      </c>
      <c r="J1020" s="16"/>
      <c r="K1020" s="0"/>
      <c r="BD1020" s="0"/>
    </row>
    <row r="1021" s="1" customFormat="true" ht="93.95" hidden="false" customHeight="true" outlineLevel="3" collapsed="false">
      <c r="A1021" s="70" t="s">
        <v>458</v>
      </c>
      <c r="B1021" s="27" t="s">
        <v>44</v>
      </c>
      <c r="C1021" s="30" t="s">
        <v>459</v>
      </c>
      <c r="D1021" s="31" t="s">
        <v>21</v>
      </c>
      <c r="E1021" s="29" t="n">
        <v>1</v>
      </c>
      <c r="F1021" s="31" t="s">
        <v>455</v>
      </c>
      <c r="G1021" s="79" t="n">
        <v>3288.98</v>
      </c>
      <c r="H1021" s="33"/>
      <c r="I1021" s="34" t="n">
        <f aca="false">G1021*H1021</f>
        <v>0</v>
      </c>
      <c r="J1021" s="35"/>
      <c r="K1021" s="0"/>
      <c r="BD1021" s="0"/>
    </row>
    <row r="1022" s="1" customFormat="true" ht="63" hidden="false" customHeight="true" outlineLevel="3" collapsed="false">
      <c r="A1022" s="68" t="s">
        <v>458</v>
      </c>
      <c r="B1022" s="9" t="s">
        <v>44</v>
      </c>
      <c r="C1022" s="9" t="s">
        <v>454</v>
      </c>
      <c r="D1022" s="12" t="s">
        <v>20</v>
      </c>
      <c r="E1022" s="11" t="n">
        <v>1</v>
      </c>
      <c r="F1022" s="12" t="s">
        <v>457</v>
      </c>
      <c r="G1022" s="77" t="n">
        <v>3288.98</v>
      </c>
      <c r="H1022" s="14"/>
      <c r="I1022" s="15" t="n">
        <f aca="false">G1022*H1022</f>
        <v>0</v>
      </c>
      <c r="J1022" s="80" t="s">
        <v>30</v>
      </c>
      <c r="K1022" s="0"/>
      <c r="BD1022" s="0"/>
    </row>
    <row r="1023" s="1" customFormat="true" ht="63" hidden="false" customHeight="true" outlineLevel="3" collapsed="false">
      <c r="A1023" s="69" t="s">
        <v>458</v>
      </c>
      <c r="B1023" s="23" t="s">
        <v>44</v>
      </c>
      <c r="C1023" s="9"/>
      <c r="D1023" s="17" t="s">
        <v>21</v>
      </c>
      <c r="E1023" s="25" t="n">
        <v>1</v>
      </c>
      <c r="F1023" s="17" t="s">
        <v>457</v>
      </c>
      <c r="G1023" s="78" t="n">
        <v>3288.98</v>
      </c>
      <c r="H1023" s="19"/>
      <c r="I1023" s="20" t="n">
        <f aca="false">G1023*H1023</f>
        <v>0</v>
      </c>
      <c r="J1023" s="43" t="s">
        <v>30</v>
      </c>
      <c r="K1023" s="0"/>
      <c r="BD1023" s="0"/>
    </row>
    <row r="1024" s="1" customFormat="true" ht="63" hidden="false" customHeight="true" outlineLevel="3" collapsed="false">
      <c r="A1024" s="70" t="s">
        <v>458</v>
      </c>
      <c r="B1024" s="27" t="s">
        <v>44</v>
      </c>
      <c r="C1024" s="30" t="s">
        <v>459</v>
      </c>
      <c r="D1024" s="31" t="s">
        <v>22</v>
      </c>
      <c r="E1024" s="29" t="n">
        <v>1</v>
      </c>
      <c r="F1024" s="31" t="s">
        <v>457</v>
      </c>
      <c r="G1024" s="79" t="n">
        <v>3288.98</v>
      </c>
      <c r="H1024" s="33"/>
      <c r="I1024" s="34" t="n">
        <f aca="false">G1024*H1024</f>
        <v>0</v>
      </c>
      <c r="J1024" s="67" t="s">
        <v>30</v>
      </c>
      <c r="K1024" s="0"/>
      <c r="BD1024" s="0"/>
    </row>
    <row r="1025" s="1" customFormat="true" ht="93.95" hidden="false" customHeight="true" outlineLevel="3" collapsed="false">
      <c r="A1025" s="68" t="s">
        <v>458</v>
      </c>
      <c r="B1025" s="9" t="s">
        <v>44</v>
      </c>
      <c r="C1025" s="9" t="s">
        <v>454</v>
      </c>
      <c r="D1025" s="12" t="s">
        <v>20</v>
      </c>
      <c r="E1025" s="11" t="n">
        <v>1</v>
      </c>
      <c r="F1025" s="12" t="s">
        <v>35</v>
      </c>
      <c r="G1025" s="77" t="n">
        <v>3288.98</v>
      </c>
      <c r="H1025" s="14"/>
      <c r="I1025" s="15" t="n">
        <f aca="false">G1025*H1025</f>
        <v>0</v>
      </c>
      <c r="J1025" s="16"/>
      <c r="K1025" s="0"/>
      <c r="BD1025" s="0"/>
    </row>
    <row r="1026" s="1" customFormat="true" ht="93.95" hidden="false" customHeight="true" outlineLevel="3" collapsed="false">
      <c r="A1026" s="70" t="s">
        <v>458</v>
      </c>
      <c r="B1026" s="27" t="s">
        <v>44</v>
      </c>
      <c r="C1026" s="30" t="s">
        <v>459</v>
      </c>
      <c r="D1026" s="31" t="s">
        <v>21</v>
      </c>
      <c r="E1026" s="29" t="n">
        <v>1</v>
      </c>
      <c r="F1026" s="31" t="s">
        <v>35</v>
      </c>
      <c r="G1026" s="79" t="n">
        <v>3288.98</v>
      </c>
      <c r="H1026" s="33"/>
      <c r="I1026" s="34" t="n">
        <f aca="false">G1026*H1026</f>
        <v>0</v>
      </c>
      <c r="J1026" s="67" t="s">
        <v>30</v>
      </c>
      <c r="K1026" s="0"/>
      <c r="BD1026" s="0"/>
    </row>
    <row r="1027" s="1" customFormat="true" ht="93.95" hidden="false" customHeight="true" outlineLevel="3" collapsed="false">
      <c r="A1027" s="82" t="s">
        <v>458</v>
      </c>
      <c r="B1027" s="52" t="s">
        <v>44</v>
      </c>
      <c r="C1027" s="9" t="s">
        <v>454</v>
      </c>
      <c r="D1027" s="53" t="s">
        <v>20</v>
      </c>
      <c r="E1027" s="54" t="n">
        <v>1</v>
      </c>
      <c r="F1027" s="53" t="s">
        <v>38</v>
      </c>
      <c r="G1027" s="89" t="n">
        <v>3288.98</v>
      </c>
      <c r="H1027" s="56"/>
      <c r="I1027" s="57" t="n">
        <f aca="false">G1027*H1027</f>
        <v>0</v>
      </c>
      <c r="J1027" s="84"/>
      <c r="K1027" s="0"/>
      <c r="BD1027" s="0"/>
    </row>
    <row r="1028" s="1" customFormat="true" ht="93.95" hidden="false" customHeight="true" outlineLevel="3" collapsed="false">
      <c r="A1028" s="82"/>
      <c r="B1028" s="52"/>
      <c r="C1028" s="30" t="s">
        <v>459</v>
      </c>
      <c r="D1028" s="53"/>
      <c r="E1028" s="54"/>
      <c r="F1028" s="53"/>
      <c r="G1028" s="89"/>
      <c r="H1028" s="56"/>
      <c r="I1028" s="57" t="n">
        <f aca="false">G1028*H1028</f>
        <v>0</v>
      </c>
      <c r="J1028" s="84"/>
      <c r="K1028" s="0"/>
    </row>
    <row r="1029" s="1" customFormat="true" ht="93.95" hidden="false" customHeight="true" outlineLevel="2" collapsed="false">
      <c r="A1029" s="82" t="s">
        <v>460</v>
      </c>
      <c r="B1029" s="52" t="s">
        <v>461</v>
      </c>
      <c r="C1029" s="9" t="s">
        <v>462</v>
      </c>
      <c r="D1029" s="53" t="s">
        <v>136</v>
      </c>
      <c r="E1029" s="54" t="n">
        <v>1</v>
      </c>
      <c r="F1029" s="53" t="s">
        <v>37</v>
      </c>
      <c r="G1029" s="88" t="n">
        <v>8909.39</v>
      </c>
      <c r="H1029" s="56"/>
      <c r="I1029" s="57" t="n">
        <f aca="false">G1029*H1029</f>
        <v>0</v>
      </c>
      <c r="J1029" s="84"/>
      <c r="K1029" s="0"/>
      <c r="BD1029" s="0"/>
    </row>
    <row r="1030" s="1" customFormat="true" ht="93.95" hidden="false" customHeight="true" outlineLevel="2" collapsed="false">
      <c r="A1030" s="82"/>
      <c r="B1030" s="52"/>
      <c r="C1030" s="30" t="s">
        <v>463</v>
      </c>
      <c r="D1030" s="53"/>
      <c r="E1030" s="54"/>
      <c r="F1030" s="53"/>
      <c r="G1030" s="88"/>
      <c r="H1030" s="56"/>
      <c r="I1030" s="57" t="n">
        <f aca="false">G1030*H1030</f>
        <v>0</v>
      </c>
      <c r="J1030" s="84"/>
      <c r="K1030" s="0"/>
      <c r="BD1030" s="0"/>
    </row>
    <row r="1031" customFormat="false" ht="93.95" hidden="false" customHeight="true" outlineLevel="2" collapsed="false">
      <c r="A1031" s="82" t="s">
        <v>464</v>
      </c>
      <c r="B1031" s="52" t="s">
        <v>465</v>
      </c>
      <c r="C1031" s="9" t="s">
        <v>466</v>
      </c>
      <c r="D1031" s="53" t="s">
        <v>322</v>
      </c>
      <c r="E1031" s="54" t="n">
        <v>1</v>
      </c>
      <c r="F1031" s="53" t="s">
        <v>467</v>
      </c>
      <c r="G1031" s="89" t="n">
        <v>4704.5</v>
      </c>
      <c r="H1031" s="56"/>
      <c r="I1031" s="57" t="n">
        <f aca="false">G1031*H1031</f>
        <v>0</v>
      </c>
      <c r="J1031" s="84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93.95" hidden="false" customHeight="true" outlineLevel="2" collapsed="false">
      <c r="A1032" s="82"/>
      <c r="B1032" s="52"/>
      <c r="C1032" s="30" t="s">
        <v>468</v>
      </c>
      <c r="D1032" s="53"/>
      <c r="E1032" s="54"/>
      <c r="F1032" s="53"/>
      <c r="G1032" s="89"/>
      <c r="H1032" s="56"/>
      <c r="I1032" s="57" t="n">
        <f aca="false">G1032*H1032</f>
        <v>0</v>
      </c>
      <c r="J1032" s="84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93.95" hidden="false" customHeight="true" outlineLevel="2" collapsed="false">
      <c r="A1033" s="82" t="s">
        <v>469</v>
      </c>
      <c r="B1033" s="52" t="s">
        <v>465</v>
      </c>
      <c r="C1033" s="9" t="s">
        <v>466</v>
      </c>
      <c r="D1033" s="53" t="s">
        <v>322</v>
      </c>
      <c r="E1033" s="54" t="n">
        <v>1</v>
      </c>
      <c r="F1033" s="53" t="s">
        <v>470</v>
      </c>
      <c r="G1033" s="89" t="n">
        <v>4704.5</v>
      </c>
      <c r="H1033" s="56"/>
      <c r="I1033" s="57" t="n">
        <f aca="false">G1033*H1033</f>
        <v>0</v>
      </c>
      <c r="J1033" s="84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93.95" hidden="false" customHeight="true" outlineLevel="2" collapsed="false">
      <c r="A1034" s="82"/>
      <c r="B1034" s="52"/>
      <c r="C1034" s="30" t="s">
        <v>471</v>
      </c>
      <c r="D1034" s="53"/>
      <c r="E1034" s="54"/>
      <c r="F1034" s="53"/>
      <c r="G1034" s="89"/>
      <c r="H1034" s="56"/>
      <c r="I1034" s="57" t="n">
        <f aca="false">G1034*H1034</f>
        <v>0</v>
      </c>
      <c r="J1034" s="84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21" hidden="false" customHeight="true" outlineLevel="2" collapsed="false">
      <c r="A1035" s="128" t="n">
        <v>324</v>
      </c>
      <c r="B1035" s="9" t="s">
        <v>472</v>
      </c>
      <c r="C1035" s="9" t="s">
        <v>473</v>
      </c>
      <c r="D1035" s="12" t="s">
        <v>20</v>
      </c>
      <c r="E1035" s="11" t="n">
        <v>1</v>
      </c>
      <c r="F1035" s="12" t="s">
        <v>13</v>
      </c>
      <c r="G1035" s="77" t="n">
        <v>5412.24</v>
      </c>
      <c r="H1035" s="14"/>
      <c r="I1035" s="15" t="n">
        <f aca="false">G1035*H1035</f>
        <v>0</v>
      </c>
      <c r="J1035" s="16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21" hidden="false" customHeight="true" outlineLevel="2" collapsed="false">
      <c r="A1036" s="128"/>
      <c r="B1036" s="9"/>
      <c r="C1036" s="9"/>
      <c r="D1036" s="12"/>
      <c r="E1036" s="11"/>
      <c r="F1036" s="17" t="s">
        <v>14</v>
      </c>
      <c r="G1036" s="78" t="n">
        <v>5412.24</v>
      </c>
      <c r="H1036" s="19"/>
      <c r="I1036" s="20" t="n">
        <f aca="false">G1036*H1036</f>
        <v>0</v>
      </c>
      <c r="J1036" s="21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21" hidden="false" customHeight="true" outlineLevel="2" collapsed="false">
      <c r="A1037" s="128"/>
      <c r="B1037" s="9"/>
      <c r="C1037" s="9"/>
      <c r="D1037" s="12"/>
      <c r="E1037" s="11"/>
      <c r="F1037" s="17" t="s">
        <v>15</v>
      </c>
      <c r="G1037" s="78" t="n">
        <v>5412.24</v>
      </c>
      <c r="H1037" s="19"/>
      <c r="I1037" s="20" t="n">
        <f aca="false">G1037*H1037</f>
        <v>0</v>
      </c>
      <c r="J1037" s="21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21" hidden="false" customHeight="true" outlineLevel="2" collapsed="false">
      <c r="A1038" s="129" t="n">
        <v>324</v>
      </c>
      <c r="B1038" s="23" t="s">
        <v>472</v>
      </c>
      <c r="C1038" s="9"/>
      <c r="D1038" s="17" t="s">
        <v>21</v>
      </c>
      <c r="E1038" s="25" t="n">
        <v>1</v>
      </c>
      <c r="F1038" s="17" t="s">
        <v>13</v>
      </c>
      <c r="G1038" s="78" t="n">
        <v>5412.24</v>
      </c>
      <c r="H1038" s="19"/>
      <c r="I1038" s="20" t="n">
        <f aca="false">G1038*H1038</f>
        <v>0</v>
      </c>
      <c r="J1038" s="21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21" hidden="false" customHeight="true" outlineLevel="2" collapsed="false">
      <c r="A1039" s="129"/>
      <c r="B1039" s="23"/>
      <c r="C1039" s="23"/>
      <c r="D1039" s="17"/>
      <c r="E1039" s="25"/>
      <c r="F1039" s="17" t="s">
        <v>14</v>
      </c>
      <c r="G1039" s="78" t="n">
        <v>5412.24</v>
      </c>
      <c r="H1039" s="19"/>
      <c r="I1039" s="20" t="n">
        <f aca="false">G1039*H1039</f>
        <v>0</v>
      </c>
      <c r="J1039" s="21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21" hidden="false" customHeight="true" outlineLevel="2" collapsed="false">
      <c r="A1040" s="129"/>
      <c r="B1040" s="23"/>
      <c r="C1040" s="9"/>
      <c r="D1040" s="17"/>
      <c r="E1040" s="25"/>
      <c r="F1040" s="17" t="s">
        <v>15</v>
      </c>
      <c r="G1040" s="78" t="n">
        <v>5412.24</v>
      </c>
      <c r="H1040" s="19"/>
      <c r="I1040" s="20" t="n">
        <f aca="false">G1040*H1040</f>
        <v>0</v>
      </c>
      <c r="J1040" s="21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21" hidden="false" customHeight="true" outlineLevel="2" collapsed="false">
      <c r="A1041" s="130" t="n">
        <v>324</v>
      </c>
      <c r="B1041" s="27" t="s">
        <v>472</v>
      </c>
      <c r="C1041" s="9"/>
      <c r="D1041" s="31" t="s">
        <v>22</v>
      </c>
      <c r="E1041" s="29" t="n">
        <v>1</v>
      </c>
      <c r="F1041" s="17" t="s">
        <v>13</v>
      </c>
      <c r="G1041" s="78" t="n">
        <v>5412.24</v>
      </c>
      <c r="H1041" s="19"/>
      <c r="I1041" s="20" t="n">
        <f aca="false">G1041*H1041</f>
        <v>0</v>
      </c>
      <c r="J1041" s="21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21" hidden="false" customHeight="true" outlineLevel="2" collapsed="false">
      <c r="A1042" s="130"/>
      <c r="B1042" s="27"/>
      <c r="C1042" s="30" t="s">
        <v>474</v>
      </c>
      <c r="D1042" s="31"/>
      <c r="E1042" s="29"/>
      <c r="F1042" s="17" t="s">
        <v>14</v>
      </c>
      <c r="G1042" s="78" t="n">
        <v>5412.24</v>
      </c>
      <c r="H1042" s="19"/>
      <c r="I1042" s="20" t="n">
        <f aca="false">G1042*H1042</f>
        <v>0</v>
      </c>
      <c r="J1042" s="21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21" hidden="false" customHeight="true" outlineLevel="2" collapsed="false">
      <c r="A1043" s="130"/>
      <c r="B1043" s="27"/>
      <c r="C1043" s="30"/>
      <c r="D1043" s="31"/>
      <c r="E1043" s="29"/>
      <c r="F1043" s="31" t="s">
        <v>15</v>
      </c>
      <c r="G1043" s="79" t="n">
        <v>5412.24</v>
      </c>
      <c r="H1043" s="33"/>
      <c r="I1043" s="34" t="n">
        <f aca="false">G1043*H1043</f>
        <v>0</v>
      </c>
      <c r="J1043" s="35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56.95" hidden="false" customHeight="true" outlineLevel="2" collapsed="false">
      <c r="A1044" s="81" t="s">
        <v>475</v>
      </c>
      <c r="B1044" s="47" t="s">
        <v>476</v>
      </c>
      <c r="C1044" s="47"/>
      <c r="D1044" s="47"/>
      <c r="E1044" s="47"/>
      <c r="F1044" s="47"/>
      <c r="G1044" s="78" t="n">
        <v>4871.03</v>
      </c>
      <c r="H1044" s="78"/>
      <c r="I1044" s="78"/>
      <c r="J1044" s="78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93.95" hidden="false" customHeight="true" outlineLevel="3" collapsed="false">
      <c r="A1045" s="82" t="s">
        <v>475</v>
      </c>
      <c r="B1045" s="52" t="s">
        <v>476</v>
      </c>
      <c r="C1045" s="9" t="s">
        <v>477</v>
      </c>
      <c r="D1045" s="53" t="s">
        <v>21</v>
      </c>
      <c r="E1045" s="54" t="n">
        <v>1</v>
      </c>
      <c r="F1045" s="53" t="s">
        <v>478</v>
      </c>
      <c r="G1045" s="89" t="n">
        <v>4871.03</v>
      </c>
      <c r="H1045" s="56"/>
      <c r="I1045" s="57" t="n">
        <f aca="false">G1045*H1045</f>
        <v>0</v>
      </c>
      <c r="J1045" s="84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93.95" hidden="false" customHeight="true" outlineLevel="3" collapsed="false">
      <c r="A1046" s="82"/>
      <c r="B1046" s="52"/>
      <c r="C1046" s="30" t="s">
        <v>479</v>
      </c>
      <c r="D1046" s="53"/>
      <c r="E1046" s="54"/>
      <c r="F1046" s="53"/>
      <c r="G1046" s="89"/>
      <c r="H1046" s="56"/>
      <c r="I1046" s="57" t="n">
        <f aca="false">G1046*H1046</f>
        <v>0</v>
      </c>
      <c r="J1046" s="84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93.95" hidden="false" customHeight="true" outlineLevel="3" collapsed="false">
      <c r="A1047" s="82" t="s">
        <v>475</v>
      </c>
      <c r="B1047" s="52" t="s">
        <v>476</v>
      </c>
      <c r="C1047" s="9" t="s">
        <v>477</v>
      </c>
      <c r="D1047" s="53" t="s">
        <v>21</v>
      </c>
      <c r="E1047" s="54" t="n">
        <v>1</v>
      </c>
      <c r="F1047" s="53" t="s">
        <v>38</v>
      </c>
      <c r="G1047" s="89" t="n">
        <v>4871.03</v>
      </c>
      <c r="H1047" s="56"/>
      <c r="I1047" s="57" t="n">
        <f aca="false">G1047*H1047</f>
        <v>0</v>
      </c>
      <c r="J1047" s="84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93.95" hidden="false" customHeight="true" outlineLevel="3" collapsed="false">
      <c r="A1048" s="82"/>
      <c r="B1048" s="52"/>
      <c r="C1048" s="30" t="s">
        <v>479</v>
      </c>
      <c r="D1048" s="53"/>
      <c r="E1048" s="54"/>
      <c r="F1048" s="53"/>
      <c r="G1048" s="89"/>
      <c r="H1048" s="56"/>
      <c r="I1048" s="57" t="n">
        <f aca="false">G1048*H1048</f>
        <v>0</v>
      </c>
      <c r="J1048" s="84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</row>
    <row r="1049" customFormat="false" ht="93.95" hidden="false" customHeight="true" outlineLevel="2" collapsed="false">
      <c r="A1049" s="82" t="s">
        <v>480</v>
      </c>
      <c r="B1049" s="52" t="s">
        <v>438</v>
      </c>
      <c r="C1049" s="9" t="s">
        <v>481</v>
      </c>
      <c r="D1049" s="53" t="s">
        <v>20</v>
      </c>
      <c r="E1049" s="54" t="n">
        <v>1</v>
      </c>
      <c r="F1049" s="53" t="s">
        <v>478</v>
      </c>
      <c r="G1049" s="89" t="n">
        <v>6661.23</v>
      </c>
      <c r="H1049" s="56"/>
      <c r="I1049" s="57" t="n">
        <f aca="false">G1049*H1049</f>
        <v>0</v>
      </c>
      <c r="J1049" s="84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93.95" hidden="false" customHeight="true" outlineLevel="2" collapsed="false">
      <c r="A1050" s="82"/>
      <c r="B1050" s="52"/>
      <c r="C1050" s="30" t="s">
        <v>482</v>
      </c>
      <c r="D1050" s="53"/>
      <c r="E1050" s="54"/>
      <c r="F1050" s="53"/>
      <c r="G1050" s="89"/>
      <c r="H1050" s="56"/>
      <c r="I1050" s="57" t="n">
        <f aca="false">G1050*H1050</f>
        <v>0</v>
      </c>
      <c r="J1050" s="84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5" hidden="false" customHeight="true" outlineLevel="1" collapsed="false">
      <c r="A1051" s="107" t="s">
        <v>483</v>
      </c>
      <c r="B1051" s="107"/>
      <c r="C1051" s="107"/>
      <c r="D1051" s="107"/>
      <c r="E1051" s="107"/>
      <c r="F1051" s="107"/>
      <c r="G1051" s="107"/>
      <c r="H1051" s="107"/>
      <c r="I1051" s="107" t="n">
        <f aca="false">G1051*H1051</f>
        <v>0</v>
      </c>
      <c r="J1051" s="107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s="1" customFormat="true" ht="15" hidden="false" customHeight="true" outlineLevel="2" collapsed="false">
      <c r="A1052" s="59" t="n">
        <v>711</v>
      </c>
      <c r="B1052" s="9" t="s">
        <v>484</v>
      </c>
      <c r="C1052" s="9" t="s">
        <v>485</v>
      </c>
      <c r="D1052" s="12" t="s">
        <v>20</v>
      </c>
      <c r="E1052" s="11" t="n">
        <v>1</v>
      </c>
      <c r="F1052" s="12" t="s">
        <v>13</v>
      </c>
      <c r="G1052" s="72" t="n">
        <v>1125.75</v>
      </c>
      <c r="H1052" s="14"/>
      <c r="I1052" s="15" t="n">
        <f aca="false">G1052*H1052</f>
        <v>0</v>
      </c>
      <c r="J1052" s="16"/>
    </row>
    <row r="1053" s="1" customFormat="true" ht="15" hidden="false" customHeight="true" outlineLevel="2" collapsed="false">
      <c r="A1053" s="59"/>
      <c r="B1053" s="9"/>
      <c r="C1053" s="9"/>
      <c r="D1053" s="12"/>
      <c r="E1053" s="11"/>
      <c r="F1053" s="17" t="s">
        <v>14</v>
      </c>
      <c r="G1053" s="74" t="n">
        <v>1125.75</v>
      </c>
      <c r="H1053" s="19"/>
      <c r="I1053" s="20" t="n">
        <f aca="false">G1053*H1053</f>
        <v>0</v>
      </c>
      <c r="J1053" s="21"/>
    </row>
    <row r="1054" s="1" customFormat="true" ht="15" hidden="false" customHeight="true" outlineLevel="2" collapsed="false">
      <c r="A1054" s="59"/>
      <c r="B1054" s="9"/>
      <c r="C1054" s="9"/>
      <c r="D1054" s="12"/>
      <c r="E1054" s="11"/>
      <c r="F1054" s="17" t="s">
        <v>15</v>
      </c>
      <c r="G1054" s="74" t="n">
        <v>1125.75</v>
      </c>
      <c r="H1054" s="19"/>
      <c r="I1054" s="20" t="n">
        <f aca="false">G1054*H1054</f>
        <v>0</v>
      </c>
      <c r="J1054" s="21"/>
    </row>
    <row r="1055" s="1" customFormat="true" ht="15" hidden="false" customHeight="true" outlineLevel="2" collapsed="false">
      <c r="A1055" s="60" t="n">
        <v>711</v>
      </c>
      <c r="B1055" s="23" t="s">
        <v>484</v>
      </c>
      <c r="C1055" s="9"/>
      <c r="D1055" s="17" t="s">
        <v>21</v>
      </c>
      <c r="E1055" s="25" t="n">
        <v>1</v>
      </c>
      <c r="F1055" s="17" t="s">
        <v>13</v>
      </c>
      <c r="G1055" s="74" t="n">
        <v>1125.75</v>
      </c>
      <c r="H1055" s="19"/>
      <c r="I1055" s="20" t="n">
        <f aca="false">G1055*H1055</f>
        <v>0</v>
      </c>
      <c r="J1055" s="21"/>
    </row>
    <row r="1056" s="1" customFormat="true" ht="15" hidden="false" customHeight="true" outlineLevel="2" collapsed="false">
      <c r="A1056" s="60"/>
      <c r="B1056" s="23"/>
      <c r="C1056" s="23"/>
      <c r="D1056" s="17"/>
      <c r="E1056" s="25"/>
      <c r="F1056" s="17" t="s">
        <v>14</v>
      </c>
      <c r="G1056" s="74" t="n">
        <v>1125.75</v>
      </c>
      <c r="H1056" s="19"/>
      <c r="I1056" s="20" t="n">
        <f aca="false">G1056*H1056</f>
        <v>0</v>
      </c>
      <c r="J1056" s="21"/>
    </row>
    <row r="1057" s="1" customFormat="true" ht="15" hidden="false" customHeight="true" outlineLevel="2" collapsed="false">
      <c r="A1057" s="60"/>
      <c r="B1057" s="23"/>
      <c r="C1057" s="9"/>
      <c r="D1057" s="17"/>
      <c r="E1057" s="25"/>
      <c r="F1057" s="17" t="s">
        <v>15</v>
      </c>
      <c r="G1057" s="74" t="n">
        <v>1125.75</v>
      </c>
      <c r="H1057" s="19"/>
      <c r="I1057" s="20" t="n">
        <f aca="false">G1057*H1057</f>
        <v>0</v>
      </c>
      <c r="J1057" s="21"/>
    </row>
    <row r="1058" s="1" customFormat="true" ht="15" hidden="false" customHeight="true" outlineLevel="2" collapsed="false">
      <c r="A1058" s="60" t="n">
        <v>711</v>
      </c>
      <c r="B1058" s="23" t="s">
        <v>484</v>
      </c>
      <c r="C1058" s="9"/>
      <c r="D1058" s="17" t="s">
        <v>22</v>
      </c>
      <c r="E1058" s="25" t="n">
        <v>1</v>
      </c>
      <c r="F1058" s="17" t="s">
        <v>13</v>
      </c>
      <c r="G1058" s="74" t="n">
        <v>1125.75</v>
      </c>
      <c r="H1058" s="19"/>
      <c r="I1058" s="20" t="n">
        <f aca="false">G1058*H1058</f>
        <v>0</v>
      </c>
      <c r="J1058" s="21"/>
    </row>
    <row r="1059" s="1" customFormat="true" ht="15" hidden="false" customHeight="true" outlineLevel="2" collapsed="false">
      <c r="A1059" s="60"/>
      <c r="B1059" s="23"/>
      <c r="C1059" s="23"/>
      <c r="D1059" s="17"/>
      <c r="E1059" s="25"/>
      <c r="F1059" s="17" t="s">
        <v>14</v>
      </c>
      <c r="G1059" s="74" t="n">
        <v>1125.75</v>
      </c>
      <c r="H1059" s="19"/>
      <c r="I1059" s="20" t="n">
        <f aca="false">G1059*H1059</f>
        <v>0</v>
      </c>
      <c r="J1059" s="21"/>
    </row>
    <row r="1060" s="1" customFormat="true" ht="15" hidden="false" customHeight="true" outlineLevel="2" collapsed="false">
      <c r="A1060" s="60"/>
      <c r="B1060" s="23"/>
      <c r="C1060" s="9"/>
      <c r="D1060" s="17"/>
      <c r="E1060" s="25"/>
      <c r="F1060" s="17" t="s">
        <v>15</v>
      </c>
      <c r="G1060" s="74" t="n">
        <v>1125.75</v>
      </c>
      <c r="H1060" s="19"/>
      <c r="I1060" s="20" t="n">
        <f aca="false">G1060*H1060</f>
        <v>0</v>
      </c>
      <c r="J1060" s="21"/>
    </row>
    <row r="1061" s="1" customFormat="true" ht="15" hidden="false" customHeight="true" outlineLevel="2" collapsed="false">
      <c r="A1061" s="61" t="n">
        <v>711</v>
      </c>
      <c r="B1061" s="27" t="s">
        <v>484</v>
      </c>
      <c r="C1061" s="9"/>
      <c r="D1061" s="31" t="s">
        <v>23</v>
      </c>
      <c r="E1061" s="29" t="n">
        <v>1</v>
      </c>
      <c r="F1061" s="17" t="s">
        <v>13</v>
      </c>
      <c r="G1061" s="74" t="n">
        <v>1125.75</v>
      </c>
      <c r="H1061" s="19"/>
      <c r="I1061" s="20" t="n">
        <f aca="false">G1061*H1061</f>
        <v>0</v>
      </c>
      <c r="J1061" s="43" t="s">
        <v>30</v>
      </c>
    </row>
    <row r="1062" s="1" customFormat="true" ht="15" hidden="false" customHeight="true" outlineLevel="2" collapsed="false">
      <c r="A1062" s="61"/>
      <c r="B1062" s="27"/>
      <c r="C1062" s="30" t="s">
        <v>486</v>
      </c>
      <c r="D1062" s="31"/>
      <c r="E1062" s="29"/>
      <c r="F1062" s="17" t="s">
        <v>14</v>
      </c>
      <c r="G1062" s="74" t="n">
        <v>1125.75</v>
      </c>
      <c r="H1062" s="19"/>
      <c r="I1062" s="20" t="n">
        <f aca="false">G1062*H1062</f>
        <v>0</v>
      </c>
      <c r="J1062" s="43" t="s">
        <v>30</v>
      </c>
    </row>
    <row r="1063" s="1" customFormat="true" ht="15" hidden="false" customHeight="true" outlineLevel="2" collapsed="false">
      <c r="A1063" s="61"/>
      <c r="B1063" s="27"/>
      <c r="C1063" s="30"/>
      <c r="D1063" s="31"/>
      <c r="E1063" s="29"/>
      <c r="F1063" s="31" t="s">
        <v>15</v>
      </c>
      <c r="G1063" s="76" t="n">
        <v>1125.75</v>
      </c>
      <c r="H1063" s="33"/>
      <c r="I1063" s="34" t="n">
        <f aca="false">G1063*H1063</f>
        <v>0</v>
      </c>
      <c r="J1063" s="67" t="s">
        <v>30</v>
      </c>
    </row>
    <row r="1064" s="1" customFormat="true" ht="15" hidden="false" customHeight="true" outlineLevel="2" collapsed="false">
      <c r="A1064" s="91" t="n">
        <v>711</v>
      </c>
      <c r="B1064" s="9" t="s">
        <v>484</v>
      </c>
      <c r="C1064" s="9" t="s">
        <v>487</v>
      </c>
      <c r="D1064" s="12" t="s">
        <v>20</v>
      </c>
      <c r="E1064" s="11" t="n">
        <v>1</v>
      </c>
      <c r="F1064" s="12" t="s">
        <v>13</v>
      </c>
      <c r="G1064" s="77" t="n">
        <v>1298.94</v>
      </c>
      <c r="H1064" s="14"/>
      <c r="I1064" s="15" t="n">
        <f aca="false">G1064*H1064</f>
        <v>0</v>
      </c>
      <c r="J1064" s="16"/>
    </row>
    <row r="1065" s="1" customFormat="true" ht="15" hidden="false" customHeight="true" outlineLevel="2" collapsed="false">
      <c r="A1065" s="91"/>
      <c r="B1065" s="9"/>
      <c r="C1065" s="9"/>
      <c r="D1065" s="12"/>
      <c r="E1065" s="11"/>
      <c r="F1065" s="17" t="s">
        <v>14</v>
      </c>
      <c r="G1065" s="78" t="n">
        <v>1298.94</v>
      </c>
      <c r="H1065" s="19"/>
      <c r="I1065" s="20" t="n">
        <f aca="false">G1065*H1065</f>
        <v>0</v>
      </c>
      <c r="J1065" s="21"/>
    </row>
    <row r="1066" s="1" customFormat="true" ht="15" hidden="false" customHeight="true" outlineLevel="2" collapsed="false">
      <c r="A1066" s="91"/>
      <c r="B1066" s="9"/>
      <c r="C1066" s="9"/>
      <c r="D1066" s="12"/>
      <c r="E1066" s="11"/>
      <c r="F1066" s="17" t="s">
        <v>15</v>
      </c>
      <c r="G1066" s="78" t="n">
        <v>1298.94</v>
      </c>
      <c r="H1066" s="19"/>
      <c r="I1066" s="20" t="n">
        <f aca="false">G1066*H1066</f>
        <v>0</v>
      </c>
      <c r="J1066" s="21"/>
    </row>
    <row r="1067" s="1" customFormat="true" ht="15" hidden="false" customHeight="true" outlineLevel="2" collapsed="false">
      <c r="A1067" s="94" t="n">
        <v>711</v>
      </c>
      <c r="B1067" s="23" t="s">
        <v>484</v>
      </c>
      <c r="C1067" s="9"/>
      <c r="D1067" s="17" t="s">
        <v>21</v>
      </c>
      <c r="E1067" s="25" t="n">
        <v>1</v>
      </c>
      <c r="F1067" s="17" t="s">
        <v>13</v>
      </c>
      <c r="G1067" s="78" t="n">
        <v>1298.94</v>
      </c>
      <c r="H1067" s="19"/>
      <c r="I1067" s="20" t="n">
        <f aca="false">G1067*H1067</f>
        <v>0</v>
      </c>
      <c r="J1067" s="21"/>
    </row>
    <row r="1068" s="1" customFormat="true" ht="15" hidden="false" customHeight="true" outlineLevel="2" collapsed="false">
      <c r="A1068" s="94"/>
      <c r="B1068" s="23"/>
      <c r="C1068" s="23"/>
      <c r="D1068" s="17"/>
      <c r="E1068" s="25"/>
      <c r="F1068" s="17" t="s">
        <v>14</v>
      </c>
      <c r="G1068" s="78" t="n">
        <v>1298.94</v>
      </c>
      <c r="H1068" s="19"/>
      <c r="I1068" s="20" t="n">
        <f aca="false">G1068*H1068</f>
        <v>0</v>
      </c>
      <c r="J1068" s="21"/>
    </row>
    <row r="1069" s="1" customFormat="true" ht="15" hidden="false" customHeight="true" outlineLevel="2" collapsed="false">
      <c r="A1069" s="94"/>
      <c r="B1069" s="23"/>
      <c r="C1069" s="9"/>
      <c r="D1069" s="17"/>
      <c r="E1069" s="25"/>
      <c r="F1069" s="17" t="s">
        <v>15</v>
      </c>
      <c r="G1069" s="78" t="n">
        <v>1298.94</v>
      </c>
      <c r="H1069" s="19"/>
      <c r="I1069" s="20" t="n">
        <f aca="false">G1069*H1069</f>
        <v>0</v>
      </c>
      <c r="J1069" s="21"/>
    </row>
    <row r="1070" s="1" customFormat="true" ht="15" hidden="false" customHeight="true" outlineLevel="2" collapsed="false">
      <c r="A1070" s="94" t="n">
        <v>711</v>
      </c>
      <c r="B1070" s="23" t="s">
        <v>484</v>
      </c>
      <c r="C1070" s="9"/>
      <c r="D1070" s="17" t="s">
        <v>22</v>
      </c>
      <c r="E1070" s="25" t="n">
        <v>1</v>
      </c>
      <c r="F1070" s="17" t="s">
        <v>13</v>
      </c>
      <c r="G1070" s="78" t="n">
        <v>1298.94</v>
      </c>
      <c r="H1070" s="19"/>
      <c r="I1070" s="20" t="n">
        <f aca="false">G1070*H1070</f>
        <v>0</v>
      </c>
      <c r="J1070" s="21"/>
    </row>
    <row r="1071" s="1" customFormat="true" ht="15" hidden="false" customHeight="true" outlineLevel="2" collapsed="false">
      <c r="A1071" s="94"/>
      <c r="B1071" s="23"/>
      <c r="C1071" s="23"/>
      <c r="D1071" s="17"/>
      <c r="E1071" s="25"/>
      <c r="F1071" s="17" t="s">
        <v>14</v>
      </c>
      <c r="G1071" s="78" t="n">
        <v>1298.94</v>
      </c>
      <c r="H1071" s="19"/>
      <c r="I1071" s="20" t="n">
        <f aca="false">G1071*H1071</f>
        <v>0</v>
      </c>
      <c r="J1071" s="21"/>
    </row>
    <row r="1072" s="1" customFormat="true" ht="15" hidden="false" customHeight="true" outlineLevel="2" collapsed="false">
      <c r="A1072" s="94"/>
      <c r="B1072" s="23"/>
      <c r="C1072" s="9"/>
      <c r="D1072" s="17"/>
      <c r="E1072" s="25"/>
      <c r="F1072" s="17" t="s">
        <v>15</v>
      </c>
      <c r="G1072" s="78" t="n">
        <v>1298.94</v>
      </c>
      <c r="H1072" s="19"/>
      <c r="I1072" s="20" t="n">
        <f aca="false">G1072*H1072</f>
        <v>0</v>
      </c>
      <c r="J1072" s="21"/>
    </row>
    <row r="1073" s="1" customFormat="true" ht="15" hidden="false" customHeight="true" outlineLevel="2" collapsed="false">
      <c r="A1073" s="92" t="n">
        <v>711</v>
      </c>
      <c r="B1073" s="27" t="s">
        <v>484</v>
      </c>
      <c r="C1073" s="9"/>
      <c r="D1073" s="31" t="s">
        <v>23</v>
      </c>
      <c r="E1073" s="29" t="n">
        <v>1</v>
      </c>
      <c r="F1073" s="17" t="s">
        <v>13</v>
      </c>
      <c r="G1073" s="78" t="n">
        <v>1298.94</v>
      </c>
      <c r="H1073" s="19"/>
      <c r="I1073" s="20" t="n">
        <f aca="false">G1073*H1073</f>
        <v>0</v>
      </c>
      <c r="J1073" s="21"/>
    </row>
    <row r="1074" s="1" customFormat="true" ht="15" hidden="false" customHeight="true" outlineLevel="2" collapsed="false">
      <c r="A1074" s="92"/>
      <c r="B1074" s="27"/>
      <c r="C1074" s="30" t="s">
        <v>488</v>
      </c>
      <c r="D1074" s="31"/>
      <c r="E1074" s="29"/>
      <c r="F1074" s="17" t="s">
        <v>14</v>
      </c>
      <c r="G1074" s="78" t="n">
        <v>1298.94</v>
      </c>
      <c r="H1074" s="19"/>
      <c r="I1074" s="20" t="n">
        <f aca="false">G1074*H1074</f>
        <v>0</v>
      </c>
      <c r="J1074" s="21"/>
    </row>
    <row r="1075" s="1" customFormat="true" ht="15" hidden="false" customHeight="true" outlineLevel="2" collapsed="false">
      <c r="A1075" s="92"/>
      <c r="B1075" s="27"/>
      <c r="C1075" s="30"/>
      <c r="D1075" s="31"/>
      <c r="E1075" s="29"/>
      <c r="F1075" s="31" t="s">
        <v>15</v>
      </c>
      <c r="G1075" s="79" t="n">
        <v>1298.94</v>
      </c>
      <c r="H1075" s="33"/>
      <c r="I1075" s="34" t="n">
        <f aca="false">G1075*H1075</f>
        <v>0</v>
      </c>
      <c r="J1075" s="35"/>
    </row>
    <row r="1076" s="1" customFormat="true" ht="15" hidden="false" customHeight="true" outlineLevel="2" collapsed="false">
      <c r="A1076" s="59" t="n">
        <v>712</v>
      </c>
      <c r="B1076" s="9" t="s">
        <v>489</v>
      </c>
      <c r="C1076" s="9" t="s">
        <v>485</v>
      </c>
      <c r="D1076" s="12" t="s">
        <v>20</v>
      </c>
      <c r="E1076" s="11" t="n">
        <v>1</v>
      </c>
      <c r="F1076" s="12" t="s">
        <v>13</v>
      </c>
      <c r="G1076" s="72" t="n">
        <v>1273.13</v>
      </c>
      <c r="H1076" s="14"/>
      <c r="I1076" s="15" t="n">
        <f aca="false">G1076*H1076</f>
        <v>0</v>
      </c>
      <c r="J1076" s="16"/>
    </row>
    <row r="1077" s="1" customFormat="true" ht="15" hidden="false" customHeight="true" outlineLevel="2" collapsed="false">
      <c r="A1077" s="59"/>
      <c r="B1077" s="9"/>
      <c r="C1077" s="9"/>
      <c r="D1077" s="12"/>
      <c r="E1077" s="11"/>
      <c r="F1077" s="17" t="s">
        <v>14</v>
      </c>
      <c r="G1077" s="74" t="n">
        <v>1273.13</v>
      </c>
      <c r="H1077" s="19"/>
      <c r="I1077" s="20" t="n">
        <f aca="false">G1077*H1077</f>
        <v>0</v>
      </c>
      <c r="J1077" s="21"/>
    </row>
    <row r="1078" s="1" customFormat="true" ht="15" hidden="false" customHeight="true" outlineLevel="2" collapsed="false">
      <c r="A1078" s="59"/>
      <c r="B1078" s="9"/>
      <c r="C1078" s="9"/>
      <c r="D1078" s="12"/>
      <c r="E1078" s="11"/>
      <c r="F1078" s="17" t="s">
        <v>15</v>
      </c>
      <c r="G1078" s="74" t="n">
        <v>1273.13</v>
      </c>
      <c r="H1078" s="19"/>
      <c r="I1078" s="20" t="n">
        <f aca="false">G1078*H1078</f>
        <v>0</v>
      </c>
      <c r="J1078" s="21"/>
    </row>
    <row r="1079" s="1" customFormat="true" ht="15" hidden="false" customHeight="true" outlineLevel="2" collapsed="false">
      <c r="A1079" s="60" t="n">
        <v>712</v>
      </c>
      <c r="B1079" s="23" t="s">
        <v>489</v>
      </c>
      <c r="C1079" s="9"/>
      <c r="D1079" s="17" t="s">
        <v>21</v>
      </c>
      <c r="E1079" s="25" t="n">
        <v>1</v>
      </c>
      <c r="F1079" s="17" t="s">
        <v>13</v>
      </c>
      <c r="G1079" s="74" t="n">
        <v>1273.13</v>
      </c>
      <c r="H1079" s="19"/>
      <c r="I1079" s="20" t="n">
        <f aca="false">G1079*H1079</f>
        <v>0</v>
      </c>
      <c r="J1079" s="21"/>
    </row>
    <row r="1080" s="1" customFormat="true" ht="15" hidden="false" customHeight="true" outlineLevel="2" collapsed="false">
      <c r="A1080" s="60"/>
      <c r="B1080" s="23"/>
      <c r="C1080" s="23"/>
      <c r="D1080" s="17"/>
      <c r="E1080" s="25"/>
      <c r="F1080" s="17" t="s">
        <v>14</v>
      </c>
      <c r="G1080" s="74" t="n">
        <v>1273.13</v>
      </c>
      <c r="H1080" s="19"/>
      <c r="I1080" s="20" t="n">
        <f aca="false">G1080*H1080</f>
        <v>0</v>
      </c>
      <c r="J1080" s="21"/>
    </row>
    <row r="1081" s="1" customFormat="true" ht="15" hidden="false" customHeight="true" outlineLevel="2" collapsed="false">
      <c r="A1081" s="60"/>
      <c r="B1081" s="23"/>
      <c r="C1081" s="9"/>
      <c r="D1081" s="17"/>
      <c r="E1081" s="25"/>
      <c r="F1081" s="17" t="s">
        <v>15</v>
      </c>
      <c r="G1081" s="74" t="n">
        <v>1273.13</v>
      </c>
      <c r="H1081" s="19"/>
      <c r="I1081" s="20" t="n">
        <f aca="false">G1081*H1081</f>
        <v>0</v>
      </c>
      <c r="J1081" s="21"/>
    </row>
    <row r="1082" s="1" customFormat="true" ht="15" hidden="false" customHeight="true" outlineLevel="2" collapsed="false">
      <c r="A1082" s="60" t="n">
        <v>712</v>
      </c>
      <c r="B1082" s="23" t="s">
        <v>489</v>
      </c>
      <c r="C1082" s="9"/>
      <c r="D1082" s="17" t="s">
        <v>22</v>
      </c>
      <c r="E1082" s="25" t="n">
        <v>1</v>
      </c>
      <c r="F1082" s="17" t="s">
        <v>13</v>
      </c>
      <c r="G1082" s="74" t="n">
        <v>1273.13</v>
      </c>
      <c r="H1082" s="19"/>
      <c r="I1082" s="20" t="n">
        <f aca="false">G1082*H1082</f>
        <v>0</v>
      </c>
      <c r="J1082" s="21"/>
    </row>
    <row r="1083" s="1" customFormat="true" ht="15" hidden="false" customHeight="true" outlineLevel="2" collapsed="false">
      <c r="A1083" s="60"/>
      <c r="B1083" s="23"/>
      <c r="C1083" s="23"/>
      <c r="D1083" s="17"/>
      <c r="E1083" s="25"/>
      <c r="F1083" s="17" t="s">
        <v>14</v>
      </c>
      <c r="G1083" s="74" t="n">
        <v>1273.13</v>
      </c>
      <c r="H1083" s="19"/>
      <c r="I1083" s="20" t="n">
        <f aca="false">G1083*H1083</f>
        <v>0</v>
      </c>
      <c r="J1083" s="21"/>
    </row>
    <row r="1084" s="1" customFormat="true" ht="15" hidden="false" customHeight="true" outlineLevel="2" collapsed="false">
      <c r="A1084" s="60"/>
      <c r="B1084" s="23"/>
      <c r="C1084" s="9"/>
      <c r="D1084" s="17"/>
      <c r="E1084" s="25"/>
      <c r="F1084" s="17" t="s">
        <v>15</v>
      </c>
      <c r="G1084" s="74" t="n">
        <v>1273.13</v>
      </c>
      <c r="H1084" s="19"/>
      <c r="I1084" s="20" t="n">
        <f aca="false">G1084*H1084</f>
        <v>0</v>
      </c>
      <c r="J1084" s="21"/>
    </row>
    <row r="1085" s="1" customFormat="true" ht="15" hidden="false" customHeight="true" outlineLevel="2" collapsed="false">
      <c r="A1085" s="61" t="n">
        <v>712</v>
      </c>
      <c r="B1085" s="27" t="s">
        <v>489</v>
      </c>
      <c r="C1085" s="9"/>
      <c r="D1085" s="31" t="s">
        <v>23</v>
      </c>
      <c r="E1085" s="29" t="n">
        <v>1</v>
      </c>
      <c r="F1085" s="17" t="s">
        <v>13</v>
      </c>
      <c r="G1085" s="74" t="n">
        <v>1273.13</v>
      </c>
      <c r="H1085" s="19"/>
      <c r="I1085" s="20" t="n">
        <f aca="false">G1085*H1085</f>
        <v>0</v>
      </c>
      <c r="J1085" s="21"/>
    </row>
    <row r="1086" s="1" customFormat="true" ht="15" hidden="false" customHeight="true" outlineLevel="2" collapsed="false">
      <c r="A1086" s="61"/>
      <c r="B1086" s="27"/>
      <c r="C1086" s="30" t="s">
        <v>490</v>
      </c>
      <c r="D1086" s="31"/>
      <c r="E1086" s="29"/>
      <c r="F1086" s="17" t="s">
        <v>14</v>
      </c>
      <c r="G1086" s="74" t="n">
        <v>1273.13</v>
      </c>
      <c r="H1086" s="19"/>
      <c r="I1086" s="20" t="n">
        <f aca="false">G1086*H1086</f>
        <v>0</v>
      </c>
      <c r="J1086" s="21"/>
    </row>
    <row r="1087" s="1" customFormat="true" ht="15" hidden="false" customHeight="true" outlineLevel="2" collapsed="false">
      <c r="A1087" s="61"/>
      <c r="B1087" s="27"/>
      <c r="C1087" s="30"/>
      <c r="D1087" s="31"/>
      <c r="E1087" s="29"/>
      <c r="F1087" s="31" t="s">
        <v>15</v>
      </c>
      <c r="G1087" s="76" t="n">
        <v>1273.13</v>
      </c>
      <c r="H1087" s="33"/>
      <c r="I1087" s="34" t="n">
        <f aca="false">G1087*H1087</f>
        <v>0</v>
      </c>
      <c r="J1087" s="35"/>
    </row>
    <row r="1088" s="1" customFormat="true" ht="15" hidden="false" customHeight="true" outlineLevel="2" collapsed="false">
      <c r="A1088" s="91" t="n">
        <v>712</v>
      </c>
      <c r="B1088" s="9" t="s">
        <v>489</v>
      </c>
      <c r="C1088" s="9" t="s">
        <v>485</v>
      </c>
      <c r="D1088" s="12" t="s">
        <v>20</v>
      </c>
      <c r="E1088" s="11" t="n">
        <v>1</v>
      </c>
      <c r="F1088" s="12" t="s">
        <v>13</v>
      </c>
      <c r="G1088" s="77" t="n">
        <v>1415.51</v>
      </c>
      <c r="H1088" s="14"/>
      <c r="I1088" s="15" t="n">
        <f aca="false">G1088*H1088</f>
        <v>0</v>
      </c>
      <c r="J1088" s="16"/>
    </row>
    <row r="1089" s="1" customFormat="true" ht="15" hidden="false" customHeight="true" outlineLevel="2" collapsed="false">
      <c r="A1089" s="91"/>
      <c r="B1089" s="9"/>
      <c r="C1089" s="9"/>
      <c r="D1089" s="12"/>
      <c r="E1089" s="11"/>
      <c r="F1089" s="17" t="s">
        <v>14</v>
      </c>
      <c r="G1089" s="78" t="n">
        <v>1415.51</v>
      </c>
      <c r="H1089" s="19"/>
      <c r="I1089" s="20" t="n">
        <f aca="false">G1089*H1089</f>
        <v>0</v>
      </c>
      <c r="J1089" s="21"/>
    </row>
    <row r="1090" s="1" customFormat="true" ht="15" hidden="false" customHeight="true" outlineLevel="2" collapsed="false">
      <c r="A1090" s="91"/>
      <c r="B1090" s="9"/>
      <c r="C1090" s="9"/>
      <c r="D1090" s="12"/>
      <c r="E1090" s="11"/>
      <c r="F1090" s="17" t="s">
        <v>15</v>
      </c>
      <c r="G1090" s="78" t="n">
        <v>1415.51</v>
      </c>
      <c r="H1090" s="19"/>
      <c r="I1090" s="20" t="n">
        <f aca="false">G1090*H1090</f>
        <v>0</v>
      </c>
      <c r="J1090" s="21"/>
    </row>
    <row r="1091" s="1" customFormat="true" ht="15" hidden="false" customHeight="true" outlineLevel="2" collapsed="false">
      <c r="A1091" s="94" t="n">
        <v>712</v>
      </c>
      <c r="B1091" s="23" t="s">
        <v>489</v>
      </c>
      <c r="C1091" s="9"/>
      <c r="D1091" s="17" t="s">
        <v>21</v>
      </c>
      <c r="E1091" s="25" t="n">
        <v>1</v>
      </c>
      <c r="F1091" s="17" t="s">
        <v>13</v>
      </c>
      <c r="G1091" s="78" t="n">
        <v>1415.51</v>
      </c>
      <c r="H1091" s="19"/>
      <c r="I1091" s="20" t="n">
        <f aca="false">G1091*H1091</f>
        <v>0</v>
      </c>
      <c r="J1091" s="21"/>
    </row>
    <row r="1092" s="1" customFormat="true" ht="15" hidden="false" customHeight="true" outlineLevel="2" collapsed="false">
      <c r="A1092" s="94"/>
      <c r="B1092" s="23"/>
      <c r="C1092" s="23"/>
      <c r="D1092" s="17"/>
      <c r="E1092" s="25"/>
      <c r="F1092" s="17" t="s">
        <v>14</v>
      </c>
      <c r="G1092" s="78" t="n">
        <v>1415.51</v>
      </c>
      <c r="H1092" s="19"/>
      <c r="I1092" s="20" t="n">
        <f aca="false">G1092*H1092</f>
        <v>0</v>
      </c>
      <c r="J1092" s="21"/>
    </row>
    <row r="1093" s="1" customFormat="true" ht="15" hidden="false" customHeight="true" outlineLevel="2" collapsed="false">
      <c r="A1093" s="94"/>
      <c r="B1093" s="23"/>
      <c r="C1093" s="9"/>
      <c r="D1093" s="17"/>
      <c r="E1093" s="25"/>
      <c r="F1093" s="17" t="s">
        <v>15</v>
      </c>
      <c r="G1093" s="78" t="n">
        <v>1415.51</v>
      </c>
      <c r="H1093" s="19"/>
      <c r="I1093" s="20" t="n">
        <f aca="false">G1093*H1093</f>
        <v>0</v>
      </c>
      <c r="J1093" s="21"/>
    </row>
    <row r="1094" s="1" customFormat="true" ht="15" hidden="false" customHeight="true" outlineLevel="2" collapsed="false">
      <c r="A1094" s="94" t="n">
        <v>712</v>
      </c>
      <c r="B1094" s="23" t="s">
        <v>489</v>
      </c>
      <c r="C1094" s="9"/>
      <c r="D1094" s="17" t="s">
        <v>22</v>
      </c>
      <c r="E1094" s="25" t="n">
        <v>1</v>
      </c>
      <c r="F1094" s="17" t="s">
        <v>13</v>
      </c>
      <c r="G1094" s="78" t="n">
        <v>1415.51</v>
      </c>
      <c r="H1094" s="19"/>
      <c r="I1094" s="20" t="n">
        <f aca="false">G1094*H1094</f>
        <v>0</v>
      </c>
      <c r="J1094" s="21"/>
    </row>
    <row r="1095" s="1" customFormat="true" ht="15" hidden="false" customHeight="true" outlineLevel="2" collapsed="false">
      <c r="A1095" s="94"/>
      <c r="B1095" s="23"/>
      <c r="C1095" s="23"/>
      <c r="D1095" s="17"/>
      <c r="E1095" s="25"/>
      <c r="F1095" s="17" t="s">
        <v>14</v>
      </c>
      <c r="G1095" s="78" t="n">
        <v>1415.51</v>
      </c>
      <c r="H1095" s="19"/>
      <c r="I1095" s="20" t="n">
        <f aca="false">G1095*H1095</f>
        <v>0</v>
      </c>
      <c r="J1095" s="21"/>
    </row>
    <row r="1096" s="1" customFormat="true" ht="15" hidden="false" customHeight="true" outlineLevel="2" collapsed="false">
      <c r="A1096" s="94"/>
      <c r="B1096" s="23"/>
      <c r="C1096" s="9"/>
      <c r="D1096" s="17"/>
      <c r="E1096" s="25"/>
      <c r="F1096" s="17" t="s">
        <v>15</v>
      </c>
      <c r="G1096" s="78" t="n">
        <v>1415.51</v>
      </c>
      <c r="H1096" s="19"/>
      <c r="I1096" s="20" t="n">
        <f aca="false">G1096*H1096</f>
        <v>0</v>
      </c>
      <c r="J1096" s="21"/>
    </row>
    <row r="1097" s="1" customFormat="true" ht="15" hidden="false" customHeight="true" outlineLevel="2" collapsed="false">
      <c r="A1097" s="92" t="n">
        <v>712</v>
      </c>
      <c r="B1097" s="27" t="s">
        <v>489</v>
      </c>
      <c r="C1097" s="9"/>
      <c r="D1097" s="31" t="s">
        <v>23</v>
      </c>
      <c r="E1097" s="29" t="n">
        <v>1</v>
      </c>
      <c r="F1097" s="17" t="s">
        <v>13</v>
      </c>
      <c r="G1097" s="78" t="n">
        <v>1415.51</v>
      </c>
      <c r="H1097" s="19"/>
      <c r="I1097" s="20" t="n">
        <f aca="false">G1097*H1097</f>
        <v>0</v>
      </c>
      <c r="J1097" s="21"/>
    </row>
    <row r="1098" s="1" customFormat="true" ht="15" hidden="false" customHeight="true" outlineLevel="2" collapsed="false">
      <c r="A1098" s="92"/>
      <c r="B1098" s="27"/>
      <c r="C1098" s="30" t="s">
        <v>491</v>
      </c>
      <c r="D1098" s="31"/>
      <c r="E1098" s="29"/>
      <c r="F1098" s="17" t="s">
        <v>14</v>
      </c>
      <c r="G1098" s="78" t="n">
        <v>1415.51</v>
      </c>
      <c r="H1098" s="19"/>
      <c r="I1098" s="20" t="n">
        <f aca="false">G1098*H1098</f>
        <v>0</v>
      </c>
      <c r="J1098" s="21"/>
    </row>
    <row r="1099" s="1" customFormat="true" ht="15" hidden="false" customHeight="true" outlineLevel="2" collapsed="false">
      <c r="A1099" s="92"/>
      <c r="B1099" s="27"/>
      <c r="C1099" s="30"/>
      <c r="D1099" s="31"/>
      <c r="E1099" s="29"/>
      <c r="F1099" s="31" t="s">
        <v>15</v>
      </c>
      <c r="G1099" s="79" t="n">
        <v>1415.51</v>
      </c>
      <c r="H1099" s="33"/>
      <c r="I1099" s="34" t="n">
        <f aca="false">G1099*H1099</f>
        <v>0</v>
      </c>
      <c r="J1099" s="35"/>
    </row>
    <row r="1100" s="1" customFormat="true" ht="15" hidden="false" customHeight="true" outlineLevel="2" collapsed="false">
      <c r="A1100" s="59" t="n">
        <v>713</v>
      </c>
      <c r="B1100" s="9" t="s">
        <v>66</v>
      </c>
      <c r="C1100" s="9" t="s">
        <v>492</v>
      </c>
      <c r="D1100" s="12" t="s">
        <v>20</v>
      </c>
      <c r="E1100" s="11" t="n">
        <v>1</v>
      </c>
      <c r="F1100" s="12" t="s">
        <v>13</v>
      </c>
      <c r="G1100" s="72" t="n">
        <v>880.95</v>
      </c>
      <c r="H1100" s="14"/>
      <c r="I1100" s="15" t="n">
        <f aca="false">G1100*H1100</f>
        <v>0</v>
      </c>
      <c r="J1100" s="16"/>
    </row>
    <row r="1101" s="1" customFormat="true" ht="15" hidden="false" customHeight="true" outlineLevel="2" collapsed="false">
      <c r="A1101" s="59"/>
      <c r="B1101" s="9"/>
      <c r="C1101" s="9"/>
      <c r="D1101" s="12"/>
      <c r="E1101" s="11"/>
      <c r="F1101" s="17" t="s">
        <v>14</v>
      </c>
      <c r="G1101" s="74" t="n">
        <v>880.95</v>
      </c>
      <c r="H1101" s="19"/>
      <c r="I1101" s="20" t="n">
        <f aca="false">G1101*H1101</f>
        <v>0</v>
      </c>
      <c r="J1101" s="21"/>
    </row>
    <row r="1102" s="1" customFormat="true" ht="15" hidden="false" customHeight="true" outlineLevel="2" collapsed="false">
      <c r="A1102" s="59"/>
      <c r="B1102" s="9"/>
      <c r="C1102" s="9"/>
      <c r="D1102" s="12"/>
      <c r="E1102" s="11"/>
      <c r="F1102" s="17" t="s">
        <v>15</v>
      </c>
      <c r="G1102" s="74" t="n">
        <v>880.95</v>
      </c>
      <c r="H1102" s="19"/>
      <c r="I1102" s="20" t="n">
        <f aca="false">G1102*H1102</f>
        <v>0</v>
      </c>
      <c r="J1102" s="21"/>
    </row>
    <row r="1103" s="1" customFormat="true" ht="15" hidden="false" customHeight="true" outlineLevel="2" collapsed="false">
      <c r="A1103" s="60" t="n">
        <v>713</v>
      </c>
      <c r="B1103" s="23" t="s">
        <v>66</v>
      </c>
      <c r="C1103" s="9"/>
      <c r="D1103" s="17" t="s">
        <v>21</v>
      </c>
      <c r="E1103" s="25" t="n">
        <v>1</v>
      </c>
      <c r="F1103" s="17" t="s">
        <v>13</v>
      </c>
      <c r="G1103" s="74" t="n">
        <v>880.95</v>
      </c>
      <c r="H1103" s="19"/>
      <c r="I1103" s="20" t="n">
        <f aca="false">G1103*H1103</f>
        <v>0</v>
      </c>
      <c r="J1103" s="21"/>
    </row>
    <row r="1104" s="1" customFormat="true" ht="15" hidden="false" customHeight="true" outlineLevel="2" collapsed="false">
      <c r="A1104" s="60"/>
      <c r="B1104" s="23"/>
      <c r="C1104" s="23"/>
      <c r="D1104" s="17"/>
      <c r="E1104" s="25"/>
      <c r="F1104" s="17" t="s">
        <v>14</v>
      </c>
      <c r="G1104" s="74" t="n">
        <v>880.95</v>
      </c>
      <c r="H1104" s="19"/>
      <c r="I1104" s="20" t="n">
        <f aca="false">G1104*H1104</f>
        <v>0</v>
      </c>
      <c r="J1104" s="21"/>
    </row>
    <row r="1105" s="1" customFormat="true" ht="15" hidden="false" customHeight="true" outlineLevel="2" collapsed="false">
      <c r="A1105" s="60"/>
      <c r="B1105" s="23"/>
      <c r="C1105" s="9"/>
      <c r="D1105" s="17"/>
      <c r="E1105" s="25"/>
      <c r="F1105" s="17" t="s">
        <v>15</v>
      </c>
      <c r="G1105" s="74" t="n">
        <v>880.95</v>
      </c>
      <c r="H1105" s="19"/>
      <c r="I1105" s="20" t="n">
        <f aca="false">G1105*H1105</f>
        <v>0</v>
      </c>
      <c r="J1105" s="21"/>
    </row>
    <row r="1106" s="1" customFormat="true" ht="15" hidden="false" customHeight="true" outlineLevel="2" collapsed="false">
      <c r="A1106" s="60" t="n">
        <v>713</v>
      </c>
      <c r="B1106" s="23" t="s">
        <v>66</v>
      </c>
      <c r="C1106" s="9"/>
      <c r="D1106" s="17" t="s">
        <v>22</v>
      </c>
      <c r="E1106" s="25" t="n">
        <v>1</v>
      </c>
      <c r="F1106" s="17" t="s">
        <v>13</v>
      </c>
      <c r="G1106" s="74" t="n">
        <v>880.95</v>
      </c>
      <c r="H1106" s="19"/>
      <c r="I1106" s="20" t="n">
        <f aca="false">G1106*H1106</f>
        <v>0</v>
      </c>
      <c r="J1106" s="21"/>
    </row>
    <row r="1107" s="1" customFormat="true" ht="15" hidden="false" customHeight="true" outlineLevel="2" collapsed="false">
      <c r="A1107" s="60"/>
      <c r="B1107" s="23"/>
      <c r="C1107" s="23"/>
      <c r="D1107" s="17"/>
      <c r="E1107" s="25"/>
      <c r="F1107" s="17" t="s">
        <v>14</v>
      </c>
      <c r="G1107" s="74" t="n">
        <v>880.95</v>
      </c>
      <c r="H1107" s="19"/>
      <c r="I1107" s="20" t="n">
        <f aca="false">G1107*H1107</f>
        <v>0</v>
      </c>
      <c r="J1107" s="21"/>
    </row>
    <row r="1108" s="1" customFormat="true" ht="15" hidden="false" customHeight="true" outlineLevel="2" collapsed="false">
      <c r="A1108" s="60"/>
      <c r="B1108" s="23"/>
      <c r="C1108" s="9"/>
      <c r="D1108" s="17"/>
      <c r="E1108" s="25"/>
      <c r="F1108" s="17" t="s">
        <v>15</v>
      </c>
      <c r="G1108" s="74" t="n">
        <v>880.95</v>
      </c>
      <c r="H1108" s="19"/>
      <c r="I1108" s="20" t="n">
        <f aca="false">G1108*H1108</f>
        <v>0</v>
      </c>
      <c r="J1108" s="21"/>
    </row>
    <row r="1109" s="1" customFormat="true" ht="15" hidden="false" customHeight="true" outlineLevel="2" collapsed="false">
      <c r="A1109" s="61" t="n">
        <v>713</v>
      </c>
      <c r="B1109" s="27" t="s">
        <v>66</v>
      </c>
      <c r="C1109" s="9"/>
      <c r="D1109" s="31" t="s">
        <v>23</v>
      </c>
      <c r="E1109" s="29" t="n">
        <v>1</v>
      </c>
      <c r="F1109" s="17" t="s">
        <v>13</v>
      </c>
      <c r="G1109" s="74" t="n">
        <v>880.95</v>
      </c>
      <c r="H1109" s="19"/>
      <c r="I1109" s="20" t="n">
        <f aca="false">G1109*H1109</f>
        <v>0</v>
      </c>
      <c r="J1109" s="21"/>
    </row>
    <row r="1110" s="1" customFormat="true" ht="15" hidden="false" customHeight="true" outlineLevel="2" collapsed="false">
      <c r="A1110" s="61"/>
      <c r="B1110" s="27"/>
      <c r="C1110" s="30" t="s">
        <v>493</v>
      </c>
      <c r="D1110" s="31"/>
      <c r="E1110" s="29"/>
      <c r="F1110" s="17" t="s">
        <v>14</v>
      </c>
      <c r="G1110" s="74" t="n">
        <v>880.95</v>
      </c>
      <c r="H1110" s="19"/>
      <c r="I1110" s="20" t="n">
        <f aca="false">G1110*H1110</f>
        <v>0</v>
      </c>
      <c r="J1110" s="21"/>
    </row>
    <row r="1111" s="1" customFormat="true" ht="15" hidden="false" customHeight="true" outlineLevel="2" collapsed="false">
      <c r="A1111" s="61"/>
      <c r="B1111" s="27"/>
      <c r="C1111" s="30"/>
      <c r="D1111" s="31"/>
      <c r="E1111" s="29"/>
      <c r="F1111" s="31" t="s">
        <v>15</v>
      </c>
      <c r="G1111" s="76" t="n">
        <v>880.95</v>
      </c>
      <c r="H1111" s="33"/>
      <c r="I1111" s="34" t="n">
        <f aca="false">G1111*H1111</f>
        <v>0</v>
      </c>
      <c r="J1111" s="35"/>
    </row>
    <row r="1112" s="1" customFormat="true" ht="63" hidden="false" customHeight="true" outlineLevel="2" collapsed="false">
      <c r="A1112" s="127" t="n">
        <v>714</v>
      </c>
      <c r="B1112" s="52" t="s">
        <v>63</v>
      </c>
      <c r="C1112" s="9" t="s">
        <v>492</v>
      </c>
      <c r="D1112" s="53" t="s">
        <v>23</v>
      </c>
      <c r="E1112" s="54" t="n">
        <v>1</v>
      </c>
      <c r="F1112" s="12" t="s">
        <v>13</v>
      </c>
      <c r="G1112" s="72" t="n">
        <v>1058.3</v>
      </c>
      <c r="H1112" s="14"/>
      <c r="I1112" s="15" t="n">
        <f aca="false">G1112*H1112</f>
        <v>0</v>
      </c>
      <c r="J1112" s="16"/>
    </row>
    <row r="1113" s="1" customFormat="true" ht="63" hidden="false" customHeight="true" outlineLevel="2" collapsed="false">
      <c r="A1113" s="127"/>
      <c r="B1113" s="52"/>
      <c r="C1113" s="9"/>
      <c r="D1113" s="53"/>
      <c r="E1113" s="54"/>
      <c r="F1113" s="17" t="s">
        <v>14</v>
      </c>
      <c r="G1113" s="74" t="n">
        <v>1058.3</v>
      </c>
      <c r="H1113" s="19"/>
      <c r="I1113" s="20" t="n">
        <f aca="false">G1113*H1113</f>
        <v>0</v>
      </c>
      <c r="J1113" s="21"/>
    </row>
    <row r="1114" s="1" customFormat="true" ht="63" hidden="false" customHeight="true" outlineLevel="2" collapsed="false">
      <c r="A1114" s="127"/>
      <c r="B1114" s="52"/>
      <c r="C1114" s="30" t="s">
        <v>494</v>
      </c>
      <c r="D1114" s="53"/>
      <c r="E1114" s="54"/>
      <c r="F1114" s="31" t="s">
        <v>15</v>
      </c>
      <c r="G1114" s="76" t="n">
        <v>1058.3</v>
      </c>
      <c r="H1114" s="33"/>
      <c r="I1114" s="34" t="n">
        <f aca="false">G1114*H1114</f>
        <v>0</v>
      </c>
      <c r="J1114" s="35"/>
    </row>
    <row r="1115" s="1" customFormat="true" ht="15" hidden="false" customHeight="true" outlineLevel="2" collapsed="false">
      <c r="A1115" s="39" t="n">
        <v>715</v>
      </c>
      <c r="B1115" s="9" t="s">
        <v>66</v>
      </c>
      <c r="C1115" s="9" t="s">
        <v>495</v>
      </c>
      <c r="D1115" s="12" t="s">
        <v>20</v>
      </c>
      <c r="E1115" s="11" t="n">
        <v>1</v>
      </c>
      <c r="F1115" s="12" t="s">
        <v>13</v>
      </c>
      <c r="G1115" s="72" t="n">
        <v>1029.99</v>
      </c>
      <c r="H1115" s="14"/>
      <c r="I1115" s="15" t="n">
        <f aca="false">G1115*H1115</f>
        <v>0</v>
      </c>
      <c r="J1115" s="16"/>
    </row>
    <row r="1116" s="1" customFormat="true" ht="15" hidden="false" customHeight="true" outlineLevel="2" collapsed="false">
      <c r="A1116" s="39"/>
      <c r="B1116" s="9"/>
      <c r="C1116" s="9"/>
      <c r="D1116" s="12"/>
      <c r="E1116" s="11"/>
      <c r="F1116" s="17" t="s">
        <v>14</v>
      </c>
      <c r="G1116" s="74" t="n">
        <v>1029.99</v>
      </c>
      <c r="H1116" s="19"/>
      <c r="I1116" s="20" t="n">
        <f aca="false">G1116*H1116</f>
        <v>0</v>
      </c>
      <c r="J1116" s="21"/>
    </row>
    <row r="1117" s="1" customFormat="true" ht="15" hidden="false" customHeight="true" outlineLevel="2" collapsed="false">
      <c r="A1117" s="39"/>
      <c r="B1117" s="9"/>
      <c r="C1117" s="9"/>
      <c r="D1117" s="12"/>
      <c r="E1117" s="11"/>
      <c r="F1117" s="17" t="s">
        <v>15</v>
      </c>
      <c r="G1117" s="74" t="n">
        <v>1029.99</v>
      </c>
      <c r="H1117" s="19"/>
      <c r="I1117" s="20" t="n">
        <f aca="false">G1117*H1117</f>
        <v>0</v>
      </c>
      <c r="J1117" s="21"/>
    </row>
    <row r="1118" s="1" customFormat="true" ht="15" hidden="false" customHeight="true" outlineLevel="2" collapsed="false">
      <c r="A1118" s="42" t="n">
        <v>715</v>
      </c>
      <c r="B1118" s="23" t="s">
        <v>66</v>
      </c>
      <c r="C1118" s="9"/>
      <c r="D1118" s="17" t="s">
        <v>21</v>
      </c>
      <c r="E1118" s="25" t="n">
        <v>1</v>
      </c>
      <c r="F1118" s="17" t="s">
        <v>13</v>
      </c>
      <c r="G1118" s="74" t="n">
        <v>1029.99</v>
      </c>
      <c r="H1118" s="19"/>
      <c r="I1118" s="20" t="n">
        <f aca="false">G1118*H1118</f>
        <v>0</v>
      </c>
      <c r="J1118" s="21"/>
    </row>
    <row r="1119" s="1" customFormat="true" ht="15" hidden="false" customHeight="true" outlineLevel="2" collapsed="false">
      <c r="A1119" s="42"/>
      <c r="B1119" s="23"/>
      <c r="C1119" s="23"/>
      <c r="D1119" s="17"/>
      <c r="E1119" s="25"/>
      <c r="F1119" s="17" t="s">
        <v>14</v>
      </c>
      <c r="G1119" s="74" t="n">
        <v>1029.99</v>
      </c>
      <c r="H1119" s="19"/>
      <c r="I1119" s="20" t="n">
        <f aca="false">G1119*H1119</f>
        <v>0</v>
      </c>
      <c r="J1119" s="21"/>
    </row>
    <row r="1120" s="1" customFormat="true" ht="15" hidden="false" customHeight="true" outlineLevel="2" collapsed="false">
      <c r="A1120" s="42"/>
      <c r="B1120" s="23"/>
      <c r="C1120" s="9"/>
      <c r="D1120" s="17"/>
      <c r="E1120" s="25"/>
      <c r="F1120" s="17" t="s">
        <v>15</v>
      </c>
      <c r="G1120" s="74" t="n">
        <v>1029.99</v>
      </c>
      <c r="H1120" s="19"/>
      <c r="I1120" s="20" t="n">
        <f aca="false">G1120*H1120</f>
        <v>0</v>
      </c>
      <c r="J1120" s="21"/>
    </row>
    <row r="1121" s="1" customFormat="true" ht="15" hidden="false" customHeight="true" outlineLevel="2" collapsed="false">
      <c r="A1121" s="42" t="n">
        <v>715</v>
      </c>
      <c r="B1121" s="23" t="s">
        <v>66</v>
      </c>
      <c r="C1121" s="9"/>
      <c r="D1121" s="17" t="s">
        <v>22</v>
      </c>
      <c r="E1121" s="25" t="n">
        <v>1</v>
      </c>
      <c r="F1121" s="17" t="s">
        <v>13</v>
      </c>
      <c r="G1121" s="74" t="n">
        <v>1029.99</v>
      </c>
      <c r="H1121" s="19"/>
      <c r="I1121" s="20" t="n">
        <f aca="false">G1121*H1121</f>
        <v>0</v>
      </c>
      <c r="J1121" s="21"/>
    </row>
    <row r="1122" s="1" customFormat="true" ht="15" hidden="false" customHeight="true" outlineLevel="2" collapsed="false">
      <c r="A1122" s="42"/>
      <c r="B1122" s="23"/>
      <c r="C1122" s="23"/>
      <c r="D1122" s="17"/>
      <c r="E1122" s="25"/>
      <c r="F1122" s="17" t="s">
        <v>14</v>
      </c>
      <c r="G1122" s="74" t="n">
        <v>1029.99</v>
      </c>
      <c r="H1122" s="19"/>
      <c r="I1122" s="20" t="n">
        <f aca="false">G1122*H1122</f>
        <v>0</v>
      </c>
      <c r="J1122" s="21"/>
    </row>
    <row r="1123" s="1" customFormat="true" ht="15" hidden="false" customHeight="true" outlineLevel="2" collapsed="false">
      <c r="A1123" s="42"/>
      <c r="B1123" s="23"/>
      <c r="C1123" s="9"/>
      <c r="D1123" s="17"/>
      <c r="E1123" s="25"/>
      <c r="F1123" s="17" t="s">
        <v>15</v>
      </c>
      <c r="G1123" s="74" t="n">
        <v>1029.99</v>
      </c>
      <c r="H1123" s="19"/>
      <c r="I1123" s="20" t="n">
        <f aca="false">G1123*H1123</f>
        <v>0</v>
      </c>
      <c r="J1123" s="21"/>
    </row>
    <row r="1124" s="1" customFormat="true" ht="15" hidden="false" customHeight="true" outlineLevel="2" collapsed="false">
      <c r="A1124" s="44" t="n">
        <v>715</v>
      </c>
      <c r="B1124" s="27" t="s">
        <v>66</v>
      </c>
      <c r="C1124" s="9"/>
      <c r="D1124" s="31" t="s">
        <v>23</v>
      </c>
      <c r="E1124" s="29" t="n">
        <v>1</v>
      </c>
      <c r="F1124" s="17" t="s">
        <v>13</v>
      </c>
      <c r="G1124" s="74" t="n">
        <v>1029.99</v>
      </c>
      <c r="H1124" s="19"/>
      <c r="I1124" s="20" t="n">
        <f aca="false">G1124*H1124</f>
        <v>0</v>
      </c>
      <c r="J1124" s="21"/>
    </row>
    <row r="1125" s="1" customFormat="true" ht="15" hidden="false" customHeight="true" outlineLevel="2" collapsed="false">
      <c r="A1125" s="44"/>
      <c r="B1125" s="27"/>
      <c r="C1125" s="30" t="s">
        <v>496</v>
      </c>
      <c r="D1125" s="31"/>
      <c r="E1125" s="29"/>
      <c r="F1125" s="17" t="s">
        <v>14</v>
      </c>
      <c r="G1125" s="74" t="n">
        <v>1029.99</v>
      </c>
      <c r="H1125" s="19"/>
      <c r="I1125" s="20" t="n">
        <f aca="false">G1125*H1125</f>
        <v>0</v>
      </c>
      <c r="J1125" s="21"/>
    </row>
    <row r="1126" s="1" customFormat="true" ht="15" hidden="false" customHeight="true" outlineLevel="2" collapsed="false">
      <c r="A1126" s="44"/>
      <c r="B1126" s="27"/>
      <c r="C1126" s="30"/>
      <c r="D1126" s="31"/>
      <c r="E1126" s="29"/>
      <c r="F1126" s="31" t="s">
        <v>15</v>
      </c>
      <c r="G1126" s="76" t="n">
        <v>1029.99</v>
      </c>
      <c r="H1126" s="33"/>
      <c r="I1126" s="34" t="n">
        <f aca="false">G1126*H1126</f>
        <v>0</v>
      </c>
      <c r="J1126" s="35"/>
    </row>
    <row r="1127" s="1" customFormat="true" ht="15" hidden="false" customHeight="true" outlineLevel="2" collapsed="false">
      <c r="A1127" s="59" t="n">
        <v>715</v>
      </c>
      <c r="B1127" s="9" t="s">
        <v>66</v>
      </c>
      <c r="C1127" s="9" t="s">
        <v>497</v>
      </c>
      <c r="D1127" s="12" t="s">
        <v>20</v>
      </c>
      <c r="E1127" s="11" t="n">
        <v>1</v>
      </c>
      <c r="F1127" s="12" t="s">
        <v>13</v>
      </c>
      <c r="G1127" s="72" t="n">
        <v>959.22</v>
      </c>
      <c r="H1127" s="14"/>
      <c r="I1127" s="15" t="n">
        <f aca="false">G1127*H1127</f>
        <v>0</v>
      </c>
      <c r="J1127" s="16"/>
    </row>
    <row r="1128" s="1" customFormat="true" ht="15" hidden="false" customHeight="true" outlineLevel="2" collapsed="false">
      <c r="A1128" s="59"/>
      <c r="B1128" s="9"/>
      <c r="C1128" s="9"/>
      <c r="D1128" s="12"/>
      <c r="E1128" s="11"/>
      <c r="F1128" s="17" t="s">
        <v>14</v>
      </c>
      <c r="G1128" s="74" t="n">
        <v>959.22</v>
      </c>
      <c r="H1128" s="19"/>
      <c r="I1128" s="20" t="n">
        <f aca="false">G1128*H1128</f>
        <v>0</v>
      </c>
      <c r="J1128" s="21"/>
    </row>
    <row r="1129" s="1" customFormat="true" ht="15" hidden="false" customHeight="true" outlineLevel="2" collapsed="false">
      <c r="A1129" s="59"/>
      <c r="B1129" s="9"/>
      <c r="C1129" s="9"/>
      <c r="D1129" s="12"/>
      <c r="E1129" s="11"/>
      <c r="F1129" s="17" t="s">
        <v>15</v>
      </c>
      <c r="G1129" s="74" t="n">
        <v>959.22</v>
      </c>
      <c r="H1129" s="19"/>
      <c r="I1129" s="20" t="n">
        <f aca="false">G1129*H1129</f>
        <v>0</v>
      </c>
      <c r="J1129" s="21"/>
    </row>
    <row r="1130" s="1" customFormat="true" ht="15" hidden="false" customHeight="true" outlineLevel="2" collapsed="false">
      <c r="A1130" s="60" t="n">
        <v>715</v>
      </c>
      <c r="B1130" s="23" t="s">
        <v>66</v>
      </c>
      <c r="C1130" s="9"/>
      <c r="D1130" s="17" t="s">
        <v>21</v>
      </c>
      <c r="E1130" s="25" t="n">
        <v>1</v>
      </c>
      <c r="F1130" s="17" t="s">
        <v>13</v>
      </c>
      <c r="G1130" s="74" t="n">
        <v>959.22</v>
      </c>
      <c r="H1130" s="19"/>
      <c r="I1130" s="20" t="n">
        <f aca="false">G1130*H1130</f>
        <v>0</v>
      </c>
      <c r="J1130" s="21"/>
    </row>
    <row r="1131" s="1" customFormat="true" ht="15" hidden="false" customHeight="true" outlineLevel="2" collapsed="false">
      <c r="A1131" s="60"/>
      <c r="B1131" s="23"/>
      <c r="C1131" s="23"/>
      <c r="D1131" s="17"/>
      <c r="E1131" s="25"/>
      <c r="F1131" s="17" t="s">
        <v>14</v>
      </c>
      <c r="G1131" s="74" t="n">
        <v>959.22</v>
      </c>
      <c r="H1131" s="19"/>
      <c r="I1131" s="20" t="n">
        <f aca="false">G1131*H1131</f>
        <v>0</v>
      </c>
      <c r="J1131" s="21"/>
    </row>
    <row r="1132" s="1" customFormat="true" ht="15" hidden="false" customHeight="true" outlineLevel="2" collapsed="false">
      <c r="A1132" s="60"/>
      <c r="B1132" s="23"/>
      <c r="C1132" s="9"/>
      <c r="D1132" s="17"/>
      <c r="E1132" s="25"/>
      <c r="F1132" s="17" t="s">
        <v>15</v>
      </c>
      <c r="G1132" s="74" t="n">
        <v>959.22</v>
      </c>
      <c r="H1132" s="19"/>
      <c r="I1132" s="20" t="n">
        <f aca="false">G1132*H1132</f>
        <v>0</v>
      </c>
      <c r="J1132" s="21"/>
    </row>
    <row r="1133" s="1" customFormat="true" ht="15" hidden="false" customHeight="true" outlineLevel="2" collapsed="false">
      <c r="A1133" s="60" t="n">
        <v>715</v>
      </c>
      <c r="B1133" s="23" t="s">
        <v>66</v>
      </c>
      <c r="C1133" s="9"/>
      <c r="D1133" s="17" t="s">
        <v>22</v>
      </c>
      <c r="E1133" s="25" t="n">
        <v>1</v>
      </c>
      <c r="F1133" s="17" t="s">
        <v>13</v>
      </c>
      <c r="G1133" s="74" t="n">
        <v>959.22</v>
      </c>
      <c r="H1133" s="19"/>
      <c r="I1133" s="20" t="n">
        <f aca="false">G1133*H1133</f>
        <v>0</v>
      </c>
      <c r="J1133" s="21"/>
    </row>
    <row r="1134" s="1" customFormat="true" ht="15" hidden="false" customHeight="true" outlineLevel="2" collapsed="false">
      <c r="A1134" s="60"/>
      <c r="B1134" s="23"/>
      <c r="C1134" s="23"/>
      <c r="D1134" s="17"/>
      <c r="E1134" s="25"/>
      <c r="F1134" s="17" t="s">
        <v>14</v>
      </c>
      <c r="G1134" s="74" t="n">
        <v>959.22</v>
      </c>
      <c r="H1134" s="19"/>
      <c r="I1134" s="20" t="n">
        <f aca="false">G1134*H1134</f>
        <v>0</v>
      </c>
      <c r="J1134" s="21"/>
    </row>
    <row r="1135" s="1" customFormat="true" ht="15" hidden="false" customHeight="true" outlineLevel="2" collapsed="false">
      <c r="A1135" s="60"/>
      <c r="B1135" s="23"/>
      <c r="C1135" s="9"/>
      <c r="D1135" s="17"/>
      <c r="E1135" s="25"/>
      <c r="F1135" s="17" t="s">
        <v>15</v>
      </c>
      <c r="G1135" s="74" t="n">
        <v>959.22</v>
      </c>
      <c r="H1135" s="19"/>
      <c r="I1135" s="20" t="n">
        <f aca="false">G1135*H1135</f>
        <v>0</v>
      </c>
      <c r="J1135" s="21"/>
    </row>
    <row r="1136" s="1" customFormat="true" ht="15" hidden="false" customHeight="true" outlineLevel="2" collapsed="false">
      <c r="A1136" s="61" t="n">
        <v>715</v>
      </c>
      <c r="B1136" s="27" t="s">
        <v>66</v>
      </c>
      <c r="C1136" s="9"/>
      <c r="D1136" s="31" t="s">
        <v>23</v>
      </c>
      <c r="E1136" s="29" t="n">
        <v>1</v>
      </c>
      <c r="F1136" s="17" t="s">
        <v>13</v>
      </c>
      <c r="G1136" s="74" t="n">
        <v>959.22</v>
      </c>
      <c r="H1136" s="19"/>
      <c r="I1136" s="20" t="n">
        <f aca="false">G1136*H1136</f>
        <v>0</v>
      </c>
      <c r="J1136" s="21"/>
    </row>
    <row r="1137" s="1" customFormat="true" ht="15" hidden="false" customHeight="true" outlineLevel="2" collapsed="false">
      <c r="A1137" s="61"/>
      <c r="B1137" s="27"/>
      <c r="C1137" s="30" t="s">
        <v>498</v>
      </c>
      <c r="D1137" s="31"/>
      <c r="E1137" s="29"/>
      <c r="F1137" s="17" t="s">
        <v>14</v>
      </c>
      <c r="G1137" s="74" t="n">
        <v>959.22</v>
      </c>
      <c r="H1137" s="19"/>
      <c r="I1137" s="20" t="n">
        <f aca="false">G1137*H1137</f>
        <v>0</v>
      </c>
      <c r="J1137" s="21"/>
    </row>
    <row r="1138" s="1" customFormat="true" ht="15" hidden="false" customHeight="true" outlineLevel="2" collapsed="false">
      <c r="A1138" s="61"/>
      <c r="B1138" s="27"/>
      <c r="C1138" s="30"/>
      <c r="D1138" s="31"/>
      <c r="E1138" s="29"/>
      <c r="F1138" s="31" t="s">
        <v>15</v>
      </c>
      <c r="G1138" s="76" t="n">
        <v>959.22</v>
      </c>
      <c r="H1138" s="33"/>
      <c r="I1138" s="34" t="n">
        <f aca="false">G1138*H1138</f>
        <v>0</v>
      </c>
      <c r="J1138" s="35"/>
    </row>
    <row r="1139" s="1" customFormat="true" ht="30.95" hidden="false" customHeight="true" outlineLevel="2" collapsed="false">
      <c r="A1139" s="39" t="n">
        <v>717</v>
      </c>
      <c r="B1139" s="9" t="s">
        <v>63</v>
      </c>
      <c r="C1139" s="9" t="s">
        <v>499</v>
      </c>
      <c r="D1139" s="12" t="s">
        <v>20</v>
      </c>
      <c r="E1139" s="11" t="n">
        <v>1</v>
      </c>
      <c r="F1139" s="12" t="s">
        <v>13</v>
      </c>
      <c r="G1139" s="77" t="n">
        <v>1190.7</v>
      </c>
      <c r="H1139" s="14"/>
      <c r="I1139" s="15" t="n">
        <f aca="false">G1139*H1139</f>
        <v>0</v>
      </c>
      <c r="J1139" s="16"/>
    </row>
    <row r="1140" s="1" customFormat="true" ht="30.95" hidden="false" customHeight="true" outlineLevel="2" collapsed="false">
      <c r="A1140" s="39"/>
      <c r="B1140" s="9"/>
      <c r="C1140" s="9"/>
      <c r="D1140" s="12"/>
      <c r="E1140" s="11"/>
      <c r="F1140" s="17" t="s">
        <v>14</v>
      </c>
      <c r="G1140" s="78" t="n">
        <v>1190.7</v>
      </c>
      <c r="H1140" s="19"/>
      <c r="I1140" s="20" t="n">
        <f aca="false">G1140*H1140</f>
        <v>0</v>
      </c>
      <c r="J1140" s="21"/>
    </row>
    <row r="1141" s="1" customFormat="true" ht="30.95" hidden="false" customHeight="true" outlineLevel="2" collapsed="false">
      <c r="A1141" s="39"/>
      <c r="B1141" s="9"/>
      <c r="C1141" s="9"/>
      <c r="D1141" s="12"/>
      <c r="E1141" s="11"/>
      <c r="F1141" s="17" t="s">
        <v>15</v>
      </c>
      <c r="G1141" s="78" t="n">
        <v>1190.7</v>
      </c>
      <c r="H1141" s="19"/>
      <c r="I1141" s="20" t="n">
        <f aca="false">G1141*H1141</f>
        <v>0</v>
      </c>
      <c r="J1141" s="21"/>
    </row>
    <row r="1142" s="1" customFormat="true" ht="30.95" hidden="false" customHeight="true" outlineLevel="2" collapsed="false">
      <c r="A1142" s="44" t="n">
        <v>717</v>
      </c>
      <c r="B1142" s="27" t="s">
        <v>63</v>
      </c>
      <c r="C1142" s="9"/>
      <c r="D1142" s="31" t="s">
        <v>23</v>
      </c>
      <c r="E1142" s="29" t="n">
        <v>1</v>
      </c>
      <c r="F1142" s="17" t="s">
        <v>13</v>
      </c>
      <c r="G1142" s="78" t="n">
        <v>1190.7</v>
      </c>
      <c r="H1142" s="19"/>
      <c r="I1142" s="20" t="n">
        <f aca="false">G1142*H1142</f>
        <v>0</v>
      </c>
      <c r="J1142" s="21"/>
    </row>
    <row r="1143" s="1" customFormat="true" ht="30.95" hidden="false" customHeight="true" outlineLevel="2" collapsed="false">
      <c r="A1143" s="44"/>
      <c r="B1143" s="27"/>
      <c r="C1143" s="9"/>
      <c r="D1143" s="31"/>
      <c r="E1143" s="29"/>
      <c r="F1143" s="17" t="s">
        <v>14</v>
      </c>
      <c r="G1143" s="78" t="n">
        <v>1190.7</v>
      </c>
      <c r="H1143" s="19"/>
      <c r="I1143" s="20" t="n">
        <f aca="false">G1143*H1143</f>
        <v>0</v>
      </c>
      <c r="J1143" s="21"/>
    </row>
    <row r="1144" s="1" customFormat="true" ht="30.95" hidden="false" customHeight="true" outlineLevel="2" collapsed="false">
      <c r="A1144" s="44"/>
      <c r="B1144" s="27"/>
      <c r="C1144" s="30" t="s">
        <v>500</v>
      </c>
      <c r="D1144" s="31"/>
      <c r="E1144" s="29"/>
      <c r="F1144" s="31" t="s">
        <v>15</v>
      </c>
      <c r="G1144" s="79" t="n">
        <v>1190.7</v>
      </c>
      <c r="H1144" s="33"/>
      <c r="I1144" s="34" t="n">
        <f aca="false">G1144*H1144</f>
        <v>0</v>
      </c>
      <c r="J1144" s="35"/>
    </row>
    <row r="1145" s="1" customFormat="true" ht="15" hidden="false" customHeight="true" outlineLevel="2" collapsed="false">
      <c r="A1145" s="39" t="n">
        <v>735</v>
      </c>
      <c r="B1145" s="9" t="s">
        <v>66</v>
      </c>
      <c r="C1145" s="9" t="s">
        <v>501</v>
      </c>
      <c r="D1145" s="12" t="s">
        <v>20</v>
      </c>
      <c r="E1145" s="11" t="n">
        <v>1</v>
      </c>
      <c r="F1145" s="12" t="s">
        <v>13</v>
      </c>
      <c r="G1145" s="72" t="n">
        <v>1419.68</v>
      </c>
      <c r="H1145" s="14"/>
      <c r="I1145" s="15" t="n">
        <f aca="false">G1145*H1145</f>
        <v>0</v>
      </c>
      <c r="J1145" s="16"/>
    </row>
    <row r="1146" s="1" customFormat="true" ht="15" hidden="false" customHeight="true" outlineLevel="2" collapsed="false">
      <c r="A1146" s="39"/>
      <c r="B1146" s="9"/>
      <c r="C1146" s="9"/>
      <c r="D1146" s="12"/>
      <c r="E1146" s="11"/>
      <c r="F1146" s="17" t="s">
        <v>14</v>
      </c>
      <c r="G1146" s="74" t="n">
        <v>1419.68</v>
      </c>
      <c r="H1146" s="19"/>
      <c r="I1146" s="20" t="n">
        <f aca="false">G1146*H1146</f>
        <v>0</v>
      </c>
      <c r="J1146" s="21"/>
    </row>
    <row r="1147" s="1" customFormat="true" ht="15" hidden="false" customHeight="true" outlineLevel="2" collapsed="false">
      <c r="A1147" s="39"/>
      <c r="B1147" s="9"/>
      <c r="C1147" s="9"/>
      <c r="D1147" s="12"/>
      <c r="E1147" s="11"/>
      <c r="F1147" s="17" t="s">
        <v>15</v>
      </c>
      <c r="G1147" s="74" t="n">
        <v>1419.68</v>
      </c>
      <c r="H1147" s="19"/>
      <c r="I1147" s="20" t="n">
        <f aca="false">G1147*H1147</f>
        <v>0</v>
      </c>
      <c r="J1147" s="21"/>
    </row>
    <row r="1148" s="1" customFormat="true" ht="15" hidden="false" customHeight="true" outlineLevel="2" collapsed="false">
      <c r="A1148" s="42" t="n">
        <v>735</v>
      </c>
      <c r="B1148" s="23" t="s">
        <v>66</v>
      </c>
      <c r="C1148" s="9"/>
      <c r="D1148" s="17" t="s">
        <v>21</v>
      </c>
      <c r="E1148" s="25" t="n">
        <v>1</v>
      </c>
      <c r="F1148" s="17" t="s">
        <v>13</v>
      </c>
      <c r="G1148" s="74" t="n">
        <v>1419.68</v>
      </c>
      <c r="H1148" s="19"/>
      <c r="I1148" s="20" t="n">
        <f aca="false">G1148*H1148</f>
        <v>0</v>
      </c>
      <c r="J1148" s="21"/>
    </row>
    <row r="1149" s="1" customFormat="true" ht="15" hidden="false" customHeight="true" outlineLevel="2" collapsed="false">
      <c r="A1149" s="42"/>
      <c r="B1149" s="23"/>
      <c r="C1149" s="23"/>
      <c r="D1149" s="17"/>
      <c r="E1149" s="25"/>
      <c r="F1149" s="17" t="s">
        <v>14</v>
      </c>
      <c r="G1149" s="74" t="n">
        <v>1419.68</v>
      </c>
      <c r="H1149" s="19"/>
      <c r="I1149" s="20" t="n">
        <f aca="false">G1149*H1149</f>
        <v>0</v>
      </c>
      <c r="J1149" s="21"/>
    </row>
    <row r="1150" s="1" customFormat="true" ht="15" hidden="false" customHeight="true" outlineLevel="2" collapsed="false">
      <c r="A1150" s="42"/>
      <c r="B1150" s="23"/>
      <c r="C1150" s="9"/>
      <c r="D1150" s="17"/>
      <c r="E1150" s="25"/>
      <c r="F1150" s="17" t="s">
        <v>15</v>
      </c>
      <c r="G1150" s="74" t="n">
        <v>1419.68</v>
      </c>
      <c r="H1150" s="19"/>
      <c r="I1150" s="20" t="n">
        <f aca="false">G1150*H1150</f>
        <v>0</v>
      </c>
      <c r="J1150" s="21"/>
    </row>
    <row r="1151" s="1" customFormat="true" ht="15" hidden="false" customHeight="true" outlineLevel="2" collapsed="false">
      <c r="A1151" s="42" t="n">
        <v>735</v>
      </c>
      <c r="B1151" s="23" t="s">
        <v>66</v>
      </c>
      <c r="C1151" s="9"/>
      <c r="D1151" s="17" t="s">
        <v>22</v>
      </c>
      <c r="E1151" s="25" t="n">
        <v>1</v>
      </c>
      <c r="F1151" s="17" t="s">
        <v>13</v>
      </c>
      <c r="G1151" s="74" t="n">
        <v>1419.68</v>
      </c>
      <c r="H1151" s="19"/>
      <c r="I1151" s="20" t="n">
        <f aca="false">G1151*H1151</f>
        <v>0</v>
      </c>
      <c r="J1151" s="21"/>
    </row>
    <row r="1152" s="1" customFormat="true" ht="15" hidden="false" customHeight="true" outlineLevel="2" collapsed="false">
      <c r="A1152" s="42"/>
      <c r="B1152" s="23"/>
      <c r="C1152" s="23"/>
      <c r="D1152" s="17"/>
      <c r="E1152" s="25"/>
      <c r="F1152" s="17" t="s">
        <v>14</v>
      </c>
      <c r="G1152" s="74" t="n">
        <v>1419.68</v>
      </c>
      <c r="H1152" s="19"/>
      <c r="I1152" s="20" t="n">
        <f aca="false">G1152*H1152</f>
        <v>0</v>
      </c>
      <c r="J1152" s="21"/>
    </row>
    <row r="1153" s="1" customFormat="true" ht="15" hidden="false" customHeight="true" outlineLevel="2" collapsed="false">
      <c r="A1153" s="42"/>
      <c r="B1153" s="23"/>
      <c r="C1153" s="9"/>
      <c r="D1153" s="17"/>
      <c r="E1153" s="25"/>
      <c r="F1153" s="17" t="s">
        <v>15</v>
      </c>
      <c r="G1153" s="74" t="n">
        <v>1419.68</v>
      </c>
      <c r="H1153" s="19"/>
      <c r="I1153" s="20" t="n">
        <f aca="false">G1153*H1153</f>
        <v>0</v>
      </c>
      <c r="J1153" s="21"/>
    </row>
    <row r="1154" s="1" customFormat="true" ht="15" hidden="false" customHeight="true" outlineLevel="2" collapsed="false">
      <c r="A1154" s="44" t="n">
        <v>735</v>
      </c>
      <c r="B1154" s="27" t="s">
        <v>66</v>
      </c>
      <c r="C1154" s="9"/>
      <c r="D1154" s="31" t="s">
        <v>23</v>
      </c>
      <c r="E1154" s="29" t="n">
        <v>1</v>
      </c>
      <c r="F1154" s="17" t="s">
        <v>13</v>
      </c>
      <c r="G1154" s="74" t="n">
        <v>1419.68</v>
      </c>
      <c r="H1154" s="19"/>
      <c r="I1154" s="20" t="n">
        <f aca="false">G1154*H1154</f>
        <v>0</v>
      </c>
      <c r="J1154" s="21"/>
    </row>
    <row r="1155" s="1" customFormat="true" ht="15" hidden="false" customHeight="true" outlineLevel="2" collapsed="false">
      <c r="A1155" s="44"/>
      <c r="B1155" s="27"/>
      <c r="C1155" s="30" t="s">
        <v>502</v>
      </c>
      <c r="D1155" s="31"/>
      <c r="E1155" s="29"/>
      <c r="F1155" s="17" t="s">
        <v>14</v>
      </c>
      <c r="G1155" s="74" t="n">
        <v>1419.68</v>
      </c>
      <c r="H1155" s="19"/>
      <c r="I1155" s="20" t="n">
        <f aca="false">G1155*H1155</f>
        <v>0</v>
      </c>
      <c r="J1155" s="21"/>
    </row>
    <row r="1156" s="1" customFormat="true" ht="15" hidden="false" customHeight="true" outlineLevel="2" collapsed="false">
      <c r="A1156" s="44"/>
      <c r="B1156" s="27"/>
      <c r="C1156" s="30"/>
      <c r="D1156" s="31"/>
      <c r="E1156" s="29"/>
      <c r="F1156" s="31" t="s">
        <v>15</v>
      </c>
      <c r="G1156" s="76" t="n">
        <v>1419.68</v>
      </c>
      <c r="H1156" s="33"/>
      <c r="I1156" s="34" t="n">
        <f aca="false">G1156*H1156</f>
        <v>0</v>
      </c>
      <c r="J1156" s="35"/>
    </row>
    <row r="1157" s="1" customFormat="true" ht="15" hidden="false" customHeight="true" outlineLevel="2" collapsed="false">
      <c r="A1157" s="39" t="n">
        <v>736</v>
      </c>
      <c r="B1157" s="9" t="s">
        <v>66</v>
      </c>
      <c r="C1157" s="9" t="s">
        <v>501</v>
      </c>
      <c r="D1157" s="12" t="s">
        <v>20</v>
      </c>
      <c r="E1157" s="11" t="n">
        <v>1</v>
      </c>
      <c r="F1157" s="12" t="s">
        <v>13</v>
      </c>
      <c r="G1157" s="72" t="n">
        <v>1439.66</v>
      </c>
      <c r="H1157" s="14"/>
      <c r="I1157" s="15" t="n">
        <f aca="false">G1157*H1157</f>
        <v>0</v>
      </c>
      <c r="J1157" s="16"/>
    </row>
    <row r="1158" s="1" customFormat="true" ht="15" hidden="false" customHeight="true" outlineLevel="2" collapsed="false">
      <c r="A1158" s="39"/>
      <c r="B1158" s="9"/>
      <c r="C1158" s="9"/>
      <c r="D1158" s="12"/>
      <c r="E1158" s="11"/>
      <c r="F1158" s="17" t="s">
        <v>14</v>
      </c>
      <c r="G1158" s="74" t="n">
        <v>1439.66</v>
      </c>
      <c r="H1158" s="19"/>
      <c r="I1158" s="20" t="n">
        <f aca="false">G1158*H1158</f>
        <v>0</v>
      </c>
      <c r="J1158" s="21"/>
    </row>
    <row r="1159" s="1" customFormat="true" ht="15" hidden="false" customHeight="true" outlineLevel="2" collapsed="false">
      <c r="A1159" s="39"/>
      <c r="B1159" s="9"/>
      <c r="C1159" s="9"/>
      <c r="D1159" s="12"/>
      <c r="E1159" s="11"/>
      <c r="F1159" s="17" t="s">
        <v>15</v>
      </c>
      <c r="G1159" s="74" t="n">
        <v>1439.66</v>
      </c>
      <c r="H1159" s="19"/>
      <c r="I1159" s="20" t="n">
        <f aca="false">G1159*H1159</f>
        <v>0</v>
      </c>
      <c r="J1159" s="21"/>
    </row>
    <row r="1160" s="1" customFormat="true" ht="15" hidden="false" customHeight="true" outlineLevel="2" collapsed="false">
      <c r="A1160" s="42" t="n">
        <v>736</v>
      </c>
      <c r="B1160" s="23" t="s">
        <v>66</v>
      </c>
      <c r="C1160" s="9"/>
      <c r="D1160" s="17" t="s">
        <v>21</v>
      </c>
      <c r="E1160" s="25" t="n">
        <v>1</v>
      </c>
      <c r="F1160" s="17" t="s">
        <v>13</v>
      </c>
      <c r="G1160" s="74" t="n">
        <v>1439.66</v>
      </c>
      <c r="H1160" s="19"/>
      <c r="I1160" s="20" t="n">
        <f aca="false">G1160*H1160</f>
        <v>0</v>
      </c>
      <c r="J1160" s="21"/>
    </row>
    <row r="1161" s="1" customFormat="true" ht="15" hidden="false" customHeight="true" outlineLevel="2" collapsed="false">
      <c r="A1161" s="42"/>
      <c r="B1161" s="23"/>
      <c r="C1161" s="23"/>
      <c r="D1161" s="17"/>
      <c r="E1161" s="25"/>
      <c r="F1161" s="17" t="s">
        <v>14</v>
      </c>
      <c r="G1161" s="74" t="n">
        <v>1439.66</v>
      </c>
      <c r="H1161" s="19"/>
      <c r="I1161" s="20" t="n">
        <f aca="false">G1161*H1161</f>
        <v>0</v>
      </c>
      <c r="J1161" s="21"/>
    </row>
    <row r="1162" s="1" customFormat="true" ht="15" hidden="false" customHeight="true" outlineLevel="2" collapsed="false">
      <c r="A1162" s="42"/>
      <c r="B1162" s="23"/>
      <c r="C1162" s="9"/>
      <c r="D1162" s="17"/>
      <c r="E1162" s="25"/>
      <c r="F1162" s="17" t="s">
        <v>15</v>
      </c>
      <c r="G1162" s="74" t="n">
        <v>1439.66</v>
      </c>
      <c r="H1162" s="19"/>
      <c r="I1162" s="20" t="n">
        <f aca="false">G1162*H1162</f>
        <v>0</v>
      </c>
      <c r="J1162" s="21"/>
    </row>
    <row r="1163" s="1" customFormat="true" ht="15" hidden="false" customHeight="true" outlineLevel="2" collapsed="false">
      <c r="A1163" s="42" t="n">
        <v>736</v>
      </c>
      <c r="B1163" s="23" t="s">
        <v>66</v>
      </c>
      <c r="C1163" s="9"/>
      <c r="D1163" s="17" t="s">
        <v>22</v>
      </c>
      <c r="E1163" s="25" t="n">
        <v>1</v>
      </c>
      <c r="F1163" s="17" t="s">
        <v>13</v>
      </c>
      <c r="G1163" s="74" t="n">
        <v>1439.66</v>
      </c>
      <c r="H1163" s="19"/>
      <c r="I1163" s="20" t="n">
        <f aca="false">G1163*H1163</f>
        <v>0</v>
      </c>
      <c r="J1163" s="21"/>
    </row>
    <row r="1164" s="1" customFormat="true" ht="15" hidden="false" customHeight="true" outlineLevel="2" collapsed="false">
      <c r="A1164" s="42"/>
      <c r="B1164" s="23"/>
      <c r="C1164" s="23"/>
      <c r="D1164" s="17"/>
      <c r="E1164" s="25"/>
      <c r="F1164" s="17" t="s">
        <v>14</v>
      </c>
      <c r="G1164" s="74" t="n">
        <v>1439.66</v>
      </c>
      <c r="H1164" s="19"/>
      <c r="I1164" s="20" t="n">
        <f aca="false">G1164*H1164</f>
        <v>0</v>
      </c>
      <c r="J1164" s="21"/>
    </row>
    <row r="1165" s="1" customFormat="true" ht="15" hidden="false" customHeight="true" outlineLevel="2" collapsed="false">
      <c r="A1165" s="42"/>
      <c r="B1165" s="23"/>
      <c r="C1165" s="9"/>
      <c r="D1165" s="17"/>
      <c r="E1165" s="25"/>
      <c r="F1165" s="17" t="s">
        <v>15</v>
      </c>
      <c r="G1165" s="74" t="n">
        <v>1439.66</v>
      </c>
      <c r="H1165" s="19"/>
      <c r="I1165" s="20" t="n">
        <f aca="false">G1165*H1165</f>
        <v>0</v>
      </c>
      <c r="J1165" s="21"/>
    </row>
    <row r="1166" s="1" customFormat="true" ht="15" hidden="false" customHeight="true" outlineLevel="2" collapsed="false">
      <c r="A1166" s="44" t="n">
        <v>736</v>
      </c>
      <c r="B1166" s="27" t="s">
        <v>66</v>
      </c>
      <c r="C1166" s="9"/>
      <c r="D1166" s="31" t="s">
        <v>23</v>
      </c>
      <c r="E1166" s="29" t="n">
        <v>1</v>
      </c>
      <c r="F1166" s="17" t="s">
        <v>13</v>
      </c>
      <c r="G1166" s="74" t="n">
        <v>1439.66</v>
      </c>
      <c r="H1166" s="19"/>
      <c r="I1166" s="20" t="n">
        <f aca="false">G1166*H1166</f>
        <v>0</v>
      </c>
      <c r="J1166" s="21"/>
    </row>
    <row r="1167" s="1" customFormat="true" ht="15" hidden="false" customHeight="true" outlineLevel="2" collapsed="false">
      <c r="A1167" s="44"/>
      <c r="B1167" s="27"/>
      <c r="C1167" s="30" t="s">
        <v>503</v>
      </c>
      <c r="D1167" s="31"/>
      <c r="E1167" s="29"/>
      <c r="F1167" s="17" t="s">
        <v>14</v>
      </c>
      <c r="G1167" s="74" t="n">
        <v>1439.66</v>
      </c>
      <c r="H1167" s="19"/>
      <c r="I1167" s="20" t="n">
        <f aca="false">G1167*H1167</f>
        <v>0</v>
      </c>
      <c r="J1167" s="21"/>
    </row>
    <row r="1168" s="1" customFormat="true" ht="15" hidden="false" customHeight="true" outlineLevel="2" collapsed="false">
      <c r="A1168" s="44"/>
      <c r="B1168" s="27"/>
      <c r="C1168" s="30"/>
      <c r="D1168" s="31"/>
      <c r="E1168" s="29"/>
      <c r="F1168" s="31" t="s">
        <v>15</v>
      </c>
      <c r="G1168" s="76" t="n">
        <v>1439.66</v>
      </c>
      <c r="H1168" s="33"/>
      <c r="I1168" s="34" t="n">
        <f aca="false">G1168*H1168</f>
        <v>0</v>
      </c>
      <c r="J1168" s="35"/>
    </row>
    <row r="1169" s="1" customFormat="true" ht="21" hidden="false" customHeight="true" outlineLevel="2" collapsed="false">
      <c r="A1169" s="39" t="n">
        <v>739</v>
      </c>
      <c r="B1169" s="9" t="s">
        <v>66</v>
      </c>
      <c r="C1169" s="9" t="s">
        <v>504</v>
      </c>
      <c r="D1169" s="12" t="s">
        <v>20</v>
      </c>
      <c r="E1169" s="11" t="n">
        <v>1</v>
      </c>
      <c r="F1169" s="12" t="s">
        <v>13</v>
      </c>
      <c r="G1169" s="72" t="n">
        <v>1273.13</v>
      </c>
      <c r="H1169" s="14"/>
      <c r="I1169" s="15" t="n">
        <f aca="false">G1169*H1169</f>
        <v>0</v>
      </c>
      <c r="J1169" s="16"/>
    </row>
    <row r="1170" s="1" customFormat="true" ht="21" hidden="false" customHeight="true" outlineLevel="2" collapsed="false">
      <c r="A1170" s="39"/>
      <c r="B1170" s="9"/>
      <c r="C1170" s="9"/>
      <c r="D1170" s="12"/>
      <c r="E1170" s="11"/>
      <c r="F1170" s="17" t="s">
        <v>14</v>
      </c>
      <c r="G1170" s="74" t="n">
        <v>1273.13</v>
      </c>
      <c r="H1170" s="19"/>
      <c r="I1170" s="20" t="n">
        <f aca="false">G1170*H1170</f>
        <v>0</v>
      </c>
      <c r="J1170" s="21"/>
    </row>
    <row r="1171" s="1" customFormat="true" ht="21" hidden="false" customHeight="true" outlineLevel="2" collapsed="false">
      <c r="A1171" s="39"/>
      <c r="B1171" s="9"/>
      <c r="C1171" s="9"/>
      <c r="D1171" s="12"/>
      <c r="E1171" s="11"/>
      <c r="F1171" s="17" t="s">
        <v>15</v>
      </c>
      <c r="G1171" s="74" t="n">
        <v>1273.13</v>
      </c>
      <c r="H1171" s="19"/>
      <c r="I1171" s="20" t="n">
        <f aca="false">G1171*H1171</f>
        <v>0</v>
      </c>
      <c r="J1171" s="21"/>
    </row>
    <row r="1172" s="1" customFormat="true" ht="21" hidden="false" customHeight="true" outlineLevel="2" collapsed="false">
      <c r="A1172" s="42" t="n">
        <v>739</v>
      </c>
      <c r="B1172" s="23" t="s">
        <v>66</v>
      </c>
      <c r="C1172" s="9"/>
      <c r="D1172" s="17" t="s">
        <v>21</v>
      </c>
      <c r="E1172" s="25" t="n">
        <v>1</v>
      </c>
      <c r="F1172" s="17" t="s">
        <v>13</v>
      </c>
      <c r="G1172" s="74" t="n">
        <v>1273.13</v>
      </c>
      <c r="H1172" s="19"/>
      <c r="I1172" s="20" t="n">
        <f aca="false">G1172*H1172</f>
        <v>0</v>
      </c>
      <c r="J1172" s="21"/>
    </row>
    <row r="1173" s="1" customFormat="true" ht="21" hidden="false" customHeight="true" outlineLevel="2" collapsed="false">
      <c r="A1173" s="42"/>
      <c r="B1173" s="23"/>
      <c r="C1173" s="23"/>
      <c r="D1173" s="17"/>
      <c r="E1173" s="25"/>
      <c r="F1173" s="17" t="s">
        <v>14</v>
      </c>
      <c r="G1173" s="74" t="n">
        <v>1273.13</v>
      </c>
      <c r="H1173" s="19"/>
      <c r="I1173" s="20" t="n">
        <f aca="false">G1173*H1173</f>
        <v>0</v>
      </c>
      <c r="J1173" s="21"/>
    </row>
    <row r="1174" s="1" customFormat="true" ht="21" hidden="false" customHeight="true" outlineLevel="2" collapsed="false">
      <c r="A1174" s="42"/>
      <c r="B1174" s="23"/>
      <c r="C1174" s="9"/>
      <c r="D1174" s="17"/>
      <c r="E1174" s="25"/>
      <c r="F1174" s="17" t="s">
        <v>15</v>
      </c>
      <c r="G1174" s="74" t="n">
        <v>1273.13</v>
      </c>
      <c r="H1174" s="19"/>
      <c r="I1174" s="20" t="n">
        <f aca="false">G1174*H1174</f>
        <v>0</v>
      </c>
      <c r="J1174" s="21"/>
    </row>
    <row r="1175" s="1" customFormat="true" ht="21" hidden="false" customHeight="true" outlineLevel="2" collapsed="false">
      <c r="A1175" s="44" t="n">
        <v>739</v>
      </c>
      <c r="B1175" s="27" t="s">
        <v>66</v>
      </c>
      <c r="C1175" s="9"/>
      <c r="D1175" s="31" t="s">
        <v>22</v>
      </c>
      <c r="E1175" s="29" t="n">
        <v>1</v>
      </c>
      <c r="F1175" s="17" t="s">
        <v>13</v>
      </c>
      <c r="G1175" s="74" t="n">
        <v>1273.13</v>
      </c>
      <c r="H1175" s="19"/>
      <c r="I1175" s="20" t="n">
        <f aca="false">G1175*H1175</f>
        <v>0</v>
      </c>
      <c r="J1175" s="21"/>
    </row>
    <row r="1176" s="1" customFormat="true" ht="21" hidden="false" customHeight="true" outlineLevel="2" collapsed="false">
      <c r="A1176" s="44"/>
      <c r="B1176" s="27"/>
      <c r="C1176" s="30" t="s">
        <v>503</v>
      </c>
      <c r="D1176" s="31"/>
      <c r="E1176" s="29"/>
      <c r="F1176" s="17" t="s">
        <v>14</v>
      </c>
      <c r="G1176" s="74" t="n">
        <v>1273.13</v>
      </c>
      <c r="H1176" s="19"/>
      <c r="I1176" s="20" t="n">
        <f aca="false">G1176*H1176</f>
        <v>0</v>
      </c>
      <c r="J1176" s="21"/>
    </row>
    <row r="1177" s="1" customFormat="true" ht="21" hidden="false" customHeight="true" outlineLevel="2" collapsed="false">
      <c r="A1177" s="44"/>
      <c r="B1177" s="27"/>
      <c r="C1177" s="30"/>
      <c r="D1177" s="31"/>
      <c r="E1177" s="29"/>
      <c r="F1177" s="31" t="s">
        <v>15</v>
      </c>
      <c r="G1177" s="76" t="n">
        <v>1273.13</v>
      </c>
      <c r="H1177" s="33"/>
      <c r="I1177" s="34" t="n">
        <f aca="false">G1177*H1177</f>
        <v>0</v>
      </c>
      <c r="J1177" s="35"/>
    </row>
    <row r="1178" s="1" customFormat="true" ht="156.95" hidden="false" customHeight="true" outlineLevel="2" collapsed="false">
      <c r="A1178" s="96" t="n">
        <v>741</v>
      </c>
      <c r="B1178" s="47" t="s">
        <v>66</v>
      </c>
      <c r="C1178" s="47"/>
      <c r="D1178" s="47"/>
      <c r="E1178" s="47"/>
      <c r="F1178" s="47"/>
      <c r="G1178" s="78" t="n">
        <v>2664.5</v>
      </c>
      <c r="H1178" s="78"/>
      <c r="I1178" s="78"/>
      <c r="J1178" s="78"/>
    </row>
    <row r="1179" s="1" customFormat="true" ht="93.95" hidden="false" customHeight="true" outlineLevel="3" collapsed="false">
      <c r="A1179" s="125" t="n">
        <v>741</v>
      </c>
      <c r="B1179" s="52" t="s">
        <v>66</v>
      </c>
      <c r="C1179" s="9" t="s">
        <v>505</v>
      </c>
      <c r="D1179" s="53" t="s">
        <v>20</v>
      </c>
      <c r="E1179" s="54" t="n">
        <v>1</v>
      </c>
      <c r="F1179" s="53" t="s">
        <v>506</v>
      </c>
      <c r="G1179" s="89" t="n">
        <v>2664.5</v>
      </c>
      <c r="H1179" s="56"/>
      <c r="I1179" s="57" t="n">
        <f aca="false">G1179*H1179</f>
        <v>0</v>
      </c>
      <c r="J1179" s="84"/>
      <c r="K1179" s="0"/>
    </row>
    <row r="1180" s="1" customFormat="true" ht="93.95" hidden="false" customHeight="true" outlineLevel="3" collapsed="false">
      <c r="A1180" s="125"/>
      <c r="B1180" s="52"/>
      <c r="C1180" s="95"/>
      <c r="D1180" s="53"/>
      <c r="E1180" s="54"/>
      <c r="F1180" s="53"/>
      <c r="G1180" s="89"/>
      <c r="H1180" s="56"/>
      <c r="I1180" s="57" t="n">
        <f aca="false">G1180*H1180</f>
        <v>0</v>
      </c>
      <c r="J1180" s="84"/>
      <c r="K1180" s="0"/>
    </row>
    <row r="1181" s="1" customFormat="true" ht="93.95" hidden="false" customHeight="true" outlineLevel="3" collapsed="false">
      <c r="A1181" s="125" t="n">
        <v>741</v>
      </c>
      <c r="B1181" s="52" t="s">
        <v>66</v>
      </c>
      <c r="C1181" s="9" t="s">
        <v>505</v>
      </c>
      <c r="D1181" s="53" t="s">
        <v>20</v>
      </c>
      <c r="E1181" s="54" t="n">
        <v>1</v>
      </c>
      <c r="F1181" s="53" t="s">
        <v>35</v>
      </c>
      <c r="G1181" s="89" t="n">
        <v>2664.5</v>
      </c>
      <c r="H1181" s="56"/>
      <c r="I1181" s="57" t="n">
        <f aca="false">G1181*H1181</f>
        <v>0</v>
      </c>
      <c r="J1181" s="84"/>
      <c r="K1181" s="0"/>
    </row>
    <row r="1182" s="1" customFormat="true" ht="93.95" hidden="false" customHeight="true" outlineLevel="3" collapsed="false">
      <c r="A1182" s="125"/>
      <c r="B1182" s="52"/>
      <c r="C1182" s="95"/>
      <c r="D1182" s="53"/>
      <c r="E1182" s="54"/>
      <c r="F1182" s="53"/>
      <c r="G1182" s="89"/>
      <c r="H1182" s="56"/>
      <c r="I1182" s="57" t="n">
        <f aca="false">G1182*H1182</f>
        <v>0</v>
      </c>
      <c r="J1182" s="84"/>
      <c r="K1182" s="0"/>
    </row>
    <row r="1183" s="1" customFormat="true" ht="93.95" hidden="false" customHeight="true" outlineLevel="3" collapsed="false">
      <c r="A1183" s="125" t="n">
        <v>741</v>
      </c>
      <c r="B1183" s="52" t="s">
        <v>66</v>
      </c>
      <c r="C1183" s="9" t="s">
        <v>505</v>
      </c>
      <c r="D1183" s="53" t="s">
        <v>20</v>
      </c>
      <c r="E1183" s="54" t="n">
        <v>1</v>
      </c>
      <c r="F1183" s="53" t="s">
        <v>38</v>
      </c>
      <c r="G1183" s="89" t="n">
        <v>2664.5</v>
      </c>
      <c r="H1183" s="56"/>
      <c r="I1183" s="57" t="n">
        <f aca="false">G1183*H1183</f>
        <v>0</v>
      </c>
      <c r="J1183" s="84"/>
      <c r="K1183" s="0"/>
    </row>
    <row r="1184" customFormat="false" ht="93.95" hidden="false" customHeight="true" outlineLevel="3" collapsed="false">
      <c r="A1184" s="125"/>
      <c r="B1184" s="52"/>
      <c r="C1184" s="30" t="s">
        <v>507</v>
      </c>
      <c r="D1184" s="53"/>
      <c r="E1184" s="54"/>
      <c r="F1184" s="53"/>
      <c r="G1184" s="89"/>
      <c r="H1184" s="56"/>
      <c r="I1184" s="57" t="n">
        <f aca="false">G1184*H1184</f>
        <v>0</v>
      </c>
      <c r="J1184" s="84"/>
      <c r="K1184" s="0"/>
    </row>
    <row r="1185" customFormat="false" ht="156.95" hidden="false" customHeight="true" outlineLevel="2" collapsed="false">
      <c r="A1185" s="96" t="n">
        <v>745</v>
      </c>
      <c r="B1185" s="47" t="s">
        <v>508</v>
      </c>
      <c r="C1185" s="47"/>
      <c r="D1185" s="47"/>
      <c r="E1185" s="47"/>
      <c r="F1185" s="47"/>
      <c r="G1185" s="78" t="n">
        <v>3322.29</v>
      </c>
      <c r="H1185" s="78"/>
      <c r="I1185" s="78"/>
      <c r="J1185" s="78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</row>
    <row r="1186" customFormat="false" ht="93.95" hidden="false" customHeight="true" outlineLevel="3" collapsed="false">
      <c r="A1186" s="125" t="n">
        <v>745</v>
      </c>
      <c r="B1186" s="52" t="s">
        <v>508</v>
      </c>
      <c r="C1186" s="9" t="s">
        <v>509</v>
      </c>
      <c r="D1186" s="53" t="s">
        <v>20</v>
      </c>
      <c r="E1186" s="54" t="n">
        <v>1</v>
      </c>
      <c r="F1186" s="53" t="s">
        <v>35</v>
      </c>
      <c r="G1186" s="89" t="n">
        <v>3322.29</v>
      </c>
      <c r="H1186" s="56"/>
      <c r="I1186" s="57" t="n">
        <f aca="false">G1186*H1186</f>
        <v>0</v>
      </c>
      <c r="J1186" s="58" t="s">
        <v>30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</row>
    <row r="1187" customFormat="false" ht="93.95" hidden="false" customHeight="true" outlineLevel="3" collapsed="false">
      <c r="A1187" s="125"/>
      <c r="B1187" s="52"/>
      <c r="C1187" s="95"/>
      <c r="D1187" s="53"/>
      <c r="E1187" s="54"/>
      <c r="F1187" s="53"/>
      <c r="G1187" s="89"/>
      <c r="H1187" s="56"/>
      <c r="I1187" s="57" t="n">
        <f aca="false">G1187*H1187</f>
        <v>0</v>
      </c>
      <c r="J1187" s="58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</row>
    <row r="1188" customFormat="false" ht="93.95" hidden="false" customHeight="true" outlineLevel="3" collapsed="false">
      <c r="A1188" s="125" t="n">
        <v>745</v>
      </c>
      <c r="B1188" s="52" t="s">
        <v>508</v>
      </c>
      <c r="C1188" s="9" t="s">
        <v>509</v>
      </c>
      <c r="D1188" s="53" t="s">
        <v>20</v>
      </c>
      <c r="E1188" s="54" t="n">
        <v>1</v>
      </c>
      <c r="F1188" s="53" t="s">
        <v>510</v>
      </c>
      <c r="G1188" s="89" t="n">
        <v>3322.29</v>
      </c>
      <c r="H1188" s="56"/>
      <c r="I1188" s="57" t="n">
        <f aca="false">G1188*H1188</f>
        <v>0</v>
      </c>
      <c r="J1188" s="84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</row>
    <row r="1189" customFormat="false" ht="93.95" hidden="false" customHeight="true" outlineLevel="3" collapsed="false">
      <c r="A1189" s="125"/>
      <c r="B1189" s="52"/>
      <c r="C1189" s="30" t="s">
        <v>511</v>
      </c>
      <c r="D1189" s="53"/>
      <c r="E1189" s="54"/>
      <c r="F1189" s="53"/>
      <c r="G1189" s="89"/>
      <c r="H1189" s="56"/>
      <c r="I1189" s="57" t="n">
        <f aca="false">G1189*H1189</f>
        <v>0</v>
      </c>
      <c r="J1189" s="84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</row>
    <row r="1190" customFormat="false" ht="93.95" hidden="false" customHeight="true" outlineLevel="3" collapsed="false">
      <c r="A1190" s="125" t="n">
        <v>745</v>
      </c>
      <c r="B1190" s="52" t="s">
        <v>508</v>
      </c>
      <c r="C1190" s="9" t="s">
        <v>509</v>
      </c>
      <c r="D1190" s="53" t="s">
        <v>20</v>
      </c>
      <c r="E1190" s="54" t="n">
        <v>1</v>
      </c>
      <c r="F1190" s="53" t="s">
        <v>38</v>
      </c>
      <c r="G1190" s="89" t="n">
        <v>3322.29</v>
      </c>
      <c r="H1190" s="56"/>
      <c r="I1190" s="57" t="n">
        <f aca="false">G1190*H1190</f>
        <v>0</v>
      </c>
      <c r="J1190" s="58" t="s">
        <v>30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</row>
    <row r="1191" customFormat="false" ht="93.95" hidden="false" customHeight="true" outlineLevel="3" collapsed="false">
      <c r="A1191" s="125"/>
      <c r="B1191" s="52"/>
      <c r="C1191" s="30" t="s">
        <v>511</v>
      </c>
      <c r="D1191" s="53"/>
      <c r="E1191" s="54"/>
      <c r="F1191" s="53"/>
      <c r="G1191" s="89"/>
      <c r="H1191" s="56"/>
      <c r="I1191" s="57" t="n">
        <f aca="false">G1191*H1191</f>
        <v>0</v>
      </c>
      <c r="J1191" s="58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</row>
    <row r="1192" customFormat="false" ht="30.95" hidden="false" customHeight="true" outlineLevel="2" collapsed="false">
      <c r="A1192" s="68" t="s">
        <v>512</v>
      </c>
      <c r="B1192" s="9" t="s">
        <v>513</v>
      </c>
      <c r="C1192" s="9" t="s">
        <v>376</v>
      </c>
      <c r="D1192" s="12" t="s">
        <v>22</v>
      </c>
      <c r="E1192" s="11" t="n">
        <v>1</v>
      </c>
      <c r="F1192" s="12" t="s">
        <v>13</v>
      </c>
      <c r="G1192" s="77" t="n">
        <v>1119.09</v>
      </c>
      <c r="H1192" s="14"/>
      <c r="I1192" s="15" t="n">
        <f aca="false">G1192*H1192</f>
        <v>0</v>
      </c>
      <c r="J1192" s="16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</row>
    <row r="1193" customFormat="false" ht="30.95" hidden="false" customHeight="true" outlineLevel="2" collapsed="false">
      <c r="A1193" s="68"/>
      <c r="B1193" s="9"/>
      <c r="C1193" s="9"/>
      <c r="D1193" s="12"/>
      <c r="E1193" s="11"/>
      <c r="F1193" s="17" t="s">
        <v>14</v>
      </c>
      <c r="G1193" s="78" t="n">
        <v>1119.09</v>
      </c>
      <c r="H1193" s="19"/>
      <c r="I1193" s="20" t="n">
        <f aca="false">G1193*H1193</f>
        <v>0</v>
      </c>
      <c r="J1193" s="21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</row>
    <row r="1194" customFormat="false" ht="30.95" hidden="false" customHeight="true" outlineLevel="2" collapsed="false">
      <c r="A1194" s="69" t="s">
        <v>512</v>
      </c>
      <c r="B1194" s="23" t="s">
        <v>513</v>
      </c>
      <c r="C1194" s="9"/>
      <c r="D1194" s="17" t="s">
        <v>23</v>
      </c>
      <c r="E1194" s="25" t="n">
        <v>1</v>
      </c>
      <c r="F1194" s="17" t="s">
        <v>13</v>
      </c>
      <c r="G1194" s="78" t="n">
        <v>1119.09</v>
      </c>
      <c r="H1194" s="19"/>
      <c r="I1194" s="20" t="n">
        <f aca="false">G1194*H1194</f>
        <v>0</v>
      </c>
      <c r="J1194" s="21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</row>
    <row r="1195" customFormat="false" ht="30.95" hidden="false" customHeight="true" outlineLevel="2" collapsed="false">
      <c r="A1195" s="69"/>
      <c r="B1195" s="23"/>
      <c r="C1195" s="9"/>
      <c r="D1195" s="17"/>
      <c r="E1195" s="25"/>
      <c r="F1195" s="17" t="s">
        <v>14</v>
      </c>
      <c r="G1195" s="78" t="n">
        <v>1119.09</v>
      </c>
      <c r="H1195" s="19"/>
      <c r="I1195" s="20" t="n">
        <f aca="false">G1195*H1195</f>
        <v>0</v>
      </c>
      <c r="J1195" s="21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</row>
    <row r="1196" customFormat="false" ht="30.95" hidden="false" customHeight="true" outlineLevel="2" collapsed="false">
      <c r="A1196" s="70" t="s">
        <v>512</v>
      </c>
      <c r="B1196" s="27" t="s">
        <v>513</v>
      </c>
      <c r="C1196" s="9"/>
      <c r="D1196" s="31" t="s">
        <v>301</v>
      </c>
      <c r="E1196" s="29" t="n">
        <v>1</v>
      </c>
      <c r="F1196" s="17" t="s">
        <v>13</v>
      </c>
      <c r="G1196" s="78" t="n">
        <v>1119.09</v>
      </c>
      <c r="H1196" s="19"/>
      <c r="I1196" s="20" t="n">
        <f aca="false">G1196*H1196</f>
        <v>0</v>
      </c>
      <c r="J1196" s="21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</row>
    <row r="1197" customFormat="false" ht="30.95" hidden="false" customHeight="true" outlineLevel="2" collapsed="false">
      <c r="A1197" s="70"/>
      <c r="B1197" s="27"/>
      <c r="C1197" s="30" t="s">
        <v>514</v>
      </c>
      <c r="D1197" s="31"/>
      <c r="E1197" s="29"/>
      <c r="F1197" s="31" t="s">
        <v>14</v>
      </c>
      <c r="G1197" s="79" t="n">
        <v>1119.09</v>
      </c>
      <c r="H1197" s="33"/>
      <c r="I1197" s="34" t="n">
        <f aca="false">G1197*H1197</f>
        <v>0</v>
      </c>
      <c r="J1197" s="35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</row>
    <row r="1198" customFormat="false" ht="30.95" hidden="false" customHeight="true" outlineLevel="2" collapsed="false">
      <c r="A1198" s="68" t="s">
        <v>515</v>
      </c>
      <c r="B1198" s="9" t="s">
        <v>516</v>
      </c>
      <c r="C1198" s="9" t="s">
        <v>517</v>
      </c>
      <c r="D1198" s="12" t="s">
        <v>22</v>
      </c>
      <c r="E1198" s="11" t="n">
        <v>1</v>
      </c>
      <c r="F1198" s="12" t="s">
        <v>13</v>
      </c>
      <c r="G1198" s="77" t="n">
        <v>888.16</v>
      </c>
      <c r="H1198" s="14"/>
      <c r="I1198" s="15" t="n">
        <f aca="false">G1198*H1198</f>
        <v>0</v>
      </c>
      <c r="J1198" s="16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</row>
    <row r="1199" customFormat="false" ht="30.95" hidden="false" customHeight="true" outlineLevel="2" collapsed="false">
      <c r="A1199" s="68"/>
      <c r="B1199" s="9"/>
      <c r="C1199" s="9"/>
      <c r="D1199" s="12"/>
      <c r="E1199" s="11"/>
      <c r="F1199" s="17" t="s">
        <v>14</v>
      </c>
      <c r="G1199" s="78" t="n">
        <v>888.16</v>
      </c>
      <c r="H1199" s="19"/>
      <c r="I1199" s="20" t="n">
        <f aca="false">G1199*H1199</f>
        <v>0</v>
      </c>
      <c r="J1199" s="21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</row>
    <row r="1200" customFormat="false" ht="30.95" hidden="false" customHeight="true" outlineLevel="2" collapsed="false">
      <c r="A1200" s="69" t="s">
        <v>515</v>
      </c>
      <c r="B1200" s="23" t="s">
        <v>516</v>
      </c>
      <c r="C1200" s="9"/>
      <c r="D1200" s="17" t="s">
        <v>23</v>
      </c>
      <c r="E1200" s="25" t="n">
        <v>1</v>
      </c>
      <c r="F1200" s="17" t="s">
        <v>13</v>
      </c>
      <c r="G1200" s="78" t="n">
        <v>888.16</v>
      </c>
      <c r="H1200" s="19"/>
      <c r="I1200" s="20" t="n">
        <f aca="false">G1200*H1200</f>
        <v>0</v>
      </c>
      <c r="J1200" s="21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</row>
    <row r="1201" customFormat="false" ht="30.95" hidden="false" customHeight="true" outlineLevel="2" collapsed="false">
      <c r="A1201" s="69"/>
      <c r="B1201" s="23"/>
      <c r="C1201" s="9"/>
      <c r="D1201" s="17"/>
      <c r="E1201" s="25"/>
      <c r="F1201" s="17" t="s">
        <v>14</v>
      </c>
      <c r="G1201" s="78" t="n">
        <v>888.16</v>
      </c>
      <c r="H1201" s="19"/>
      <c r="I1201" s="20" t="n">
        <f aca="false">G1201*H1201</f>
        <v>0</v>
      </c>
      <c r="J1201" s="21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</row>
    <row r="1202" customFormat="false" ht="30.95" hidden="false" customHeight="true" outlineLevel="2" collapsed="false">
      <c r="A1202" s="70" t="s">
        <v>515</v>
      </c>
      <c r="B1202" s="27" t="s">
        <v>516</v>
      </c>
      <c r="C1202" s="9"/>
      <c r="D1202" s="31" t="s">
        <v>301</v>
      </c>
      <c r="E1202" s="29" t="n">
        <v>1</v>
      </c>
      <c r="F1202" s="17" t="s">
        <v>13</v>
      </c>
      <c r="G1202" s="78" t="n">
        <v>888.16</v>
      </c>
      <c r="H1202" s="19"/>
      <c r="I1202" s="20" t="n">
        <f aca="false">G1202*H1202</f>
        <v>0</v>
      </c>
      <c r="J1202" s="21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</row>
    <row r="1203" customFormat="false" ht="30.95" hidden="false" customHeight="true" outlineLevel="2" collapsed="false">
      <c r="A1203" s="70"/>
      <c r="B1203" s="27"/>
      <c r="C1203" s="30" t="s">
        <v>518</v>
      </c>
      <c r="D1203" s="31"/>
      <c r="E1203" s="29"/>
      <c r="F1203" s="31" t="s">
        <v>14</v>
      </c>
      <c r="G1203" s="79" t="n">
        <v>888.16</v>
      </c>
      <c r="H1203" s="33"/>
      <c r="I1203" s="34" t="n">
        <f aca="false">G1203*H1203</f>
        <v>0</v>
      </c>
      <c r="J1203" s="35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</row>
    <row r="1204" customFormat="false" ht="15" hidden="false" customHeight="true" outlineLevel="1" collapsed="false">
      <c r="A1204" s="107" t="s">
        <v>519</v>
      </c>
      <c r="B1204" s="107"/>
      <c r="C1204" s="107"/>
      <c r="D1204" s="107"/>
      <c r="E1204" s="107"/>
      <c r="F1204" s="107"/>
      <c r="G1204" s="107"/>
      <c r="H1204" s="107"/>
      <c r="I1204" s="107" t="n">
        <f aca="false">G1204*H1204</f>
        <v>0</v>
      </c>
      <c r="J1204" s="107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</row>
    <row r="1205" s="1" customFormat="true" ht="63" hidden="false" customHeight="true" outlineLevel="2" collapsed="false">
      <c r="A1205" s="109" t="n">
        <v>116</v>
      </c>
      <c r="B1205" s="52" t="s">
        <v>520</v>
      </c>
      <c r="C1205" s="9" t="s">
        <v>521</v>
      </c>
      <c r="D1205" s="53" t="s">
        <v>322</v>
      </c>
      <c r="E1205" s="54" t="n">
        <v>1</v>
      </c>
      <c r="F1205" s="12" t="s">
        <v>13</v>
      </c>
      <c r="G1205" s="77" t="n">
        <v>2040</v>
      </c>
      <c r="H1205" s="14"/>
      <c r="I1205" s="15" t="n">
        <f aca="false">G1205*H1205</f>
        <v>0</v>
      </c>
      <c r="J1205" s="16"/>
    </row>
    <row r="1206" s="1" customFormat="true" ht="63" hidden="false" customHeight="true" outlineLevel="2" collapsed="false">
      <c r="A1206" s="109"/>
      <c r="B1206" s="52"/>
      <c r="C1206" s="9"/>
      <c r="D1206" s="53"/>
      <c r="E1206" s="54"/>
      <c r="F1206" s="17" t="s">
        <v>14</v>
      </c>
      <c r="G1206" s="78" t="n">
        <v>2040</v>
      </c>
      <c r="H1206" s="19"/>
      <c r="I1206" s="20" t="n">
        <f aca="false">G1206*H1206</f>
        <v>0</v>
      </c>
      <c r="J1206" s="21"/>
    </row>
    <row r="1207" s="1" customFormat="true" ht="63" hidden="false" customHeight="true" outlineLevel="2" collapsed="false">
      <c r="A1207" s="109"/>
      <c r="B1207" s="52"/>
      <c r="C1207" s="30" t="s">
        <v>522</v>
      </c>
      <c r="D1207" s="53"/>
      <c r="E1207" s="54"/>
      <c r="F1207" s="31" t="s">
        <v>15</v>
      </c>
      <c r="G1207" s="79" t="n">
        <v>2040</v>
      </c>
      <c r="H1207" s="33"/>
      <c r="I1207" s="34" t="n">
        <f aca="false">G1207*H1207</f>
        <v>0</v>
      </c>
      <c r="J1207" s="35"/>
    </row>
    <row r="1208" s="1" customFormat="true" ht="93.95" hidden="false" customHeight="true" outlineLevel="2" collapsed="false">
      <c r="A1208" s="109" t="n">
        <v>118</v>
      </c>
      <c r="B1208" s="52" t="s">
        <v>523</v>
      </c>
      <c r="C1208" s="9" t="s">
        <v>524</v>
      </c>
      <c r="D1208" s="53" t="s">
        <v>322</v>
      </c>
      <c r="E1208" s="54" t="n">
        <v>1</v>
      </c>
      <c r="F1208" s="100"/>
      <c r="G1208" s="131" t="n">
        <v>6661.23</v>
      </c>
      <c r="H1208" s="102"/>
      <c r="I1208" s="103" t="n">
        <f aca="false">G1208*H1208</f>
        <v>0</v>
      </c>
      <c r="J1208" s="104"/>
    </row>
    <row r="1209" s="1" customFormat="true" ht="93.95" hidden="false" customHeight="true" outlineLevel="2" collapsed="false">
      <c r="A1209" s="109"/>
      <c r="B1209" s="52"/>
      <c r="C1209" s="30" t="s">
        <v>525</v>
      </c>
      <c r="D1209" s="53"/>
      <c r="E1209" s="54"/>
      <c r="F1209" s="100"/>
      <c r="G1209" s="131" t="n">
        <v>6661.23</v>
      </c>
      <c r="H1209" s="102"/>
      <c r="I1209" s="103" t="n">
        <f aca="false">G1209*H1209</f>
        <v>0</v>
      </c>
      <c r="J1209" s="104"/>
    </row>
    <row r="1210" s="1" customFormat="true" ht="63" hidden="false" customHeight="true" outlineLevel="2" collapsed="false">
      <c r="A1210" s="109" t="n">
        <v>143</v>
      </c>
      <c r="B1210" s="52" t="s">
        <v>526</v>
      </c>
      <c r="C1210" s="9" t="s">
        <v>527</v>
      </c>
      <c r="D1210" s="53" t="s">
        <v>322</v>
      </c>
      <c r="E1210" s="54" t="n">
        <v>1</v>
      </c>
      <c r="F1210" s="12" t="s">
        <v>13</v>
      </c>
      <c r="G1210" s="85" t="n">
        <v>11240.82</v>
      </c>
      <c r="H1210" s="14"/>
      <c r="I1210" s="15" t="n">
        <f aca="false">G1210*H1210</f>
        <v>0</v>
      </c>
      <c r="J1210" s="16"/>
    </row>
    <row r="1211" s="1" customFormat="true" ht="63" hidden="false" customHeight="true" outlineLevel="2" collapsed="false">
      <c r="A1211" s="109"/>
      <c r="B1211" s="52"/>
      <c r="C1211" s="9"/>
      <c r="D1211" s="53"/>
      <c r="E1211" s="54"/>
      <c r="F1211" s="17" t="s">
        <v>14</v>
      </c>
      <c r="G1211" s="86" t="n">
        <v>11240.82</v>
      </c>
      <c r="H1211" s="19"/>
      <c r="I1211" s="20" t="n">
        <f aca="false">G1211*H1211</f>
        <v>0</v>
      </c>
      <c r="J1211" s="21"/>
    </row>
    <row r="1212" s="1" customFormat="true" ht="63" hidden="false" customHeight="true" outlineLevel="2" collapsed="false">
      <c r="A1212" s="109"/>
      <c r="B1212" s="52"/>
      <c r="C1212" s="30" t="s">
        <v>528</v>
      </c>
      <c r="D1212" s="53"/>
      <c r="E1212" s="54"/>
      <c r="F1212" s="31" t="s">
        <v>15</v>
      </c>
      <c r="G1212" s="87" t="n">
        <v>11240.82</v>
      </c>
      <c r="H1212" s="33"/>
      <c r="I1212" s="34" t="n">
        <f aca="false">G1212*H1212</f>
        <v>0</v>
      </c>
      <c r="J1212" s="35"/>
    </row>
    <row r="1213" s="1" customFormat="true" ht="63" hidden="false" customHeight="true" outlineLevel="2" collapsed="false">
      <c r="A1213" s="109" t="n">
        <v>226</v>
      </c>
      <c r="B1213" s="52" t="s">
        <v>526</v>
      </c>
      <c r="C1213" s="9" t="s">
        <v>529</v>
      </c>
      <c r="D1213" s="53" t="s">
        <v>322</v>
      </c>
      <c r="E1213" s="54" t="n">
        <v>1</v>
      </c>
      <c r="F1213" s="12" t="s">
        <v>13</v>
      </c>
      <c r="G1213" s="85" t="n">
        <v>13430.7</v>
      </c>
      <c r="H1213" s="14"/>
      <c r="I1213" s="15" t="n">
        <f aca="false">G1213*H1213</f>
        <v>0</v>
      </c>
      <c r="J1213" s="16"/>
    </row>
    <row r="1214" s="1" customFormat="true" ht="63" hidden="false" customHeight="true" outlineLevel="2" collapsed="false">
      <c r="A1214" s="109"/>
      <c r="B1214" s="52"/>
      <c r="C1214" s="9"/>
      <c r="D1214" s="53"/>
      <c r="E1214" s="54"/>
      <c r="F1214" s="17" t="s">
        <v>14</v>
      </c>
      <c r="G1214" s="86" t="n">
        <v>13430.7</v>
      </c>
      <c r="H1214" s="19"/>
      <c r="I1214" s="20" t="n">
        <f aca="false">G1214*H1214</f>
        <v>0</v>
      </c>
      <c r="J1214" s="21"/>
    </row>
    <row r="1215" s="1" customFormat="true" ht="63" hidden="false" customHeight="true" outlineLevel="2" collapsed="false">
      <c r="A1215" s="109"/>
      <c r="B1215" s="52"/>
      <c r="C1215" s="30" t="s">
        <v>530</v>
      </c>
      <c r="D1215" s="53"/>
      <c r="E1215" s="54"/>
      <c r="F1215" s="31" t="s">
        <v>15</v>
      </c>
      <c r="G1215" s="87" t="n">
        <v>13430.7</v>
      </c>
      <c r="H1215" s="33"/>
      <c r="I1215" s="34" t="n">
        <f aca="false">G1215*H1215</f>
        <v>0</v>
      </c>
      <c r="J1215" s="35"/>
    </row>
    <row r="1216" s="1" customFormat="true" ht="63" hidden="false" customHeight="true" outlineLevel="2" collapsed="false">
      <c r="A1216" s="109" t="n">
        <v>254</v>
      </c>
      <c r="B1216" s="52" t="s">
        <v>526</v>
      </c>
      <c r="C1216" s="9" t="s">
        <v>531</v>
      </c>
      <c r="D1216" s="53" t="s">
        <v>322</v>
      </c>
      <c r="E1216" s="54" t="n">
        <v>1</v>
      </c>
      <c r="F1216" s="12" t="s">
        <v>13</v>
      </c>
      <c r="G1216" s="85" t="n">
        <v>8909.39</v>
      </c>
      <c r="H1216" s="14"/>
      <c r="I1216" s="15" t="n">
        <f aca="false">G1216*H1216</f>
        <v>0</v>
      </c>
      <c r="J1216" s="16"/>
    </row>
    <row r="1217" s="1" customFormat="true" ht="63" hidden="false" customHeight="true" outlineLevel="2" collapsed="false">
      <c r="A1217" s="109"/>
      <c r="B1217" s="52"/>
      <c r="C1217" s="9"/>
      <c r="D1217" s="53"/>
      <c r="E1217" s="54"/>
      <c r="F1217" s="17" t="s">
        <v>14</v>
      </c>
      <c r="G1217" s="86" t="n">
        <v>8909.39</v>
      </c>
      <c r="H1217" s="19"/>
      <c r="I1217" s="20" t="n">
        <f aca="false">G1217*H1217</f>
        <v>0</v>
      </c>
      <c r="J1217" s="21"/>
    </row>
    <row r="1218" s="1" customFormat="true" ht="63" hidden="false" customHeight="true" outlineLevel="2" collapsed="false">
      <c r="A1218" s="109"/>
      <c r="B1218" s="52"/>
      <c r="C1218" s="30" t="s">
        <v>532</v>
      </c>
      <c r="D1218" s="53"/>
      <c r="E1218" s="54"/>
      <c r="F1218" s="31" t="s">
        <v>15</v>
      </c>
      <c r="G1218" s="87" t="n">
        <v>8909.39</v>
      </c>
      <c r="H1218" s="33"/>
      <c r="I1218" s="34" t="n">
        <f aca="false">G1218*H1218</f>
        <v>0</v>
      </c>
      <c r="J1218" s="35"/>
    </row>
    <row r="1219" s="1" customFormat="true" ht="63" hidden="false" customHeight="true" outlineLevel="2" collapsed="false">
      <c r="A1219" s="109" t="n">
        <v>258</v>
      </c>
      <c r="B1219" s="52" t="s">
        <v>526</v>
      </c>
      <c r="C1219" s="9" t="s">
        <v>531</v>
      </c>
      <c r="D1219" s="53" t="s">
        <v>322</v>
      </c>
      <c r="E1219" s="54" t="n">
        <v>1</v>
      </c>
      <c r="F1219" s="12" t="s">
        <v>13</v>
      </c>
      <c r="G1219" s="85" t="n">
        <v>8493.06</v>
      </c>
      <c r="H1219" s="14"/>
      <c r="I1219" s="15" t="n">
        <f aca="false">G1219*H1219</f>
        <v>0</v>
      </c>
      <c r="J1219" s="16"/>
    </row>
    <row r="1220" s="1" customFormat="true" ht="63" hidden="false" customHeight="true" outlineLevel="2" collapsed="false">
      <c r="A1220" s="109"/>
      <c r="B1220" s="52"/>
      <c r="C1220" s="9"/>
      <c r="D1220" s="53"/>
      <c r="E1220" s="54"/>
      <c r="F1220" s="17" t="s">
        <v>14</v>
      </c>
      <c r="G1220" s="86" t="n">
        <v>8493.06</v>
      </c>
      <c r="H1220" s="19"/>
      <c r="I1220" s="20" t="n">
        <f aca="false">G1220*H1220</f>
        <v>0</v>
      </c>
      <c r="J1220" s="21"/>
    </row>
    <row r="1221" s="1" customFormat="true" ht="63" hidden="false" customHeight="true" outlineLevel="2" collapsed="false">
      <c r="A1221" s="109"/>
      <c r="B1221" s="52"/>
      <c r="C1221" s="30" t="s">
        <v>533</v>
      </c>
      <c r="D1221" s="53"/>
      <c r="E1221" s="54"/>
      <c r="F1221" s="31" t="s">
        <v>15</v>
      </c>
      <c r="G1221" s="87" t="n">
        <v>8493.06</v>
      </c>
      <c r="H1221" s="33"/>
      <c r="I1221" s="34" t="n">
        <f aca="false">G1221*H1221</f>
        <v>0</v>
      </c>
      <c r="J1221" s="35"/>
    </row>
    <row r="1222" customFormat="false" ht="15" hidden="false" customHeight="true" outlineLevel="1" collapsed="false">
      <c r="A1222" s="107" t="s">
        <v>534</v>
      </c>
      <c r="B1222" s="107"/>
      <c r="C1222" s="107"/>
      <c r="D1222" s="107"/>
      <c r="E1222" s="107"/>
      <c r="F1222" s="107"/>
      <c r="G1222" s="107"/>
      <c r="H1222" s="107"/>
      <c r="I1222" s="107" t="n">
        <f aca="false">G1222*H1222</f>
        <v>0</v>
      </c>
      <c r="J1222" s="107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</row>
    <row r="1223" s="1" customFormat="true" ht="156.95" hidden="false" customHeight="true" outlineLevel="2" collapsed="false">
      <c r="A1223" s="90" t="n">
        <v>100</v>
      </c>
      <c r="B1223" s="47" t="s">
        <v>17</v>
      </c>
      <c r="C1223" s="47"/>
      <c r="D1223" s="47"/>
      <c r="E1223" s="47"/>
      <c r="F1223" s="47"/>
      <c r="G1223" s="78" t="n">
        <v>799.35</v>
      </c>
      <c r="H1223" s="78"/>
      <c r="I1223" s="78"/>
      <c r="J1223" s="78"/>
    </row>
    <row r="1224" s="1" customFormat="true" ht="47.1" hidden="false" customHeight="true" outlineLevel="3" collapsed="false">
      <c r="A1224" s="91" t="n">
        <v>100</v>
      </c>
      <c r="B1224" s="9" t="s">
        <v>17</v>
      </c>
      <c r="C1224" s="9" t="s">
        <v>535</v>
      </c>
      <c r="D1224" s="12" t="s">
        <v>19</v>
      </c>
      <c r="E1224" s="11" t="n">
        <v>1</v>
      </c>
      <c r="F1224" s="12" t="s">
        <v>506</v>
      </c>
      <c r="G1224" s="77" t="n">
        <v>799.35</v>
      </c>
      <c r="H1224" s="14"/>
      <c r="I1224" s="15" t="n">
        <f aca="false">G1224*H1224</f>
        <v>0</v>
      </c>
      <c r="J1224" s="16"/>
      <c r="K1224" s="0"/>
    </row>
    <row r="1225" s="1" customFormat="true" ht="47.1" hidden="false" customHeight="true" outlineLevel="3" collapsed="false">
      <c r="A1225" s="94" t="n">
        <v>100</v>
      </c>
      <c r="B1225" s="23" t="s">
        <v>17</v>
      </c>
      <c r="C1225" s="9"/>
      <c r="D1225" s="17" t="s">
        <v>20</v>
      </c>
      <c r="E1225" s="25" t="n">
        <v>1</v>
      </c>
      <c r="F1225" s="17" t="s">
        <v>506</v>
      </c>
      <c r="G1225" s="78" t="n">
        <v>799.35</v>
      </c>
      <c r="H1225" s="19"/>
      <c r="I1225" s="20" t="n">
        <f aca="false">G1225*H1225</f>
        <v>0</v>
      </c>
      <c r="J1225" s="21"/>
      <c r="K1225" s="0"/>
    </row>
    <row r="1226" s="1" customFormat="true" ht="47.1" hidden="false" customHeight="true" outlineLevel="3" collapsed="false">
      <c r="A1226" s="94" t="n">
        <v>100</v>
      </c>
      <c r="B1226" s="23" t="s">
        <v>17</v>
      </c>
      <c r="C1226" s="9"/>
      <c r="D1226" s="17" t="s">
        <v>22</v>
      </c>
      <c r="E1226" s="25" t="n">
        <v>1</v>
      </c>
      <c r="F1226" s="17" t="s">
        <v>506</v>
      </c>
      <c r="G1226" s="78" t="n">
        <v>799.35</v>
      </c>
      <c r="H1226" s="19"/>
      <c r="I1226" s="20" t="n">
        <f aca="false">G1226*H1226</f>
        <v>0</v>
      </c>
      <c r="J1226" s="21"/>
      <c r="K1226" s="0"/>
    </row>
    <row r="1227" s="1" customFormat="true" ht="47.1" hidden="false" customHeight="true" outlineLevel="3" collapsed="false">
      <c r="A1227" s="92" t="n">
        <v>100</v>
      </c>
      <c r="B1227" s="27" t="s">
        <v>17</v>
      </c>
      <c r="C1227" s="30" t="s">
        <v>536</v>
      </c>
      <c r="D1227" s="31" t="s">
        <v>23</v>
      </c>
      <c r="E1227" s="29" t="n">
        <v>1</v>
      </c>
      <c r="F1227" s="31" t="s">
        <v>506</v>
      </c>
      <c r="G1227" s="79" t="n">
        <v>799.35</v>
      </c>
      <c r="H1227" s="33"/>
      <c r="I1227" s="34" t="n">
        <f aca="false">G1227*H1227</f>
        <v>0</v>
      </c>
      <c r="J1227" s="35"/>
      <c r="K1227" s="0"/>
    </row>
    <row r="1228" s="1" customFormat="true" ht="63" hidden="false" customHeight="true" outlineLevel="3" collapsed="false">
      <c r="A1228" s="91" t="n">
        <v>100</v>
      </c>
      <c r="B1228" s="9" t="s">
        <v>17</v>
      </c>
      <c r="C1228" s="9" t="s">
        <v>535</v>
      </c>
      <c r="D1228" s="12" t="s">
        <v>19</v>
      </c>
      <c r="E1228" s="11" t="n">
        <v>1</v>
      </c>
      <c r="F1228" s="12" t="s">
        <v>39</v>
      </c>
      <c r="G1228" s="77" t="n">
        <v>799.35</v>
      </c>
      <c r="H1228" s="14"/>
      <c r="I1228" s="15" t="n">
        <f aca="false">G1228*H1228</f>
        <v>0</v>
      </c>
      <c r="J1228" s="16"/>
      <c r="K1228" s="0"/>
    </row>
    <row r="1229" s="1" customFormat="true" ht="63" hidden="false" customHeight="true" outlineLevel="3" collapsed="false">
      <c r="A1229" s="94" t="n">
        <v>100</v>
      </c>
      <c r="B1229" s="23" t="s">
        <v>17</v>
      </c>
      <c r="C1229" s="9"/>
      <c r="D1229" s="17" t="s">
        <v>20</v>
      </c>
      <c r="E1229" s="25" t="n">
        <v>1</v>
      </c>
      <c r="F1229" s="17" t="s">
        <v>39</v>
      </c>
      <c r="G1229" s="78" t="n">
        <v>799.35</v>
      </c>
      <c r="H1229" s="19"/>
      <c r="I1229" s="20" t="n">
        <f aca="false">G1229*H1229</f>
        <v>0</v>
      </c>
      <c r="J1229" s="21"/>
      <c r="K1229" s="0"/>
    </row>
    <row r="1230" s="1" customFormat="true" ht="63" hidden="false" customHeight="true" outlineLevel="3" collapsed="false">
      <c r="A1230" s="92" t="n">
        <v>100</v>
      </c>
      <c r="B1230" s="27" t="s">
        <v>17</v>
      </c>
      <c r="C1230" s="30" t="s">
        <v>536</v>
      </c>
      <c r="D1230" s="31" t="s">
        <v>22</v>
      </c>
      <c r="E1230" s="29" t="n">
        <v>1</v>
      </c>
      <c r="F1230" s="31" t="s">
        <v>39</v>
      </c>
      <c r="G1230" s="79" t="n">
        <v>799.35</v>
      </c>
      <c r="H1230" s="33"/>
      <c r="I1230" s="34" t="n">
        <f aca="false">G1230*H1230</f>
        <v>0</v>
      </c>
      <c r="J1230" s="35"/>
      <c r="K1230" s="0"/>
    </row>
    <row r="1231" s="1" customFormat="true" ht="93.95" hidden="false" customHeight="true" outlineLevel="3" collapsed="false">
      <c r="A1231" s="91" t="n">
        <v>100</v>
      </c>
      <c r="B1231" s="9" t="s">
        <v>17</v>
      </c>
      <c r="C1231" s="9" t="s">
        <v>535</v>
      </c>
      <c r="D1231" s="12" t="s">
        <v>19</v>
      </c>
      <c r="E1231" s="11" t="n">
        <v>1</v>
      </c>
      <c r="F1231" s="12" t="s">
        <v>130</v>
      </c>
      <c r="G1231" s="77" t="n">
        <v>799.35</v>
      </c>
      <c r="H1231" s="14"/>
      <c r="I1231" s="15" t="n">
        <f aca="false">G1231*H1231</f>
        <v>0</v>
      </c>
      <c r="J1231" s="16"/>
      <c r="K1231" s="0"/>
    </row>
    <row r="1232" s="1" customFormat="true" ht="93.95" hidden="false" customHeight="true" outlineLevel="3" collapsed="false">
      <c r="A1232" s="92" t="n">
        <v>100</v>
      </c>
      <c r="B1232" s="27" t="s">
        <v>17</v>
      </c>
      <c r="C1232" s="30" t="s">
        <v>536</v>
      </c>
      <c r="D1232" s="31" t="s">
        <v>23</v>
      </c>
      <c r="E1232" s="29" t="n">
        <v>1</v>
      </c>
      <c r="F1232" s="31" t="s">
        <v>130</v>
      </c>
      <c r="G1232" s="79" t="n">
        <v>799.35</v>
      </c>
      <c r="H1232" s="33"/>
      <c r="I1232" s="34" t="n">
        <f aca="false">G1232*H1232</f>
        <v>0</v>
      </c>
      <c r="J1232" s="35"/>
      <c r="K1232" s="0"/>
    </row>
    <row r="1233" s="1" customFormat="true" ht="47.1" hidden="false" customHeight="true" outlineLevel="3" collapsed="false">
      <c r="A1233" s="91" t="n">
        <v>100</v>
      </c>
      <c r="B1233" s="9" t="s">
        <v>17</v>
      </c>
      <c r="C1233" s="9" t="s">
        <v>535</v>
      </c>
      <c r="D1233" s="12" t="s">
        <v>19</v>
      </c>
      <c r="E1233" s="11" t="n">
        <v>1</v>
      </c>
      <c r="F1233" s="12" t="s">
        <v>38</v>
      </c>
      <c r="G1233" s="77" t="n">
        <v>799.35</v>
      </c>
      <c r="H1233" s="14"/>
      <c r="I1233" s="15" t="n">
        <f aca="false">G1233*H1233</f>
        <v>0</v>
      </c>
      <c r="J1233" s="16"/>
      <c r="K1233" s="0"/>
    </row>
    <row r="1234" s="1" customFormat="true" ht="47.1" hidden="false" customHeight="true" outlineLevel="3" collapsed="false">
      <c r="A1234" s="94" t="n">
        <v>100</v>
      </c>
      <c r="B1234" s="23" t="s">
        <v>17</v>
      </c>
      <c r="C1234" s="9"/>
      <c r="D1234" s="17" t="s">
        <v>20</v>
      </c>
      <c r="E1234" s="25" t="n">
        <v>1</v>
      </c>
      <c r="F1234" s="17" t="s">
        <v>38</v>
      </c>
      <c r="G1234" s="78" t="n">
        <v>799.35</v>
      </c>
      <c r="H1234" s="19"/>
      <c r="I1234" s="20" t="n">
        <f aca="false">G1234*H1234</f>
        <v>0</v>
      </c>
      <c r="J1234" s="21"/>
      <c r="K1234" s="0"/>
    </row>
    <row r="1235" s="1" customFormat="true" ht="47.1" hidden="false" customHeight="true" outlineLevel="3" collapsed="false">
      <c r="A1235" s="94" t="n">
        <v>100</v>
      </c>
      <c r="B1235" s="23" t="s">
        <v>17</v>
      </c>
      <c r="C1235" s="9"/>
      <c r="D1235" s="17" t="s">
        <v>22</v>
      </c>
      <c r="E1235" s="25" t="n">
        <v>1</v>
      </c>
      <c r="F1235" s="17" t="s">
        <v>38</v>
      </c>
      <c r="G1235" s="78" t="n">
        <v>799.35</v>
      </c>
      <c r="H1235" s="19"/>
      <c r="I1235" s="20" t="n">
        <f aca="false">G1235*H1235</f>
        <v>0</v>
      </c>
      <c r="J1235" s="21"/>
      <c r="K1235" s="0"/>
    </row>
    <row r="1236" s="1" customFormat="true" ht="47.1" hidden="false" customHeight="true" outlineLevel="3" collapsed="false">
      <c r="A1236" s="92" t="n">
        <v>100</v>
      </c>
      <c r="B1236" s="27" t="s">
        <v>17</v>
      </c>
      <c r="C1236" s="30" t="s">
        <v>536</v>
      </c>
      <c r="D1236" s="31" t="s">
        <v>23</v>
      </c>
      <c r="E1236" s="29" t="n">
        <v>1</v>
      </c>
      <c r="F1236" s="31" t="s">
        <v>38</v>
      </c>
      <c r="G1236" s="79" t="n">
        <v>799.35</v>
      </c>
      <c r="H1236" s="33"/>
      <c r="I1236" s="34" t="n">
        <f aca="false">G1236*H1236</f>
        <v>0</v>
      </c>
      <c r="J1236" s="35"/>
      <c r="K1236" s="0"/>
    </row>
    <row r="1237" s="1" customFormat="true" ht="47.1" hidden="false" customHeight="true" outlineLevel="3" collapsed="false">
      <c r="A1237" s="91" t="n">
        <v>100</v>
      </c>
      <c r="B1237" s="9" t="s">
        <v>17</v>
      </c>
      <c r="C1237" s="9" t="s">
        <v>535</v>
      </c>
      <c r="D1237" s="12" t="s">
        <v>19</v>
      </c>
      <c r="E1237" s="11" t="n">
        <v>1</v>
      </c>
      <c r="F1237" s="12" t="s">
        <v>40</v>
      </c>
      <c r="G1237" s="77" t="n">
        <v>799.35</v>
      </c>
      <c r="H1237" s="14"/>
      <c r="I1237" s="15" t="n">
        <f aca="false">G1237*H1237</f>
        <v>0</v>
      </c>
      <c r="J1237" s="16"/>
      <c r="K1237" s="0"/>
    </row>
    <row r="1238" s="1" customFormat="true" ht="47.1" hidden="false" customHeight="true" outlineLevel="3" collapsed="false">
      <c r="A1238" s="94" t="n">
        <v>100</v>
      </c>
      <c r="B1238" s="23" t="s">
        <v>17</v>
      </c>
      <c r="C1238" s="9"/>
      <c r="D1238" s="17" t="s">
        <v>20</v>
      </c>
      <c r="E1238" s="25" t="n">
        <v>1</v>
      </c>
      <c r="F1238" s="17" t="s">
        <v>40</v>
      </c>
      <c r="G1238" s="78" t="n">
        <v>799.35</v>
      </c>
      <c r="H1238" s="19"/>
      <c r="I1238" s="20" t="n">
        <f aca="false">G1238*H1238</f>
        <v>0</v>
      </c>
      <c r="J1238" s="21"/>
      <c r="K1238" s="0"/>
    </row>
    <row r="1239" s="1" customFormat="true" ht="47.1" hidden="false" customHeight="true" outlineLevel="3" collapsed="false">
      <c r="A1239" s="94" t="n">
        <v>100</v>
      </c>
      <c r="B1239" s="23" t="s">
        <v>17</v>
      </c>
      <c r="C1239" s="9"/>
      <c r="D1239" s="17" t="s">
        <v>21</v>
      </c>
      <c r="E1239" s="25" t="n">
        <v>1</v>
      </c>
      <c r="F1239" s="17" t="s">
        <v>40</v>
      </c>
      <c r="G1239" s="78" t="n">
        <v>799.35</v>
      </c>
      <c r="H1239" s="19"/>
      <c r="I1239" s="20" t="n">
        <f aca="false">G1239*H1239</f>
        <v>0</v>
      </c>
      <c r="J1239" s="21"/>
      <c r="K1239" s="0"/>
    </row>
    <row r="1240" s="1" customFormat="true" ht="47.1" hidden="false" customHeight="true" outlineLevel="3" collapsed="false">
      <c r="A1240" s="92" t="n">
        <v>100</v>
      </c>
      <c r="B1240" s="27" t="s">
        <v>17</v>
      </c>
      <c r="C1240" s="30" t="s">
        <v>536</v>
      </c>
      <c r="D1240" s="31" t="s">
        <v>22</v>
      </c>
      <c r="E1240" s="29" t="n">
        <v>1</v>
      </c>
      <c r="F1240" s="31" t="s">
        <v>40</v>
      </c>
      <c r="G1240" s="79" t="n">
        <v>799.35</v>
      </c>
      <c r="H1240" s="33"/>
      <c r="I1240" s="34" t="n">
        <f aca="false">G1240*H1240</f>
        <v>0</v>
      </c>
      <c r="J1240" s="35"/>
      <c r="K1240" s="0"/>
    </row>
    <row r="1241" s="1" customFormat="true" ht="15" hidden="false" customHeight="true" outlineLevel="2" collapsed="false">
      <c r="A1241" s="36" t="n">
        <v>101</v>
      </c>
      <c r="B1241" s="9" t="s">
        <v>17</v>
      </c>
      <c r="C1241" s="9" t="s">
        <v>537</v>
      </c>
      <c r="D1241" s="12" t="s">
        <v>19</v>
      </c>
      <c r="E1241" s="11" t="n">
        <v>1</v>
      </c>
      <c r="F1241" s="12" t="s">
        <v>13</v>
      </c>
      <c r="G1241" s="72" t="n">
        <v>586.19</v>
      </c>
      <c r="H1241" s="14"/>
      <c r="I1241" s="15" t="n">
        <f aca="false">G1241*H1241</f>
        <v>0</v>
      </c>
      <c r="J1241" s="16"/>
      <c r="K1241" s="0"/>
      <c r="BD1241" s="0"/>
    </row>
    <row r="1242" s="1" customFormat="true" ht="15" hidden="false" customHeight="true" outlineLevel="2" collapsed="false">
      <c r="A1242" s="36"/>
      <c r="B1242" s="9"/>
      <c r="C1242" s="9"/>
      <c r="D1242" s="12"/>
      <c r="E1242" s="11"/>
      <c r="F1242" s="17" t="s">
        <v>14</v>
      </c>
      <c r="G1242" s="74" t="n">
        <v>586.19</v>
      </c>
      <c r="H1242" s="19"/>
      <c r="I1242" s="20" t="n">
        <f aca="false">G1242*H1242</f>
        <v>0</v>
      </c>
      <c r="J1242" s="21"/>
      <c r="K1242" s="0"/>
      <c r="BD1242" s="0"/>
    </row>
    <row r="1243" s="1" customFormat="true" ht="15" hidden="false" customHeight="true" outlineLevel="2" collapsed="false">
      <c r="A1243" s="36"/>
      <c r="B1243" s="9"/>
      <c r="C1243" s="9"/>
      <c r="D1243" s="12"/>
      <c r="E1243" s="11"/>
      <c r="F1243" s="17" t="s">
        <v>15</v>
      </c>
      <c r="G1243" s="74" t="n">
        <v>586.19</v>
      </c>
      <c r="H1243" s="19"/>
      <c r="I1243" s="20" t="n">
        <f aca="false">G1243*H1243</f>
        <v>0</v>
      </c>
      <c r="J1243" s="21"/>
      <c r="K1243" s="0"/>
      <c r="BD1243" s="0"/>
    </row>
    <row r="1244" s="1" customFormat="true" ht="15" hidden="false" customHeight="true" outlineLevel="2" collapsed="false">
      <c r="A1244" s="37" t="n">
        <v>101</v>
      </c>
      <c r="B1244" s="23" t="s">
        <v>17</v>
      </c>
      <c r="C1244" s="9"/>
      <c r="D1244" s="17" t="s">
        <v>20</v>
      </c>
      <c r="E1244" s="25" t="n">
        <v>1</v>
      </c>
      <c r="F1244" s="17" t="s">
        <v>13</v>
      </c>
      <c r="G1244" s="74" t="n">
        <v>586.19</v>
      </c>
      <c r="H1244" s="19"/>
      <c r="I1244" s="20" t="n">
        <f aca="false">G1244*H1244</f>
        <v>0</v>
      </c>
      <c r="J1244" s="21"/>
      <c r="K1244" s="0"/>
      <c r="BD1244" s="0"/>
    </row>
    <row r="1245" s="1" customFormat="true" ht="15" hidden="false" customHeight="true" outlineLevel="2" collapsed="false">
      <c r="A1245" s="37"/>
      <c r="B1245" s="23"/>
      <c r="C1245" s="23"/>
      <c r="D1245" s="17"/>
      <c r="E1245" s="25"/>
      <c r="F1245" s="17" t="s">
        <v>14</v>
      </c>
      <c r="G1245" s="74" t="n">
        <v>586.19</v>
      </c>
      <c r="H1245" s="19"/>
      <c r="I1245" s="20" t="n">
        <f aca="false">G1245*H1245</f>
        <v>0</v>
      </c>
      <c r="J1245" s="21"/>
      <c r="K1245" s="0"/>
      <c r="BD1245" s="0"/>
    </row>
    <row r="1246" s="1" customFormat="true" ht="15" hidden="false" customHeight="true" outlineLevel="2" collapsed="false">
      <c r="A1246" s="37"/>
      <c r="B1246" s="23"/>
      <c r="C1246" s="9"/>
      <c r="D1246" s="17"/>
      <c r="E1246" s="25"/>
      <c r="F1246" s="17" t="s">
        <v>15</v>
      </c>
      <c r="G1246" s="74" t="n">
        <v>586.19</v>
      </c>
      <c r="H1246" s="19"/>
      <c r="I1246" s="20" t="n">
        <f aca="false">G1246*H1246</f>
        <v>0</v>
      </c>
      <c r="J1246" s="21"/>
      <c r="K1246" s="0"/>
      <c r="BD1246" s="0"/>
    </row>
    <row r="1247" s="1" customFormat="true" ht="15" hidden="false" customHeight="true" outlineLevel="2" collapsed="false">
      <c r="A1247" s="37" t="n">
        <v>101</v>
      </c>
      <c r="B1247" s="23" t="s">
        <v>17</v>
      </c>
      <c r="C1247" s="9"/>
      <c r="D1247" s="17" t="s">
        <v>21</v>
      </c>
      <c r="E1247" s="25" t="n">
        <v>1</v>
      </c>
      <c r="F1247" s="17" t="s">
        <v>13</v>
      </c>
      <c r="G1247" s="74" t="n">
        <v>586.19</v>
      </c>
      <c r="H1247" s="19"/>
      <c r="I1247" s="20" t="n">
        <f aca="false">G1247*H1247</f>
        <v>0</v>
      </c>
      <c r="J1247" s="21"/>
      <c r="K1247" s="0"/>
      <c r="BD1247" s="0"/>
    </row>
    <row r="1248" s="1" customFormat="true" ht="15" hidden="false" customHeight="true" outlineLevel="2" collapsed="false">
      <c r="A1248" s="37"/>
      <c r="B1248" s="23"/>
      <c r="C1248" s="23"/>
      <c r="D1248" s="17"/>
      <c r="E1248" s="25"/>
      <c r="F1248" s="17" t="s">
        <v>14</v>
      </c>
      <c r="G1248" s="74" t="n">
        <v>586.19</v>
      </c>
      <c r="H1248" s="19"/>
      <c r="I1248" s="20" t="n">
        <f aca="false">G1248*H1248</f>
        <v>0</v>
      </c>
      <c r="J1248" s="21"/>
      <c r="K1248" s="0"/>
      <c r="BD1248" s="0"/>
    </row>
    <row r="1249" s="1" customFormat="true" ht="15" hidden="false" customHeight="true" outlineLevel="2" collapsed="false">
      <c r="A1249" s="37"/>
      <c r="B1249" s="23"/>
      <c r="C1249" s="9"/>
      <c r="D1249" s="17"/>
      <c r="E1249" s="25"/>
      <c r="F1249" s="17" t="s">
        <v>15</v>
      </c>
      <c r="G1249" s="74" t="n">
        <v>586.19</v>
      </c>
      <c r="H1249" s="19"/>
      <c r="I1249" s="20" t="n">
        <f aca="false">G1249*H1249</f>
        <v>0</v>
      </c>
      <c r="J1249" s="21"/>
      <c r="K1249" s="0"/>
      <c r="BD1249" s="0"/>
    </row>
    <row r="1250" s="1" customFormat="true" ht="15" hidden="false" customHeight="true" outlineLevel="2" collapsed="false">
      <c r="A1250" s="37" t="n">
        <v>101</v>
      </c>
      <c r="B1250" s="23" t="s">
        <v>17</v>
      </c>
      <c r="C1250" s="9"/>
      <c r="D1250" s="17" t="s">
        <v>22</v>
      </c>
      <c r="E1250" s="25" t="n">
        <v>1</v>
      </c>
      <c r="F1250" s="17" t="s">
        <v>13</v>
      </c>
      <c r="G1250" s="74" t="n">
        <v>586.19</v>
      </c>
      <c r="H1250" s="19"/>
      <c r="I1250" s="20" t="n">
        <f aca="false">G1250*H1250</f>
        <v>0</v>
      </c>
      <c r="J1250" s="21"/>
      <c r="K1250" s="0"/>
      <c r="BD1250" s="0"/>
    </row>
    <row r="1251" s="1" customFormat="true" ht="15" hidden="false" customHeight="true" outlineLevel="2" collapsed="false">
      <c r="A1251" s="37"/>
      <c r="B1251" s="23"/>
      <c r="C1251" s="23"/>
      <c r="D1251" s="17"/>
      <c r="E1251" s="25"/>
      <c r="F1251" s="17" t="s">
        <v>14</v>
      </c>
      <c r="G1251" s="74" t="n">
        <v>586.19</v>
      </c>
      <c r="H1251" s="19"/>
      <c r="I1251" s="20" t="n">
        <f aca="false">G1251*H1251</f>
        <v>0</v>
      </c>
      <c r="J1251" s="21"/>
      <c r="K1251" s="0"/>
      <c r="BD1251" s="0"/>
    </row>
    <row r="1252" s="1" customFormat="true" ht="15" hidden="false" customHeight="true" outlineLevel="2" collapsed="false">
      <c r="A1252" s="37"/>
      <c r="B1252" s="23"/>
      <c r="C1252" s="9"/>
      <c r="D1252" s="17"/>
      <c r="E1252" s="25"/>
      <c r="F1252" s="17" t="s">
        <v>15</v>
      </c>
      <c r="G1252" s="74" t="n">
        <v>586.19</v>
      </c>
      <c r="H1252" s="19"/>
      <c r="I1252" s="20" t="n">
        <f aca="false">G1252*H1252</f>
        <v>0</v>
      </c>
      <c r="J1252" s="21"/>
      <c r="K1252" s="0"/>
      <c r="BD1252" s="0"/>
    </row>
    <row r="1253" s="1" customFormat="true" ht="15" hidden="false" customHeight="true" outlineLevel="2" collapsed="false">
      <c r="A1253" s="38" t="n">
        <v>101</v>
      </c>
      <c r="B1253" s="27" t="s">
        <v>17</v>
      </c>
      <c r="C1253" s="9"/>
      <c r="D1253" s="31" t="s">
        <v>23</v>
      </c>
      <c r="E1253" s="29" t="n">
        <v>1</v>
      </c>
      <c r="F1253" s="17" t="s">
        <v>13</v>
      </c>
      <c r="G1253" s="74" t="n">
        <v>586.19</v>
      </c>
      <c r="H1253" s="19"/>
      <c r="I1253" s="20" t="n">
        <f aca="false">G1253*H1253</f>
        <v>0</v>
      </c>
      <c r="J1253" s="21"/>
      <c r="K1253" s="0"/>
      <c r="BD1253" s="0"/>
    </row>
    <row r="1254" s="1" customFormat="true" ht="15" hidden="false" customHeight="true" outlineLevel="2" collapsed="false">
      <c r="A1254" s="38"/>
      <c r="B1254" s="27"/>
      <c r="C1254" s="30" t="s">
        <v>538</v>
      </c>
      <c r="D1254" s="31"/>
      <c r="E1254" s="29"/>
      <c r="F1254" s="17" t="s">
        <v>14</v>
      </c>
      <c r="G1254" s="74" t="n">
        <v>586.19</v>
      </c>
      <c r="H1254" s="19"/>
      <c r="I1254" s="20" t="n">
        <f aca="false">G1254*H1254</f>
        <v>0</v>
      </c>
      <c r="J1254" s="21"/>
      <c r="K1254" s="0"/>
      <c r="BD1254" s="0"/>
    </row>
    <row r="1255" s="1" customFormat="true" ht="15" hidden="false" customHeight="true" outlineLevel="2" collapsed="false">
      <c r="A1255" s="38"/>
      <c r="B1255" s="27"/>
      <c r="C1255" s="30"/>
      <c r="D1255" s="31"/>
      <c r="E1255" s="29"/>
      <c r="F1255" s="31" t="s">
        <v>15</v>
      </c>
      <c r="G1255" s="76" t="n">
        <v>586.19</v>
      </c>
      <c r="H1255" s="33"/>
      <c r="I1255" s="34" t="n">
        <f aca="false">G1255*H1255</f>
        <v>0</v>
      </c>
      <c r="J1255" s="35"/>
      <c r="K1255" s="0"/>
      <c r="BD1255" s="0"/>
    </row>
    <row r="1256" s="1" customFormat="true" ht="15" hidden="false" customHeight="true" outlineLevel="2" collapsed="false">
      <c r="A1256" s="59" t="n">
        <v>102</v>
      </c>
      <c r="B1256" s="9" t="s">
        <v>17</v>
      </c>
      <c r="C1256" s="9" t="s">
        <v>539</v>
      </c>
      <c r="D1256" s="12" t="s">
        <v>20</v>
      </c>
      <c r="E1256" s="11" t="n">
        <v>1</v>
      </c>
      <c r="F1256" s="12" t="s">
        <v>13</v>
      </c>
      <c r="G1256" s="72" t="n">
        <v>556.22</v>
      </c>
      <c r="H1256" s="14"/>
      <c r="I1256" s="15" t="n">
        <f aca="false">G1256*H1256</f>
        <v>0</v>
      </c>
      <c r="J1256" s="16"/>
      <c r="K1256" s="0"/>
      <c r="BD1256" s="0"/>
    </row>
    <row r="1257" s="1" customFormat="true" ht="15" hidden="false" customHeight="true" outlineLevel="2" collapsed="false">
      <c r="A1257" s="59"/>
      <c r="B1257" s="9"/>
      <c r="C1257" s="9"/>
      <c r="D1257" s="12"/>
      <c r="E1257" s="11"/>
      <c r="F1257" s="17" t="s">
        <v>14</v>
      </c>
      <c r="G1257" s="74" t="n">
        <v>556.22</v>
      </c>
      <c r="H1257" s="19"/>
      <c r="I1257" s="20" t="n">
        <f aca="false">G1257*H1257</f>
        <v>0</v>
      </c>
      <c r="J1257" s="21"/>
      <c r="K1257" s="0"/>
      <c r="BD1257" s="0"/>
    </row>
    <row r="1258" s="1" customFormat="true" ht="15" hidden="false" customHeight="true" outlineLevel="2" collapsed="false">
      <c r="A1258" s="59"/>
      <c r="B1258" s="9"/>
      <c r="C1258" s="9"/>
      <c r="D1258" s="12"/>
      <c r="E1258" s="11"/>
      <c r="F1258" s="17" t="s">
        <v>15</v>
      </c>
      <c r="G1258" s="74" t="n">
        <v>556.22</v>
      </c>
      <c r="H1258" s="19"/>
      <c r="I1258" s="20" t="n">
        <f aca="false">G1258*H1258</f>
        <v>0</v>
      </c>
      <c r="J1258" s="21"/>
      <c r="K1258" s="0"/>
      <c r="BD1258" s="0"/>
    </row>
    <row r="1259" s="1" customFormat="true" ht="15" hidden="false" customHeight="true" outlineLevel="2" collapsed="false">
      <c r="A1259" s="60" t="n">
        <v>102</v>
      </c>
      <c r="B1259" s="23" t="s">
        <v>17</v>
      </c>
      <c r="C1259" s="9"/>
      <c r="D1259" s="17" t="s">
        <v>21</v>
      </c>
      <c r="E1259" s="25" t="n">
        <v>1</v>
      </c>
      <c r="F1259" s="17" t="s">
        <v>13</v>
      </c>
      <c r="G1259" s="74" t="n">
        <v>556.22</v>
      </c>
      <c r="H1259" s="19"/>
      <c r="I1259" s="20" t="n">
        <f aca="false">G1259*H1259</f>
        <v>0</v>
      </c>
      <c r="J1259" s="21"/>
      <c r="K1259" s="0"/>
      <c r="BD1259" s="0"/>
    </row>
    <row r="1260" s="1" customFormat="true" ht="15" hidden="false" customHeight="true" outlineLevel="2" collapsed="false">
      <c r="A1260" s="60"/>
      <c r="B1260" s="23"/>
      <c r="C1260" s="23"/>
      <c r="D1260" s="17"/>
      <c r="E1260" s="25"/>
      <c r="F1260" s="17" t="s">
        <v>14</v>
      </c>
      <c r="G1260" s="74" t="n">
        <v>556.22</v>
      </c>
      <c r="H1260" s="19"/>
      <c r="I1260" s="20" t="n">
        <f aca="false">G1260*H1260</f>
        <v>0</v>
      </c>
      <c r="J1260" s="21"/>
      <c r="K1260" s="0"/>
      <c r="BD1260" s="0"/>
    </row>
    <row r="1261" s="1" customFormat="true" ht="15" hidden="false" customHeight="true" outlineLevel="2" collapsed="false">
      <c r="A1261" s="60"/>
      <c r="B1261" s="23"/>
      <c r="C1261" s="9"/>
      <c r="D1261" s="17"/>
      <c r="E1261" s="25"/>
      <c r="F1261" s="17" t="s">
        <v>15</v>
      </c>
      <c r="G1261" s="74" t="n">
        <v>556.22</v>
      </c>
      <c r="H1261" s="19"/>
      <c r="I1261" s="20" t="n">
        <f aca="false">G1261*H1261</f>
        <v>0</v>
      </c>
      <c r="J1261" s="21"/>
      <c r="K1261" s="0"/>
      <c r="BD1261" s="0"/>
    </row>
    <row r="1262" s="1" customFormat="true" ht="15" hidden="false" customHeight="true" outlineLevel="2" collapsed="false">
      <c r="A1262" s="60" t="n">
        <v>102</v>
      </c>
      <c r="B1262" s="23" t="s">
        <v>17</v>
      </c>
      <c r="C1262" s="9"/>
      <c r="D1262" s="17" t="s">
        <v>22</v>
      </c>
      <c r="E1262" s="25" t="n">
        <v>1</v>
      </c>
      <c r="F1262" s="17" t="s">
        <v>13</v>
      </c>
      <c r="G1262" s="74" t="n">
        <v>556.22</v>
      </c>
      <c r="H1262" s="19"/>
      <c r="I1262" s="20" t="n">
        <f aca="false">G1262*H1262</f>
        <v>0</v>
      </c>
      <c r="J1262" s="21"/>
      <c r="K1262" s="0"/>
      <c r="BD1262" s="0"/>
    </row>
    <row r="1263" s="1" customFormat="true" ht="15" hidden="false" customHeight="true" outlineLevel="2" collapsed="false">
      <c r="A1263" s="60"/>
      <c r="B1263" s="23"/>
      <c r="C1263" s="23"/>
      <c r="D1263" s="17"/>
      <c r="E1263" s="25"/>
      <c r="F1263" s="17" t="s">
        <v>14</v>
      </c>
      <c r="G1263" s="74" t="n">
        <v>556.22</v>
      </c>
      <c r="H1263" s="19"/>
      <c r="I1263" s="20" t="n">
        <f aca="false">G1263*H1263</f>
        <v>0</v>
      </c>
      <c r="J1263" s="21"/>
      <c r="K1263" s="0"/>
      <c r="BD1263" s="0"/>
    </row>
    <row r="1264" s="1" customFormat="true" ht="15" hidden="false" customHeight="true" outlineLevel="2" collapsed="false">
      <c r="A1264" s="60"/>
      <c r="B1264" s="23"/>
      <c r="C1264" s="9"/>
      <c r="D1264" s="17"/>
      <c r="E1264" s="25"/>
      <c r="F1264" s="17" t="s">
        <v>15</v>
      </c>
      <c r="G1264" s="74" t="n">
        <v>556.22</v>
      </c>
      <c r="H1264" s="19"/>
      <c r="I1264" s="20" t="n">
        <f aca="false">G1264*H1264</f>
        <v>0</v>
      </c>
      <c r="J1264" s="21"/>
      <c r="K1264" s="0"/>
      <c r="BD1264" s="0"/>
    </row>
    <row r="1265" s="1" customFormat="true" ht="15" hidden="false" customHeight="true" outlineLevel="2" collapsed="false">
      <c r="A1265" s="61" t="n">
        <v>102</v>
      </c>
      <c r="B1265" s="27" t="s">
        <v>17</v>
      </c>
      <c r="C1265" s="9"/>
      <c r="D1265" s="31" t="s">
        <v>23</v>
      </c>
      <c r="E1265" s="29" t="n">
        <v>1</v>
      </c>
      <c r="F1265" s="17" t="s">
        <v>13</v>
      </c>
      <c r="G1265" s="74" t="n">
        <v>556.22</v>
      </c>
      <c r="H1265" s="19"/>
      <c r="I1265" s="20" t="n">
        <f aca="false">G1265*H1265</f>
        <v>0</v>
      </c>
      <c r="J1265" s="21"/>
      <c r="K1265" s="0"/>
      <c r="BD1265" s="0"/>
    </row>
    <row r="1266" s="1" customFormat="true" ht="15" hidden="false" customHeight="true" outlineLevel="2" collapsed="false">
      <c r="A1266" s="61"/>
      <c r="B1266" s="27"/>
      <c r="C1266" s="30" t="s">
        <v>540</v>
      </c>
      <c r="D1266" s="31"/>
      <c r="E1266" s="29"/>
      <c r="F1266" s="17" t="s">
        <v>14</v>
      </c>
      <c r="G1266" s="74" t="n">
        <v>556.22</v>
      </c>
      <c r="H1266" s="19"/>
      <c r="I1266" s="20" t="n">
        <f aca="false">G1266*H1266</f>
        <v>0</v>
      </c>
      <c r="J1266" s="21"/>
      <c r="K1266" s="0"/>
      <c r="BD1266" s="0"/>
    </row>
    <row r="1267" s="1" customFormat="true" ht="15" hidden="false" customHeight="true" outlineLevel="2" collapsed="false">
      <c r="A1267" s="61"/>
      <c r="B1267" s="27"/>
      <c r="C1267" s="30"/>
      <c r="D1267" s="31"/>
      <c r="E1267" s="29"/>
      <c r="F1267" s="31" t="s">
        <v>15</v>
      </c>
      <c r="G1267" s="76" t="n">
        <v>556.22</v>
      </c>
      <c r="H1267" s="33"/>
      <c r="I1267" s="34" t="n">
        <f aca="false">G1267*H1267</f>
        <v>0</v>
      </c>
      <c r="J1267" s="35"/>
      <c r="K1267" s="0"/>
      <c r="BD1267" s="0"/>
    </row>
    <row r="1268" s="1" customFormat="true" ht="15" hidden="false" customHeight="true" outlineLevel="2" collapsed="false">
      <c r="A1268" s="36" t="n">
        <v>102</v>
      </c>
      <c r="B1268" s="9" t="s">
        <v>17</v>
      </c>
      <c r="C1268" s="9" t="s">
        <v>541</v>
      </c>
      <c r="D1268" s="12" t="s">
        <v>20</v>
      </c>
      <c r="E1268" s="11" t="n">
        <v>1</v>
      </c>
      <c r="F1268" s="12" t="s">
        <v>13</v>
      </c>
      <c r="G1268" s="72" t="n">
        <v>565.37</v>
      </c>
      <c r="H1268" s="14"/>
      <c r="I1268" s="15" t="n">
        <f aca="false">G1268*H1268</f>
        <v>0</v>
      </c>
      <c r="J1268" s="16"/>
      <c r="K1268" s="0"/>
      <c r="BD1268" s="0"/>
    </row>
    <row r="1269" s="1" customFormat="true" ht="15" hidden="false" customHeight="true" outlineLevel="2" collapsed="false">
      <c r="A1269" s="36"/>
      <c r="B1269" s="9"/>
      <c r="C1269" s="9"/>
      <c r="D1269" s="12"/>
      <c r="E1269" s="11"/>
      <c r="F1269" s="17" t="s">
        <v>14</v>
      </c>
      <c r="G1269" s="74" t="n">
        <v>565.37</v>
      </c>
      <c r="H1269" s="19"/>
      <c r="I1269" s="20" t="n">
        <f aca="false">G1269*H1269</f>
        <v>0</v>
      </c>
      <c r="J1269" s="21"/>
      <c r="K1269" s="0"/>
      <c r="BD1269" s="0"/>
    </row>
    <row r="1270" s="1" customFormat="true" ht="15" hidden="false" customHeight="true" outlineLevel="2" collapsed="false">
      <c r="A1270" s="36"/>
      <c r="B1270" s="9"/>
      <c r="C1270" s="9"/>
      <c r="D1270" s="12"/>
      <c r="E1270" s="11"/>
      <c r="F1270" s="17" t="s">
        <v>15</v>
      </c>
      <c r="G1270" s="74" t="n">
        <v>565.37</v>
      </c>
      <c r="H1270" s="19"/>
      <c r="I1270" s="20" t="n">
        <f aca="false">G1270*H1270</f>
        <v>0</v>
      </c>
      <c r="J1270" s="21"/>
      <c r="K1270" s="0"/>
      <c r="BD1270" s="0"/>
    </row>
    <row r="1271" s="1" customFormat="true" ht="15" hidden="false" customHeight="true" outlineLevel="2" collapsed="false">
      <c r="A1271" s="37" t="n">
        <v>102</v>
      </c>
      <c r="B1271" s="23" t="s">
        <v>17</v>
      </c>
      <c r="C1271" s="9"/>
      <c r="D1271" s="17" t="s">
        <v>21</v>
      </c>
      <c r="E1271" s="25" t="n">
        <v>1</v>
      </c>
      <c r="F1271" s="17" t="s">
        <v>13</v>
      </c>
      <c r="G1271" s="74" t="n">
        <v>565.37</v>
      </c>
      <c r="H1271" s="19"/>
      <c r="I1271" s="20" t="n">
        <f aca="false">G1271*H1271</f>
        <v>0</v>
      </c>
      <c r="J1271" s="21"/>
      <c r="K1271" s="0"/>
      <c r="BD1271" s="0"/>
    </row>
    <row r="1272" s="1" customFormat="true" ht="15" hidden="false" customHeight="true" outlineLevel="2" collapsed="false">
      <c r="A1272" s="37"/>
      <c r="B1272" s="23"/>
      <c r="C1272" s="23"/>
      <c r="D1272" s="17"/>
      <c r="E1272" s="25"/>
      <c r="F1272" s="17" t="s">
        <v>14</v>
      </c>
      <c r="G1272" s="74" t="n">
        <v>565.37</v>
      </c>
      <c r="H1272" s="19"/>
      <c r="I1272" s="20" t="n">
        <f aca="false">G1272*H1272</f>
        <v>0</v>
      </c>
      <c r="J1272" s="21"/>
      <c r="K1272" s="0"/>
      <c r="BD1272" s="0"/>
    </row>
    <row r="1273" s="1" customFormat="true" ht="15" hidden="false" customHeight="true" outlineLevel="2" collapsed="false">
      <c r="A1273" s="37"/>
      <c r="B1273" s="23"/>
      <c r="C1273" s="9"/>
      <c r="D1273" s="17"/>
      <c r="E1273" s="25"/>
      <c r="F1273" s="17" t="s">
        <v>15</v>
      </c>
      <c r="G1273" s="74" t="n">
        <v>565.37</v>
      </c>
      <c r="H1273" s="19"/>
      <c r="I1273" s="20" t="n">
        <f aca="false">G1273*H1273</f>
        <v>0</v>
      </c>
      <c r="J1273" s="21"/>
      <c r="K1273" s="0"/>
      <c r="BD1273" s="0"/>
    </row>
    <row r="1274" s="1" customFormat="true" ht="15" hidden="false" customHeight="true" outlineLevel="2" collapsed="false">
      <c r="A1274" s="37" t="n">
        <v>102</v>
      </c>
      <c r="B1274" s="23" t="s">
        <v>17</v>
      </c>
      <c r="C1274" s="9"/>
      <c r="D1274" s="17" t="s">
        <v>22</v>
      </c>
      <c r="E1274" s="25" t="n">
        <v>1</v>
      </c>
      <c r="F1274" s="17" t="s">
        <v>13</v>
      </c>
      <c r="G1274" s="74" t="n">
        <v>565.37</v>
      </c>
      <c r="H1274" s="19"/>
      <c r="I1274" s="20" t="n">
        <f aca="false">G1274*H1274</f>
        <v>0</v>
      </c>
      <c r="J1274" s="21"/>
      <c r="K1274" s="0"/>
      <c r="BD1274" s="0"/>
    </row>
    <row r="1275" s="1" customFormat="true" ht="15" hidden="false" customHeight="true" outlineLevel="2" collapsed="false">
      <c r="A1275" s="37"/>
      <c r="B1275" s="23"/>
      <c r="C1275" s="23"/>
      <c r="D1275" s="17"/>
      <c r="E1275" s="25"/>
      <c r="F1275" s="17" t="s">
        <v>14</v>
      </c>
      <c r="G1275" s="74" t="n">
        <v>565.37</v>
      </c>
      <c r="H1275" s="19"/>
      <c r="I1275" s="20" t="n">
        <f aca="false">G1275*H1275</f>
        <v>0</v>
      </c>
      <c r="J1275" s="21"/>
      <c r="K1275" s="0"/>
      <c r="BD1275" s="0"/>
    </row>
    <row r="1276" s="1" customFormat="true" ht="15" hidden="false" customHeight="true" outlineLevel="2" collapsed="false">
      <c r="A1276" s="37"/>
      <c r="B1276" s="23"/>
      <c r="C1276" s="9"/>
      <c r="D1276" s="17"/>
      <c r="E1276" s="25"/>
      <c r="F1276" s="17" t="s">
        <v>15</v>
      </c>
      <c r="G1276" s="74" t="n">
        <v>565.37</v>
      </c>
      <c r="H1276" s="19"/>
      <c r="I1276" s="20" t="n">
        <f aca="false">G1276*H1276</f>
        <v>0</v>
      </c>
      <c r="J1276" s="21"/>
      <c r="K1276" s="0"/>
      <c r="BD1276" s="0"/>
    </row>
    <row r="1277" s="1" customFormat="true" ht="15" hidden="false" customHeight="true" outlineLevel="2" collapsed="false">
      <c r="A1277" s="38" t="n">
        <v>102</v>
      </c>
      <c r="B1277" s="27" t="s">
        <v>17</v>
      </c>
      <c r="C1277" s="9"/>
      <c r="D1277" s="31" t="s">
        <v>23</v>
      </c>
      <c r="E1277" s="29" t="n">
        <v>1</v>
      </c>
      <c r="F1277" s="17" t="s">
        <v>13</v>
      </c>
      <c r="G1277" s="74" t="n">
        <v>565.37</v>
      </c>
      <c r="H1277" s="19"/>
      <c r="I1277" s="20" t="n">
        <f aca="false">G1277*H1277</f>
        <v>0</v>
      </c>
      <c r="J1277" s="21"/>
      <c r="K1277" s="0"/>
      <c r="BD1277" s="0"/>
    </row>
    <row r="1278" s="1" customFormat="true" ht="15" hidden="false" customHeight="true" outlineLevel="2" collapsed="false">
      <c r="A1278" s="38"/>
      <c r="B1278" s="27"/>
      <c r="C1278" s="30" t="s">
        <v>542</v>
      </c>
      <c r="D1278" s="31"/>
      <c r="E1278" s="29"/>
      <c r="F1278" s="17" t="s">
        <v>14</v>
      </c>
      <c r="G1278" s="74" t="n">
        <v>565.37</v>
      </c>
      <c r="H1278" s="19"/>
      <c r="I1278" s="20" t="n">
        <f aca="false">G1278*H1278</f>
        <v>0</v>
      </c>
      <c r="J1278" s="21"/>
      <c r="K1278" s="0"/>
      <c r="BD1278" s="0"/>
    </row>
    <row r="1279" s="1" customFormat="true" ht="15" hidden="false" customHeight="true" outlineLevel="2" collapsed="false">
      <c r="A1279" s="38"/>
      <c r="B1279" s="27"/>
      <c r="C1279" s="30"/>
      <c r="D1279" s="31"/>
      <c r="E1279" s="29"/>
      <c r="F1279" s="31" t="s">
        <v>15</v>
      </c>
      <c r="G1279" s="76" t="n">
        <v>565.37</v>
      </c>
      <c r="H1279" s="33"/>
      <c r="I1279" s="34" t="n">
        <f aca="false">G1279*H1279</f>
        <v>0</v>
      </c>
      <c r="J1279" s="35"/>
      <c r="K1279" s="0"/>
      <c r="BD1279" s="0"/>
    </row>
    <row r="1280" s="1" customFormat="true" ht="15" hidden="false" customHeight="true" outlineLevel="2" collapsed="false">
      <c r="A1280" s="36" t="n">
        <v>103</v>
      </c>
      <c r="B1280" s="9" t="s">
        <v>17</v>
      </c>
      <c r="C1280" s="9" t="s">
        <v>543</v>
      </c>
      <c r="D1280" s="12" t="s">
        <v>19</v>
      </c>
      <c r="E1280" s="11" t="n">
        <v>1</v>
      </c>
      <c r="F1280" s="12" t="s">
        <v>13</v>
      </c>
      <c r="G1280" s="72" t="n">
        <v>626.16</v>
      </c>
      <c r="H1280" s="14"/>
      <c r="I1280" s="15" t="n">
        <f aca="false">G1280*H1280</f>
        <v>0</v>
      </c>
      <c r="J1280" s="16"/>
      <c r="K1280" s="0"/>
      <c r="BD1280" s="0"/>
    </row>
    <row r="1281" s="1" customFormat="true" ht="15" hidden="false" customHeight="true" outlineLevel="2" collapsed="false">
      <c r="A1281" s="36"/>
      <c r="B1281" s="9"/>
      <c r="C1281" s="9"/>
      <c r="D1281" s="12"/>
      <c r="E1281" s="11"/>
      <c r="F1281" s="17" t="s">
        <v>14</v>
      </c>
      <c r="G1281" s="74" t="n">
        <v>626.16</v>
      </c>
      <c r="H1281" s="19"/>
      <c r="I1281" s="20" t="n">
        <f aca="false">G1281*H1281</f>
        <v>0</v>
      </c>
      <c r="J1281" s="21"/>
      <c r="K1281" s="0"/>
      <c r="BD1281" s="0"/>
    </row>
    <row r="1282" s="1" customFormat="true" ht="15" hidden="false" customHeight="true" outlineLevel="2" collapsed="false">
      <c r="A1282" s="36"/>
      <c r="B1282" s="9"/>
      <c r="C1282" s="9"/>
      <c r="D1282" s="12"/>
      <c r="E1282" s="11"/>
      <c r="F1282" s="17" t="s">
        <v>15</v>
      </c>
      <c r="G1282" s="74" t="n">
        <v>626.16</v>
      </c>
      <c r="H1282" s="19"/>
      <c r="I1282" s="20" t="n">
        <f aca="false">G1282*H1282</f>
        <v>0</v>
      </c>
      <c r="J1282" s="21"/>
      <c r="K1282" s="0"/>
      <c r="BD1282" s="0"/>
    </row>
    <row r="1283" s="1" customFormat="true" ht="15" hidden="false" customHeight="true" outlineLevel="2" collapsed="false">
      <c r="A1283" s="37" t="n">
        <v>103</v>
      </c>
      <c r="B1283" s="23" t="s">
        <v>17</v>
      </c>
      <c r="C1283" s="9"/>
      <c r="D1283" s="17" t="s">
        <v>20</v>
      </c>
      <c r="E1283" s="25" t="n">
        <v>1</v>
      </c>
      <c r="F1283" s="17" t="s">
        <v>13</v>
      </c>
      <c r="G1283" s="74" t="n">
        <v>626.16</v>
      </c>
      <c r="H1283" s="19"/>
      <c r="I1283" s="20" t="n">
        <f aca="false">G1283*H1283</f>
        <v>0</v>
      </c>
      <c r="J1283" s="21"/>
      <c r="K1283" s="0"/>
      <c r="BD1283" s="0"/>
    </row>
    <row r="1284" s="1" customFormat="true" ht="15" hidden="false" customHeight="true" outlineLevel="2" collapsed="false">
      <c r="A1284" s="37"/>
      <c r="B1284" s="23"/>
      <c r="C1284" s="23"/>
      <c r="D1284" s="17"/>
      <c r="E1284" s="25"/>
      <c r="F1284" s="17" t="s">
        <v>14</v>
      </c>
      <c r="G1284" s="74" t="n">
        <v>626.16</v>
      </c>
      <c r="H1284" s="19"/>
      <c r="I1284" s="20" t="n">
        <f aca="false">G1284*H1284</f>
        <v>0</v>
      </c>
      <c r="J1284" s="21"/>
      <c r="K1284" s="0"/>
      <c r="BD1284" s="0"/>
    </row>
    <row r="1285" s="1" customFormat="true" ht="15" hidden="false" customHeight="true" outlineLevel="2" collapsed="false">
      <c r="A1285" s="37"/>
      <c r="B1285" s="23"/>
      <c r="C1285" s="9"/>
      <c r="D1285" s="17"/>
      <c r="E1285" s="25"/>
      <c r="F1285" s="17" t="s">
        <v>15</v>
      </c>
      <c r="G1285" s="74" t="n">
        <v>626.16</v>
      </c>
      <c r="H1285" s="19"/>
      <c r="I1285" s="20" t="n">
        <f aca="false">G1285*H1285</f>
        <v>0</v>
      </c>
      <c r="J1285" s="21"/>
      <c r="K1285" s="0"/>
      <c r="BD1285" s="0"/>
    </row>
    <row r="1286" s="1" customFormat="true" ht="15" hidden="false" customHeight="true" outlineLevel="2" collapsed="false">
      <c r="A1286" s="37" t="n">
        <v>103</v>
      </c>
      <c r="B1286" s="23" t="s">
        <v>17</v>
      </c>
      <c r="C1286" s="9"/>
      <c r="D1286" s="17" t="s">
        <v>21</v>
      </c>
      <c r="E1286" s="25" t="n">
        <v>1</v>
      </c>
      <c r="F1286" s="17" t="s">
        <v>13</v>
      </c>
      <c r="G1286" s="74" t="n">
        <v>626.16</v>
      </c>
      <c r="H1286" s="19"/>
      <c r="I1286" s="20" t="n">
        <f aca="false">G1286*H1286</f>
        <v>0</v>
      </c>
      <c r="J1286" s="21"/>
      <c r="K1286" s="0"/>
      <c r="BD1286" s="0"/>
    </row>
    <row r="1287" s="1" customFormat="true" ht="15" hidden="false" customHeight="true" outlineLevel="2" collapsed="false">
      <c r="A1287" s="37"/>
      <c r="B1287" s="23"/>
      <c r="C1287" s="23"/>
      <c r="D1287" s="17"/>
      <c r="E1287" s="25"/>
      <c r="F1287" s="17" t="s">
        <v>14</v>
      </c>
      <c r="G1287" s="74" t="n">
        <v>626.16</v>
      </c>
      <c r="H1287" s="19"/>
      <c r="I1287" s="20" t="n">
        <f aca="false">G1287*H1287</f>
        <v>0</v>
      </c>
      <c r="J1287" s="21"/>
      <c r="K1287" s="0"/>
      <c r="BD1287" s="0"/>
    </row>
    <row r="1288" s="1" customFormat="true" ht="15" hidden="false" customHeight="true" outlineLevel="2" collapsed="false">
      <c r="A1288" s="37"/>
      <c r="B1288" s="23"/>
      <c r="C1288" s="9"/>
      <c r="D1288" s="17"/>
      <c r="E1288" s="25"/>
      <c r="F1288" s="17" t="s">
        <v>15</v>
      </c>
      <c r="G1288" s="74" t="n">
        <v>626.16</v>
      </c>
      <c r="H1288" s="19"/>
      <c r="I1288" s="20" t="n">
        <f aca="false">G1288*H1288</f>
        <v>0</v>
      </c>
      <c r="J1288" s="21"/>
      <c r="K1288" s="0"/>
      <c r="BD1288" s="0"/>
    </row>
    <row r="1289" s="1" customFormat="true" ht="15" hidden="false" customHeight="true" outlineLevel="2" collapsed="false">
      <c r="A1289" s="37" t="n">
        <v>103</v>
      </c>
      <c r="B1289" s="23" t="s">
        <v>17</v>
      </c>
      <c r="C1289" s="9"/>
      <c r="D1289" s="17" t="s">
        <v>22</v>
      </c>
      <c r="E1289" s="25" t="n">
        <v>1</v>
      </c>
      <c r="F1289" s="17" t="s">
        <v>13</v>
      </c>
      <c r="G1289" s="74" t="n">
        <v>626.16</v>
      </c>
      <c r="H1289" s="19"/>
      <c r="I1289" s="20" t="n">
        <f aca="false">G1289*H1289</f>
        <v>0</v>
      </c>
      <c r="J1289" s="21"/>
      <c r="K1289" s="0"/>
      <c r="BD1289" s="0"/>
    </row>
    <row r="1290" s="1" customFormat="true" ht="15" hidden="false" customHeight="true" outlineLevel="2" collapsed="false">
      <c r="A1290" s="37"/>
      <c r="B1290" s="23"/>
      <c r="C1290" s="23"/>
      <c r="D1290" s="17"/>
      <c r="E1290" s="25"/>
      <c r="F1290" s="17" t="s">
        <v>14</v>
      </c>
      <c r="G1290" s="74" t="n">
        <v>626.16</v>
      </c>
      <c r="H1290" s="19"/>
      <c r="I1290" s="20" t="n">
        <f aca="false">G1290*H1290</f>
        <v>0</v>
      </c>
      <c r="J1290" s="21"/>
      <c r="K1290" s="0"/>
      <c r="BD1290" s="0"/>
    </row>
    <row r="1291" s="1" customFormat="true" ht="15" hidden="false" customHeight="true" outlineLevel="2" collapsed="false">
      <c r="A1291" s="37"/>
      <c r="B1291" s="23"/>
      <c r="C1291" s="9"/>
      <c r="D1291" s="17"/>
      <c r="E1291" s="25"/>
      <c r="F1291" s="17" t="s">
        <v>15</v>
      </c>
      <c r="G1291" s="74" t="n">
        <v>626.16</v>
      </c>
      <c r="H1291" s="19"/>
      <c r="I1291" s="20" t="n">
        <f aca="false">G1291*H1291</f>
        <v>0</v>
      </c>
      <c r="J1291" s="21"/>
      <c r="K1291" s="0"/>
      <c r="BD1291" s="0"/>
    </row>
    <row r="1292" s="1" customFormat="true" ht="15" hidden="false" customHeight="true" outlineLevel="2" collapsed="false">
      <c r="A1292" s="38" t="n">
        <v>103</v>
      </c>
      <c r="B1292" s="27" t="s">
        <v>17</v>
      </c>
      <c r="C1292" s="9"/>
      <c r="D1292" s="31" t="s">
        <v>23</v>
      </c>
      <c r="E1292" s="29" t="n">
        <v>1</v>
      </c>
      <c r="F1292" s="17" t="s">
        <v>13</v>
      </c>
      <c r="G1292" s="74" t="n">
        <v>626.16</v>
      </c>
      <c r="H1292" s="19"/>
      <c r="I1292" s="20" t="n">
        <f aca="false">G1292*H1292</f>
        <v>0</v>
      </c>
      <c r="J1292" s="21"/>
      <c r="K1292" s="0"/>
      <c r="BD1292" s="0"/>
    </row>
    <row r="1293" s="1" customFormat="true" ht="15" hidden="false" customHeight="true" outlineLevel="2" collapsed="false">
      <c r="A1293" s="38"/>
      <c r="B1293" s="27"/>
      <c r="C1293" s="30" t="s">
        <v>544</v>
      </c>
      <c r="D1293" s="31"/>
      <c r="E1293" s="29"/>
      <c r="F1293" s="17" t="s">
        <v>14</v>
      </c>
      <c r="G1293" s="74" t="n">
        <v>626.16</v>
      </c>
      <c r="H1293" s="19"/>
      <c r="I1293" s="20" t="n">
        <f aca="false">G1293*H1293</f>
        <v>0</v>
      </c>
      <c r="J1293" s="21"/>
      <c r="K1293" s="0"/>
      <c r="BD1293" s="0"/>
    </row>
    <row r="1294" s="1" customFormat="true" ht="15" hidden="false" customHeight="true" outlineLevel="2" collapsed="false">
      <c r="A1294" s="38"/>
      <c r="B1294" s="27"/>
      <c r="C1294" s="30"/>
      <c r="D1294" s="31"/>
      <c r="E1294" s="29"/>
      <c r="F1294" s="31" t="s">
        <v>15</v>
      </c>
      <c r="G1294" s="76" t="n">
        <v>626.16</v>
      </c>
      <c r="H1294" s="33"/>
      <c r="I1294" s="34" t="n">
        <f aca="false">G1294*H1294</f>
        <v>0</v>
      </c>
      <c r="J1294" s="35"/>
      <c r="K1294" s="0"/>
      <c r="BD1294" s="0"/>
    </row>
    <row r="1295" s="1" customFormat="true" ht="15" hidden="false" customHeight="true" outlineLevel="2" collapsed="false">
      <c r="A1295" s="36" t="n">
        <v>104</v>
      </c>
      <c r="B1295" s="9" t="s">
        <v>17</v>
      </c>
      <c r="C1295" s="9" t="s">
        <v>545</v>
      </c>
      <c r="D1295" s="12" t="s">
        <v>19</v>
      </c>
      <c r="E1295" s="11" t="n">
        <v>1</v>
      </c>
      <c r="F1295" s="12" t="s">
        <v>13</v>
      </c>
      <c r="G1295" s="13" t="n">
        <v>437.98</v>
      </c>
      <c r="H1295" s="14"/>
      <c r="I1295" s="15" t="n">
        <f aca="false">G1295*H1295</f>
        <v>0</v>
      </c>
      <c r="J1295" s="16"/>
      <c r="K1295" s="0"/>
      <c r="BD1295" s="0"/>
    </row>
    <row r="1296" s="1" customFormat="true" ht="15" hidden="false" customHeight="true" outlineLevel="2" collapsed="false">
      <c r="A1296" s="36"/>
      <c r="B1296" s="9"/>
      <c r="C1296" s="9"/>
      <c r="D1296" s="12"/>
      <c r="E1296" s="11"/>
      <c r="F1296" s="17" t="s">
        <v>14</v>
      </c>
      <c r="G1296" s="18" t="n">
        <v>437.98</v>
      </c>
      <c r="H1296" s="19"/>
      <c r="I1296" s="20" t="n">
        <f aca="false">G1296*H1296</f>
        <v>0</v>
      </c>
      <c r="J1296" s="21"/>
      <c r="K1296" s="0"/>
      <c r="BD1296" s="0"/>
    </row>
    <row r="1297" s="1" customFormat="true" ht="15" hidden="false" customHeight="true" outlineLevel="2" collapsed="false">
      <c r="A1297" s="36"/>
      <c r="B1297" s="9"/>
      <c r="C1297" s="9"/>
      <c r="D1297" s="12"/>
      <c r="E1297" s="11"/>
      <c r="F1297" s="17" t="s">
        <v>15</v>
      </c>
      <c r="G1297" s="18" t="n">
        <v>437.98</v>
      </c>
      <c r="H1297" s="19"/>
      <c r="I1297" s="20" t="n">
        <f aca="false">G1297*H1297</f>
        <v>0</v>
      </c>
      <c r="J1297" s="21"/>
      <c r="K1297" s="0"/>
      <c r="BD1297" s="0"/>
    </row>
    <row r="1298" s="1" customFormat="true" ht="15" hidden="false" customHeight="true" outlineLevel="2" collapsed="false">
      <c r="A1298" s="37" t="n">
        <v>104</v>
      </c>
      <c r="B1298" s="23" t="s">
        <v>17</v>
      </c>
      <c r="C1298" s="9"/>
      <c r="D1298" s="17" t="s">
        <v>20</v>
      </c>
      <c r="E1298" s="25" t="n">
        <v>1</v>
      </c>
      <c r="F1298" s="17" t="s">
        <v>13</v>
      </c>
      <c r="G1298" s="18" t="n">
        <v>437.98</v>
      </c>
      <c r="H1298" s="19"/>
      <c r="I1298" s="20" t="n">
        <f aca="false">G1298*H1298</f>
        <v>0</v>
      </c>
      <c r="J1298" s="21"/>
      <c r="K1298" s="0"/>
      <c r="BD1298" s="0"/>
    </row>
    <row r="1299" s="1" customFormat="true" ht="15" hidden="false" customHeight="true" outlineLevel="2" collapsed="false">
      <c r="A1299" s="37"/>
      <c r="B1299" s="23"/>
      <c r="C1299" s="23"/>
      <c r="D1299" s="17"/>
      <c r="E1299" s="25"/>
      <c r="F1299" s="17" t="s">
        <v>14</v>
      </c>
      <c r="G1299" s="18" t="n">
        <v>437.98</v>
      </c>
      <c r="H1299" s="19"/>
      <c r="I1299" s="20" t="n">
        <f aca="false">G1299*H1299</f>
        <v>0</v>
      </c>
      <c r="J1299" s="21"/>
      <c r="K1299" s="0"/>
      <c r="BD1299" s="0"/>
    </row>
    <row r="1300" s="1" customFormat="true" ht="15" hidden="false" customHeight="true" outlineLevel="2" collapsed="false">
      <c r="A1300" s="37"/>
      <c r="B1300" s="23"/>
      <c r="C1300" s="9"/>
      <c r="D1300" s="17"/>
      <c r="E1300" s="25"/>
      <c r="F1300" s="17" t="s">
        <v>15</v>
      </c>
      <c r="G1300" s="18" t="n">
        <v>437.98</v>
      </c>
      <c r="H1300" s="19"/>
      <c r="I1300" s="20" t="n">
        <f aca="false">G1300*H1300</f>
        <v>0</v>
      </c>
      <c r="J1300" s="21"/>
      <c r="K1300" s="0"/>
      <c r="BD1300" s="0"/>
    </row>
    <row r="1301" s="1" customFormat="true" ht="15" hidden="false" customHeight="true" outlineLevel="2" collapsed="false">
      <c r="A1301" s="37" t="n">
        <v>104</v>
      </c>
      <c r="B1301" s="23" t="s">
        <v>17</v>
      </c>
      <c r="C1301" s="9"/>
      <c r="D1301" s="17" t="s">
        <v>21</v>
      </c>
      <c r="E1301" s="25" t="n">
        <v>1</v>
      </c>
      <c r="F1301" s="17" t="s">
        <v>13</v>
      </c>
      <c r="G1301" s="18" t="n">
        <v>437.98</v>
      </c>
      <c r="H1301" s="19"/>
      <c r="I1301" s="20" t="n">
        <f aca="false">G1301*H1301</f>
        <v>0</v>
      </c>
      <c r="J1301" s="21"/>
      <c r="K1301" s="0"/>
      <c r="BD1301" s="0"/>
    </row>
    <row r="1302" s="1" customFormat="true" ht="15" hidden="false" customHeight="true" outlineLevel="2" collapsed="false">
      <c r="A1302" s="37"/>
      <c r="B1302" s="23"/>
      <c r="C1302" s="23"/>
      <c r="D1302" s="17"/>
      <c r="E1302" s="25"/>
      <c r="F1302" s="17" t="s">
        <v>14</v>
      </c>
      <c r="G1302" s="18" t="n">
        <v>437.98</v>
      </c>
      <c r="H1302" s="19"/>
      <c r="I1302" s="20" t="n">
        <f aca="false">G1302*H1302</f>
        <v>0</v>
      </c>
      <c r="J1302" s="21"/>
      <c r="K1302" s="0"/>
      <c r="BD1302" s="0"/>
    </row>
    <row r="1303" s="1" customFormat="true" ht="15" hidden="false" customHeight="true" outlineLevel="2" collapsed="false">
      <c r="A1303" s="37"/>
      <c r="B1303" s="23"/>
      <c r="C1303" s="9"/>
      <c r="D1303" s="17"/>
      <c r="E1303" s="25"/>
      <c r="F1303" s="17" t="s">
        <v>15</v>
      </c>
      <c r="G1303" s="18" t="n">
        <v>437.98</v>
      </c>
      <c r="H1303" s="19"/>
      <c r="I1303" s="20" t="n">
        <f aca="false">G1303*H1303</f>
        <v>0</v>
      </c>
      <c r="J1303" s="21"/>
      <c r="K1303" s="0"/>
      <c r="BD1303" s="0"/>
    </row>
    <row r="1304" s="1" customFormat="true" ht="15" hidden="false" customHeight="true" outlineLevel="2" collapsed="false">
      <c r="A1304" s="37" t="n">
        <v>104</v>
      </c>
      <c r="B1304" s="23" t="s">
        <v>17</v>
      </c>
      <c r="C1304" s="9"/>
      <c r="D1304" s="17" t="s">
        <v>22</v>
      </c>
      <c r="E1304" s="25" t="n">
        <v>1</v>
      </c>
      <c r="F1304" s="17" t="s">
        <v>13</v>
      </c>
      <c r="G1304" s="18" t="n">
        <v>437.98</v>
      </c>
      <c r="H1304" s="19"/>
      <c r="I1304" s="20" t="n">
        <f aca="false">G1304*H1304</f>
        <v>0</v>
      </c>
      <c r="J1304" s="21"/>
      <c r="K1304" s="0"/>
      <c r="BD1304" s="0"/>
    </row>
    <row r="1305" s="1" customFormat="true" ht="15" hidden="false" customHeight="true" outlineLevel="2" collapsed="false">
      <c r="A1305" s="37"/>
      <c r="B1305" s="23"/>
      <c r="C1305" s="23"/>
      <c r="D1305" s="17"/>
      <c r="E1305" s="25"/>
      <c r="F1305" s="17" t="s">
        <v>14</v>
      </c>
      <c r="G1305" s="18" t="n">
        <v>437.98</v>
      </c>
      <c r="H1305" s="19"/>
      <c r="I1305" s="20" t="n">
        <f aca="false">G1305*H1305</f>
        <v>0</v>
      </c>
      <c r="J1305" s="21"/>
      <c r="K1305" s="0"/>
      <c r="BD1305" s="0"/>
    </row>
    <row r="1306" s="1" customFormat="true" ht="15" hidden="false" customHeight="true" outlineLevel="2" collapsed="false">
      <c r="A1306" s="37"/>
      <c r="B1306" s="23"/>
      <c r="C1306" s="9"/>
      <c r="D1306" s="17"/>
      <c r="E1306" s="25"/>
      <c r="F1306" s="17" t="s">
        <v>15</v>
      </c>
      <c r="G1306" s="18" t="n">
        <v>437.98</v>
      </c>
      <c r="H1306" s="19"/>
      <c r="I1306" s="20" t="n">
        <f aca="false">G1306*H1306</f>
        <v>0</v>
      </c>
      <c r="J1306" s="21"/>
      <c r="K1306" s="0"/>
      <c r="BD1306" s="0"/>
    </row>
    <row r="1307" s="1" customFormat="true" ht="15" hidden="false" customHeight="true" outlineLevel="2" collapsed="false">
      <c r="A1307" s="38" t="n">
        <v>104</v>
      </c>
      <c r="B1307" s="27" t="s">
        <v>17</v>
      </c>
      <c r="C1307" s="9"/>
      <c r="D1307" s="31" t="s">
        <v>23</v>
      </c>
      <c r="E1307" s="29" t="n">
        <v>1</v>
      </c>
      <c r="F1307" s="17" t="s">
        <v>13</v>
      </c>
      <c r="G1307" s="18" t="n">
        <v>437.98</v>
      </c>
      <c r="H1307" s="19"/>
      <c r="I1307" s="20" t="n">
        <f aca="false">G1307*H1307</f>
        <v>0</v>
      </c>
      <c r="J1307" s="21"/>
      <c r="K1307" s="0"/>
      <c r="BD1307" s="0"/>
    </row>
    <row r="1308" s="1" customFormat="true" ht="15" hidden="false" customHeight="true" outlineLevel="2" collapsed="false">
      <c r="A1308" s="38"/>
      <c r="B1308" s="27"/>
      <c r="C1308" s="30" t="s">
        <v>546</v>
      </c>
      <c r="D1308" s="31"/>
      <c r="E1308" s="29"/>
      <c r="F1308" s="17" t="s">
        <v>14</v>
      </c>
      <c r="G1308" s="18" t="n">
        <v>437.98</v>
      </c>
      <c r="H1308" s="19"/>
      <c r="I1308" s="20" t="n">
        <f aca="false">G1308*H1308</f>
        <v>0</v>
      </c>
      <c r="J1308" s="21"/>
      <c r="K1308" s="0"/>
      <c r="BD1308" s="0"/>
    </row>
    <row r="1309" s="1" customFormat="true" ht="15" hidden="false" customHeight="true" outlineLevel="2" collapsed="false">
      <c r="A1309" s="38"/>
      <c r="B1309" s="27"/>
      <c r="C1309" s="30"/>
      <c r="D1309" s="31"/>
      <c r="E1309" s="29"/>
      <c r="F1309" s="31" t="s">
        <v>15</v>
      </c>
      <c r="G1309" s="32" t="n">
        <v>437.98</v>
      </c>
      <c r="H1309" s="33"/>
      <c r="I1309" s="34" t="n">
        <f aca="false">G1309*H1309</f>
        <v>0</v>
      </c>
      <c r="J1309" s="35"/>
      <c r="K1309" s="0"/>
      <c r="BD1309" s="0"/>
    </row>
    <row r="1310" s="1" customFormat="true" ht="15" hidden="false" customHeight="true" outlineLevel="2" collapsed="false">
      <c r="A1310" s="59" t="n">
        <v>105</v>
      </c>
      <c r="B1310" s="9" t="s">
        <v>17</v>
      </c>
      <c r="C1310" s="9" t="s">
        <v>547</v>
      </c>
      <c r="D1310" s="12" t="s">
        <v>20</v>
      </c>
      <c r="E1310" s="11" t="n">
        <v>1</v>
      </c>
      <c r="F1310" s="12" t="s">
        <v>13</v>
      </c>
      <c r="G1310" s="72" t="n">
        <v>586.19</v>
      </c>
      <c r="H1310" s="14"/>
      <c r="I1310" s="15" t="n">
        <f aca="false">G1310*H1310</f>
        <v>0</v>
      </c>
      <c r="J1310" s="16"/>
      <c r="K1310" s="0"/>
      <c r="BD1310" s="0"/>
    </row>
    <row r="1311" s="1" customFormat="true" ht="15" hidden="false" customHeight="true" outlineLevel="2" collapsed="false">
      <c r="A1311" s="59"/>
      <c r="B1311" s="9"/>
      <c r="C1311" s="9"/>
      <c r="D1311" s="12"/>
      <c r="E1311" s="11"/>
      <c r="F1311" s="17" t="s">
        <v>14</v>
      </c>
      <c r="G1311" s="74" t="n">
        <v>586.19</v>
      </c>
      <c r="H1311" s="19"/>
      <c r="I1311" s="20" t="n">
        <f aca="false">G1311*H1311</f>
        <v>0</v>
      </c>
      <c r="J1311" s="21"/>
      <c r="K1311" s="0"/>
      <c r="BD1311" s="0"/>
    </row>
    <row r="1312" s="1" customFormat="true" ht="15" hidden="false" customHeight="true" outlineLevel="2" collapsed="false">
      <c r="A1312" s="59"/>
      <c r="B1312" s="9"/>
      <c r="C1312" s="9"/>
      <c r="D1312" s="12"/>
      <c r="E1312" s="11"/>
      <c r="F1312" s="17" t="s">
        <v>15</v>
      </c>
      <c r="G1312" s="74" t="n">
        <v>586.19</v>
      </c>
      <c r="H1312" s="19"/>
      <c r="I1312" s="20" t="n">
        <f aca="false">G1312*H1312</f>
        <v>0</v>
      </c>
      <c r="J1312" s="21"/>
      <c r="K1312" s="0"/>
      <c r="BD1312" s="0"/>
    </row>
    <row r="1313" s="1" customFormat="true" ht="15" hidden="false" customHeight="true" outlineLevel="2" collapsed="false">
      <c r="A1313" s="60" t="n">
        <v>105</v>
      </c>
      <c r="B1313" s="23" t="s">
        <v>17</v>
      </c>
      <c r="C1313" s="9"/>
      <c r="D1313" s="17" t="s">
        <v>21</v>
      </c>
      <c r="E1313" s="25" t="n">
        <v>1</v>
      </c>
      <c r="F1313" s="17" t="s">
        <v>13</v>
      </c>
      <c r="G1313" s="74" t="n">
        <v>586.19</v>
      </c>
      <c r="H1313" s="19"/>
      <c r="I1313" s="20" t="n">
        <f aca="false">G1313*H1313</f>
        <v>0</v>
      </c>
      <c r="J1313" s="21"/>
      <c r="K1313" s="0"/>
      <c r="BD1313" s="0"/>
    </row>
    <row r="1314" s="1" customFormat="true" ht="15" hidden="false" customHeight="true" outlineLevel="2" collapsed="false">
      <c r="A1314" s="60"/>
      <c r="B1314" s="23"/>
      <c r="C1314" s="23"/>
      <c r="D1314" s="17"/>
      <c r="E1314" s="25"/>
      <c r="F1314" s="17" t="s">
        <v>14</v>
      </c>
      <c r="G1314" s="74" t="n">
        <v>586.19</v>
      </c>
      <c r="H1314" s="19"/>
      <c r="I1314" s="20" t="n">
        <f aca="false">G1314*H1314</f>
        <v>0</v>
      </c>
      <c r="J1314" s="21"/>
      <c r="K1314" s="0"/>
      <c r="BD1314" s="0"/>
    </row>
    <row r="1315" s="1" customFormat="true" ht="15" hidden="false" customHeight="true" outlineLevel="2" collapsed="false">
      <c r="A1315" s="60"/>
      <c r="B1315" s="23"/>
      <c r="C1315" s="9"/>
      <c r="D1315" s="17"/>
      <c r="E1315" s="25"/>
      <c r="F1315" s="17" t="s">
        <v>15</v>
      </c>
      <c r="G1315" s="74" t="n">
        <v>586.19</v>
      </c>
      <c r="H1315" s="19"/>
      <c r="I1315" s="20" t="n">
        <f aca="false">G1315*H1315</f>
        <v>0</v>
      </c>
      <c r="J1315" s="21"/>
      <c r="K1315" s="0"/>
      <c r="BD1315" s="0"/>
    </row>
    <row r="1316" s="1" customFormat="true" ht="15" hidden="false" customHeight="true" outlineLevel="2" collapsed="false">
      <c r="A1316" s="60" t="n">
        <v>105</v>
      </c>
      <c r="B1316" s="23" t="s">
        <v>17</v>
      </c>
      <c r="C1316" s="9"/>
      <c r="D1316" s="17" t="s">
        <v>22</v>
      </c>
      <c r="E1316" s="25" t="n">
        <v>1</v>
      </c>
      <c r="F1316" s="17" t="s">
        <v>13</v>
      </c>
      <c r="G1316" s="74" t="n">
        <v>586.19</v>
      </c>
      <c r="H1316" s="19"/>
      <c r="I1316" s="20" t="n">
        <f aca="false">G1316*H1316</f>
        <v>0</v>
      </c>
      <c r="J1316" s="21"/>
      <c r="K1316" s="0"/>
      <c r="BD1316" s="0"/>
    </row>
    <row r="1317" s="1" customFormat="true" ht="15" hidden="false" customHeight="true" outlineLevel="2" collapsed="false">
      <c r="A1317" s="60"/>
      <c r="B1317" s="23"/>
      <c r="C1317" s="23"/>
      <c r="D1317" s="17"/>
      <c r="E1317" s="25"/>
      <c r="F1317" s="17" t="s">
        <v>14</v>
      </c>
      <c r="G1317" s="74" t="n">
        <v>586.19</v>
      </c>
      <c r="H1317" s="19"/>
      <c r="I1317" s="20" t="n">
        <f aca="false">G1317*H1317</f>
        <v>0</v>
      </c>
      <c r="J1317" s="21"/>
      <c r="K1317" s="0"/>
      <c r="BD1317" s="0"/>
    </row>
    <row r="1318" s="1" customFormat="true" ht="15" hidden="false" customHeight="true" outlineLevel="2" collapsed="false">
      <c r="A1318" s="60"/>
      <c r="B1318" s="23"/>
      <c r="C1318" s="9"/>
      <c r="D1318" s="17"/>
      <c r="E1318" s="25"/>
      <c r="F1318" s="17" t="s">
        <v>15</v>
      </c>
      <c r="G1318" s="74" t="n">
        <v>586.19</v>
      </c>
      <c r="H1318" s="19"/>
      <c r="I1318" s="20" t="n">
        <f aca="false">G1318*H1318</f>
        <v>0</v>
      </c>
      <c r="J1318" s="21"/>
      <c r="K1318" s="0"/>
      <c r="BD1318" s="0"/>
    </row>
    <row r="1319" s="1" customFormat="true" ht="15" hidden="false" customHeight="true" outlineLevel="2" collapsed="false">
      <c r="A1319" s="61" t="n">
        <v>105</v>
      </c>
      <c r="B1319" s="27" t="s">
        <v>17</v>
      </c>
      <c r="C1319" s="9"/>
      <c r="D1319" s="31" t="s">
        <v>23</v>
      </c>
      <c r="E1319" s="29" t="n">
        <v>1</v>
      </c>
      <c r="F1319" s="17" t="s">
        <v>13</v>
      </c>
      <c r="G1319" s="74" t="n">
        <v>586.19</v>
      </c>
      <c r="H1319" s="19"/>
      <c r="I1319" s="20" t="n">
        <f aca="false">G1319*H1319</f>
        <v>0</v>
      </c>
      <c r="J1319" s="21"/>
      <c r="K1319" s="0"/>
      <c r="BD1319" s="0"/>
    </row>
    <row r="1320" s="1" customFormat="true" ht="15" hidden="false" customHeight="true" outlineLevel="2" collapsed="false">
      <c r="A1320" s="61"/>
      <c r="B1320" s="27"/>
      <c r="C1320" s="30" t="s">
        <v>548</v>
      </c>
      <c r="D1320" s="31"/>
      <c r="E1320" s="29"/>
      <c r="F1320" s="17" t="s">
        <v>14</v>
      </c>
      <c r="G1320" s="74" t="n">
        <v>586.19</v>
      </c>
      <c r="H1320" s="19"/>
      <c r="I1320" s="20" t="n">
        <f aca="false">G1320*H1320</f>
        <v>0</v>
      </c>
      <c r="J1320" s="21"/>
      <c r="K1320" s="0"/>
      <c r="BD1320" s="0"/>
    </row>
    <row r="1321" s="1" customFormat="true" ht="15" hidden="false" customHeight="true" outlineLevel="2" collapsed="false">
      <c r="A1321" s="61"/>
      <c r="B1321" s="27"/>
      <c r="C1321" s="30"/>
      <c r="D1321" s="31"/>
      <c r="E1321" s="29"/>
      <c r="F1321" s="31" t="s">
        <v>15</v>
      </c>
      <c r="G1321" s="76" t="n">
        <v>586.19</v>
      </c>
      <c r="H1321" s="33"/>
      <c r="I1321" s="34" t="n">
        <f aca="false">G1321*H1321</f>
        <v>0</v>
      </c>
      <c r="J1321" s="35"/>
      <c r="K1321" s="0"/>
      <c r="BD1321" s="0"/>
    </row>
    <row r="1322" s="1" customFormat="true" ht="15" hidden="false" customHeight="true" outlineLevel="2" collapsed="false">
      <c r="A1322" s="36" t="n">
        <v>105</v>
      </c>
      <c r="B1322" s="9" t="s">
        <v>17</v>
      </c>
      <c r="C1322" s="9" t="s">
        <v>378</v>
      </c>
      <c r="D1322" s="12" t="s">
        <v>20</v>
      </c>
      <c r="E1322" s="11" t="n">
        <v>1</v>
      </c>
      <c r="F1322" s="12" t="s">
        <v>13</v>
      </c>
      <c r="G1322" s="72" t="n">
        <v>595.35</v>
      </c>
      <c r="H1322" s="14"/>
      <c r="I1322" s="15" t="n">
        <f aca="false">G1322*H1322</f>
        <v>0</v>
      </c>
      <c r="J1322" s="16"/>
      <c r="K1322" s="0"/>
      <c r="BD1322" s="0"/>
    </row>
    <row r="1323" s="1" customFormat="true" ht="15" hidden="false" customHeight="true" outlineLevel="2" collapsed="false">
      <c r="A1323" s="36"/>
      <c r="B1323" s="9"/>
      <c r="C1323" s="9"/>
      <c r="D1323" s="12"/>
      <c r="E1323" s="11"/>
      <c r="F1323" s="17" t="s">
        <v>14</v>
      </c>
      <c r="G1323" s="74" t="n">
        <v>595.35</v>
      </c>
      <c r="H1323" s="19"/>
      <c r="I1323" s="20" t="n">
        <f aca="false">G1323*H1323</f>
        <v>0</v>
      </c>
      <c r="J1323" s="21"/>
      <c r="K1323" s="0"/>
      <c r="BD1323" s="0"/>
    </row>
    <row r="1324" s="1" customFormat="true" ht="15" hidden="false" customHeight="true" outlineLevel="2" collapsed="false">
      <c r="A1324" s="36"/>
      <c r="B1324" s="9"/>
      <c r="C1324" s="9"/>
      <c r="D1324" s="12"/>
      <c r="E1324" s="11"/>
      <c r="F1324" s="17" t="s">
        <v>15</v>
      </c>
      <c r="G1324" s="74" t="n">
        <v>595.35</v>
      </c>
      <c r="H1324" s="19"/>
      <c r="I1324" s="20" t="n">
        <f aca="false">G1324*H1324</f>
        <v>0</v>
      </c>
      <c r="J1324" s="21"/>
      <c r="K1324" s="0"/>
      <c r="BD1324" s="0"/>
    </row>
    <row r="1325" s="1" customFormat="true" ht="15" hidden="false" customHeight="true" outlineLevel="2" collapsed="false">
      <c r="A1325" s="37" t="n">
        <v>105</v>
      </c>
      <c r="B1325" s="23" t="s">
        <v>17</v>
      </c>
      <c r="C1325" s="9"/>
      <c r="D1325" s="17" t="s">
        <v>21</v>
      </c>
      <c r="E1325" s="25" t="n">
        <v>1</v>
      </c>
      <c r="F1325" s="17" t="s">
        <v>13</v>
      </c>
      <c r="G1325" s="74" t="n">
        <v>595.35</v>
      </c>
      <c r="H1325" s="19"/>
      <c r="I1325" s="20" t="n">
        <f aca="false">G1325*H1325</f>
        <v>0</v>
      </c>
      <c r="J1325" s="21"/>
      <c r="K1325" s="0"/>
      <c r="BD1325" s="0"/>
    </row>
    <row r="1326" s="1" customFormat="true" ht="15" hidden="false" customHeight="true" outlineLevel="2" collapsed="false">
      <c r="A1326" s="37"/>
      <c r="B1326" s="23"/>
      <c r="C1326" s="23"/>
      <c r="D1326" s="17"/>
      <c r="E1326" s="25"/>
      <c r="F1326" s="17" t="s">
        <v>14</v>
      </c>
      <c r="G1326" s="74" t="n">
        <v>595.35</v>
      </c>
      <c r="H1326" s="19"/>
      <c r="I1326" s="20" t="n">
        <f aca="false">G1326*H1326</f>
        <v>0</v>
      </c>
      <c r="J1326" s="21"/>
      <c r="K1326" s="0"/>
      <c r="BD1326" s="0"/>
    </row>
    <row r="1327" s="1" customFormat="true" ht="15" hidden="false" customHeight="true" outlineLevel="2" collapsed="false">
      <c r="A1327" s="37"/>
      <c r="B1327" s="23"/>
      <c r="C1327" s="9"/>
      <c r="D1327" s="17"/>
      <c r="E1327" s="25"/>
      <c r="F1327" s="17" t="s">
        <v>15</v>
      </c>
      <c r="G1327" s="74" t="n">
        <v>595.35</v>
      </c>
      <c r="H1327" s="19"/>
      <c r="I1327" s="20" t="n">
        <f aca="false">G1327*H1327</f>
        <v>0</v>
      </c>
      <c r="J1327" s="21"/>
      <c r="K1327" s="0"/>
      <c r="BD1327" s="0"/>
    </row>
    <row r="1328" s="1" customFormat="true" ht="15" hidden="false" customHeight="true" outlineLevel="2" collapsed="false">
      <c r="A1328" s="37" t="n">
        <v>105</v>
      </c>
      <c r="B1328" s="23" t="s">
        <v>17</v>
      </c>
      <c r="C1328" s="9"/>
      <c r="D1328" s="17" t="s">
        <v>22</v>
      </c>
      <c r="E1328" s="25" t="n">
        <v>1</v>
      </c>
      <c r="F1328" s="17" t="s">
        <v>13</v>
      </c>
      <c r="G1328" s="74" t="n">
        <v>595.35</v>
      </c>
      <c r="H1328" s="19"/>
      <c r="I1328" s="20" t="n">
        <f aca="false">G1328*H1328</f>
        <v>0</v>
      </c>
      <c r="J1328" s="21"/>
      <c r="K1328" s="0"/>
      <c r="BD1328" s="0"/>
    </row>
    <row r="1329" s="1" customFormat="true" ht="15" hidden="false" customHeight="true" outlineLevel="2" collapsed="false">
      <c r="A1329" s="37"/>
      <c r="B1329" s="23"/>
      <c r="C1329" s="23"/>
      <c r="D1329" s="17"/>
      <c r="E1329" s="25"/>
      <c r="F1329" s="17" t="s">
        <v>14</v>
      </c>
      <c r="G1329" s="74" t="n">
        <v>595.35</v>
      </c>
      <c r="H1329" s="19"/>
      <c r="I1329" s="20" t="n">
        <f aca="false">G1329*H1329</f>
        <v>0</v>
      </c>
      <c r="J1329" s="21"/>
      <c r="K1329" s="0"/>
      <c r="BD1329" s="0"/>
    </row>
    <row r="1330" s="1" customFormat="true" ht="15" hidden="false" customHeight="true" outlineLevel="2" collapsed="false">
      <c r="A1330" s="37"/>
      <c r="B1330" s="23"/>
      <c r="C1330" s="9"/>
      <c r="D1330" s="17"/>
      <c r="E1330" s="25"/>
      <c r="F1330" s="17" t="s">
        <v>15</v>
      </c>
      <c r="G1330" s="74" t="n">
        <v>595.35</v>
      </c>
      <c r="H1330" s="19"/>
      <c r="I1330" s="20" t="n">
        <f aca="false">G1330*H1330</f>
        <v>0</v>
      </c>
      <c r="J1330" s="21"/>
      <c r="K1330" s="0"/>
      <c r="BD1330" s="0"/>
    </row>
    <row r="1331" s="1" customFormat="true" ht="15" hidden="false" customHeight="true" outlineLevel="2" collapsed="false">
      <c r="A1331" s="38" t="n">
        <v>105</v>
      </c>
      <c r="B1331" s="27" t="s">
        <v>17</v>
      </c>
      <c r="C1331" s="9"/>
      <c r="D1331" s="31" t="s">
        <v>23</v>
      </c>
      <c r="E1331" s="29" t="n">
        <v>1</v>
      </c>
      <c r="F1331" s="17" t="s">
        <v>13</v>
      </c>
      <c r="G1331" s="74" t="n">
        <v>595.35</v>
      </c>
      <c r="H1331" s="19"/>
      <c r="I1331" s="20" t="n">
        <f aca="false">G1331*H1331</f>
        <v>0</v>
      </c>
      <c r="J1331" s="21"/>
      <c r="K1331" s="0"/>
      <c r="BD1331" s="0"/>
    </row>
    <row r="1332" s="1" customFormat="true" ht="15" hidden="false" customHeight="true" outlineLevel="2" collapsed="false">
      <c r="A1332" s="38"/>
      <c r="B1332" s="27"/>
      <c r="C1332" s="30" t="s">
        <v>549</v>
      </c>
      <c r="D1332" s="31"/>
      <c r="E1332" s="29"/>
      <c r="F1332" s="17" t="s">
        <v>14</v>
      </c>
      <c r="G1332" s="74" t="n">
        <v>595.35</v>
      </c>
      <c r="H1332" s="19"/>
      <c r="I1332" s="20" t="n">
        <f aca="false">G1332*H1332</f>
        <v>0</v>
      </c>
      <c r="J1332" s="21"/>
      <c r="K1332" s="0"/>
      <c r="BD1332" s="0"/>
    </row>
    <row r="1333" s="1" customFormat="true" ht="15" hidden="false" customHeight="true" outlineLevel="2" collapsed="false">
      <c r="A1333" s="38"/>
      <c r="B1333" s="27"/>
      <c r="C1333" s="30"/>
      <c r="D1333" s="31"/>
      <c r="E1333" s="29"/>
      <c r="F1333" s="31" t="s">
        <v>15</v>
      </c>
      <c r="G1333" s="76" t="n">
        <v>595.35</v>
      </c>
      <c r="H1333" s="33"/>
      <c r="I1333" s="34" t="n">
        <f aca="false">G1333*H1333</f>
        <v>0</v>
      </c>
      <c r="J1333" s="35"/>
      <c r="K1333" s="0"/>
      <c r="BD1333" s="0"/>
    </row>
    <row r="1334" s="1" customFormat="true" ht="15" hidden="false" customHeight="true" outlineLevel="2" collapsed="false">
      <c r="A1334" s="59" t="n">
        <v>106</v>
      </c>
      <c r="B1334" s="9" t="s">
        <v>17</v>
      </c>
      <c r="C1334" s="9" t="s">
        <v>485</v>
      </c>
      <c r="D1334" s="12" t="s">
        <v>20</v>
      </c>
      <c r="E1334" s="11" t="n">
        <v>1</v>
      </c>
      <c r="F1334" s="12" t="s">
        <v>13</v>
      </c>
      <c r="G1334" s="72" t="n">
        <v>646.97</v>
      </c>
      <c r="H1334" s="14"/>
      <c r="I1334" s="15" t="n">
        <f aca="false">G1334*H1334</f>
        <v>0</v>
      </c>
      <c r="J1334" s="16"/>
      <c r="K1334" s="0"/>
      <c r="BD1334" s="0"/>
    </row>
    <row r="1335" s="1" customFormat="true" ht="15" hidden="false" customHeight="true" outlineLevel="2" collapsed="false">
      <c r="A1335" s="59"/>
      <c r="B1335" s="9"/>
      <c r="C1335" s="9"/>
      <c r="D1335" s="12"/>
      <c r="E1335" s="11"/>
      <c r="F1335" s="17" t="s">
        <v>14</v>
      </c>
      <c r="G1335" s="74" t="n">
        <v>646.97</v>
      </c>
      <c r="H1335" s="19"/>
      <c r="I1335" s="20" t="n">
        <f aca="false">G1335*H1335</f>
        <v>0</v>
      </c>
      <c r="J1335" s="21"/>
      <c r="K1335" s="0"/>
      <c r="BD1335" s="0"/>
    </row>
    <row r="1336" s="1" customFormat="true" ht="15" hidden="false" customHeight="true" outlineLevel="2" collapsed="false">
      <c r="A1336" s="59"/>
      <c r="B1336" s="9"/>
      <c r="C1336" s="9"/>
      <c r="D1336" s="12"/>
      <c r="E1336" s="11"/>
      <c r="F1336" s="17" t="s">
        <v>15</v>
      </c>
      <c r="G1336" s="74" t="n">
        <v>646.97</v>
      </c>
      <c r="H1336" s="19"/>
      <c r="I1336" s="20" t="n">
        <f aca="false">G1336*H1336</f>
        <v>0</v>
      </c>
      <c r="J1336" s="21"/>
      <c r="K1336" s="0"/>
      <c r="BD1336" s="0"/>
    </row>
    <row r="1337" s="1" customFormat="true" ht="15" hidden="false" customHeight="true" outlineLevel="2" collapsed="false">
      <c r="A1337" s="60" t="n">
        <v>106</v>
      </c>
      <c r="B1337" s="23" t="s">
        <v>17</v>
      </c>
      <c r="C1337" s="9"/>
      <c r="D1337" s="17" t="s">
        <v>21</v>
      </c>
      <c r="E1337" s="25" t="n">
        <v>1</v>
      </c>
      <c r="F1337" s="17" t="s">
        <v>13</v>
      </c>
      <c r="G1337" s="74" t="n">
        <v>646.97</v>
      </c>
      <c r="H1337" s="19"/>
      <c r="I1337" s="20" t="n">
        <f aca="false">G1337*H1337</f>
        <v>0</v>
      </c>
      <c r="J1337" s="21"/>
      <c r="K1337" s="0"/>
      <c r="BD1337" s="0"/>
    </row>
    <row r="1338" s="1" customFormat="true" ht="15" hidden="false" customHeight="true" outlineLevel="2" collapsed="false">
      <c r="A1338" s="60"/>
      <c r="B1338" s="23"/>
      <c r="C1338" s="23"/>
      <c r="D1338" s="17"/>
      <c r="E1338" s="25"/>
      <c r="F1338" s="17" t="s">
        <v>14</v>
      </c>
      <c r="G1338" s="74" t="n">
        <v>646.97</v>
      </c>
      <c r="H1338" s="19"/>
      <c r="I1338" s="20" t="n">
        <f aca="false">G1338*H1338</f>
        <v>0</v>
      </c>
      <c r="J1338" s="21"/>
      <c r="K1338" s="0"/>
      <c r="BD1338" s="0"/>
    </row>
    <row r="1339" s="1" customFormat="true" ht="15" hidden="false" customHeight="true" outlineLevel="2" collapsed="false">
      <c r="A1339" s="60"/>
      <c r="B1339" s="23"/>
      <c r="C1339" s="9"/>
      <c r="D1339" s="17"/>
      <c r="E1339" s="25"/>
      <c r="F1339" s="17" t="s">
        <v>15</v>
      </c>
      <c r="G1339" s="74" t="n">
        <v>646.97</v>
      </c>
      <c r="H1339" s="19"/>
      <c r="I1339" s="20" t="n">
        <f aca="false">G1339*H1339</f>
        <v>0</v>
      </c>
      <c r="J1339" s="21"/>
      <c r="K1339" s="0"/>
      <c r="BD1339" s="0"/>
    </row>
    <row r="1340" s="1" customFormat="true" ht="15" hidden="false" customHeight="true" outlineLevel="2" collapsed="false">
      <c r="A1340" s="60" t="n">
        <v>106</v>
      </c>
      <c r="B1340" s="23" t="s">
        <v>17</v>
      </c>
      <c r="C1340" s="9"/>
      <c r="D1340" s="17" t="s">
        <v>22</v>
      </c>
      <c r="E1340" s="25" t="n">
        <v>1</v>
      </c>
      <c r="F1340" s="17" t="s">
        <v>13</v>
      </c>
      <c r="G1340" s="74" t="n">
        <v>646.97</v>
      </c>
      <c r="H1340" s="19"/>
      <c r="I1340" s="20" t="n">
        <f aca="false">G1340*H1340</f>
        <v>0</v>
      </c>
      <c r="J1340" s="21"/>
      <c r="K1340" s="0"/>
      <c r="BD1340" s="0"/>
    </row>
    <row r="1341" s="1" customFormat="true" ht="15" hidden="false" customHeight="true" outlineLevel="2" collapsed="false">
      <c r="A1341" s="60"/>
      <c r="B1341" s="23"/>
      <c r="C1341" s="23"/>
      <c r="D1341" s="17"/>
      <c r="E1341" s="25"/>
      <c r="F1341" s="17" t="s">
        <v>14</v>
      </c>
      <c r="G1341" s="74" t="n">
        <v>646.97</v>
      </c>
      <c r="H1341" s="19"/>
      <c r="I1341" s="20" t="n">
        <f aca="false">G1341*H1341</f>
        <v>0</v>
      </c>
      <c r="J1341" s="21"/>
      <c r="K1341" s="0"/>
      <c r="BD1341" s="0"/>
    </row>
    <row r="1342" s="1" customFormat="true" ht="15" hidden="false" customHeight="true" outlineLevel="2" collapsed="false">
      <c r="A1342" s="60"/>
      <c r="B1342" s="23"/>
      <c r="C1342" s="9"/>
      <c r="D1342" s="17"/>
      <c r="E1342" s="25"/>
      <c r="F1342" s="17" t="s">
        <v>15</v>
      </c>
      <c r="G1342" s="74" t="n">
        <v>646.97</v>
      </c>
      <c r="H1342" s="19"/>
      <c r="I1342" s="20" t="n">
        <f aca="false">G1342*H1342</f>
        <v>0</v>
      </c>
      <c r="J1342" s="21"/>
      <c r="K1342" s="0"/>
      <c r="BD1342" s="0"/>
    </row>
    <row r="1343" s="1" customFormat="true" ht="15" hidden="false" customHeight="true" outlineLevel="2" collapsed="false">
      <c r="A1343" s="61" t="n">
        <v>106</v>
      </c>
      <c r="B1343" s="27" t="s">
        <v>17</v>
      </c>
      <c r="C1343" s="9"/>
      <c r="D1343" s="31" t="s">
        <v>23</v>
      </c>
      <c r="E1343" s="29" t="n">
        <v>1</v>
      </c>
      <c r="F1343" s="17" t="s">
        <v>13</v>
      </c>
      <c r="G1343" s="74" t="n">
        <v>646.97</v>
      </c>
      <c r="H1343" s="19"/>
      <c r="I1343" s="20" t="n">
        <f aca="false">G1343*H1343</f>
        <v>0</v>
      </c>
      <c r="J1343" s="21"/>
      <c r="K1343" s="0"/>
      <c r="BD1343" s="0"/>
    </row>
    <row r="1344" s="1" customFormat="true" ht="15" hidden="false" customHeight="true" outlineLevel="2" collapsed="false">
      <c r="A1344" s="61"/>
      <c r="B1344" s="27"/>
      <c r="C1344" s="30" t="s">
        <v>550</v>
      </c>
      <c r="D1344" s="31"/>
      <c r="E1344" s="29"/>
      <c r="F1344" s="17" t="s">
        <v>14</v>
      </c>
      <c r="G1344" s="74" t="n">
        <v>646.97</v>
      </c>
      <c r="H1344" s="19"/>
      <c r="I1344" s="20" t="n">
        <f aca="false">G1344*H1344</f>
        <v>0</v>
      </c>
      <c r="J1344" s="21"/>
      <c r="K1344" s="0"/>
      <c r="BD1344" s="0"/>
    </row>
    <row r="1345" s="1" customFormat="true" ht="15" hidden="false" customHeight="true" outlineLevel="2" collapsed="false">
      <c r="A1345" s="61"/>
      <c r="B1345" s="27"/>
      <c r="C1345" s="30"/>
      <c r="D1345" s="31"/>
      <c r="E1345" s="29"/>
      <c r="F1345" s="31" t="s">
        <v>15</v>
      </c>
      <c r="G1345" s="76" t="n">
        <v>646.97</v>
      </c>
      <c r="H1345" s="33"/>
      <c r="I1345" s="34" t="n">
        <f aca="false">G1345*H1345</f>
        <v>0</v>
      </c>
      <c r="J1345" s="35"/>
      <c r="K1345" s="0"/>
      <c r="BD1345" s="0"/>
    </row>
    <row r="1346" s="1" customFormat="true" ht="156.95" hidden="false" customHeight="true" outlineLevel="2" collapsed="false">
      <c r="A1346" s="90" t="n">
        <v>106</v>
      </c>
      <c r="B1346" s="47" t="s">
        <v>17</v>
      </c>
      <c r="C1346" s="47"/>
      <c r="D1346" s="47"/>
      <c r="E1346" s="47"/>
      <c r="F1346" s="47"/>
      <c r="G1346" s="78" t="n">
        <v>857.64</v>
      </c>
      <c r="H1346" s="78"/>
      <c r="I1346" s="78"/>
      <c r="J1346" s="78"/>
      <c r="BD1346" s="0"/>
    </row>
    <row r="1347" s="1" customFormat="true" ht="47.1" hidden="false" customHeight="true" outlineLevel="3" collapsed="false">
      <c r="A1347" s="91" t="n">
        <v>106</v>
      </c>
      <c r="B1347" s="9" t="s">
        <v>17</v>
      </c>
      <c r="C1347" s="9" t="s">
        <v>551</v>
      </c>
      <c r="D1347" s="12" t="s">
        <v>20</v>
      </c>
      <c r="E1347" s="11" t="n">
        <v>1</v>
      </c>
      <c r="F1347" s="12" t="s">
        <v>552</v>
      </c>
      <c r="G1347" s="77" t="n">
        <v>857.64</v>
      </c>
      <c r="H1347" s="14"/>
      <c r="I1347" s="15" t="n">
        <f aca="false">G1347*H1347</f>
        <v>0</v>
      </c>
      <c r="J1347" s="16"/>
      <c r="K1347" s="0"/>
      <c r="BD1347" s="0"/>
    </row>
    <row r="1348" s="1" customFormat="true" ht="47.1" hidden="false" customHeight="true" outlineLevel="3" collapsed="false">
      <c r="A1348" s="94" t="n">
        <v>106</v>
      </c>
      <c r="B1348" s="23" t="s">
        <v>17</v>
      </c>
      <c r="C1348" s="9"/>
      <c r="D1348" s="17" t="s">
        <v>21</v>
      </c>
      <c r="E1348" s="25" t="n">
        <v>1</v>
      </c>
      <c r="F1348" s="17" t="s">
        <v>552</v>
      </c>
      <c r="G1348" s="78" t="n">
        <v>857.64</v>
      </c>
      <c r="H1348" s="19"/>
      <c r="I1348" s="20" t="n">
        <f aca="false">G1348*H1348</f>
        <v>0</v>
      </c>
      <c r="J1348" s="21"/>
      <c r="K1348" s="0"/>
      <c r="BD1348" s="0"/>
    </row>
    <row r="1349" s="1" customFormat="true" ht="47.1" hidden="false" customHeight="true" outlineLevel="3" collapsed="false">
      <c r="A1349" s="94" t="n">
        <v>106</v>
      </c>
      <c r="B1349" s="23" t="s">
        <v>17</v>
      </c>
      <c r="C1349" s="9"/>
      <c r="D1349" s="17" t="s">
        <v>22</v>
      </c>
      <c r="E1349" s="25" t="n">
        <v>1</v>
      </c>
      <c r="F1349" s="17" t="s">
        <v>552</v>
      </c>
      <c r="G1349" s="78" t="n">
        <v>857.64</v>
      </c>
      <c r="H1349" s="19"/>
      <c r="I1349" s="20" t="n">
        <f aca="false">G1349*H1349</f>
        <v>0</v>
      </c>
      <c r="J1349" s="21"/>
      <c r="K1349" s="0"/>
      <c r="BD1349" s="0"/>
    </row>
    <row r="1350" s="1" customFormat="true" ht="47.1" hidden="false" customHeight="true" outlineLevel="3" collapsed="false">
      <c r="A1350" s="92" t="n">
        <v>106</v>
      </c>
      <c r="B1350" s="27" t="s">
        <v>17</v>
      </c>
      <c r="C1350" s="95"/>
      <c r="D1350" s="31" t="s">
        <v>23</v>
      </c>
      <c r="E1350" s="29" t="n">
        <v>1</v>
      </c>
      <c r="F1350" s="31" t="s">
        <v>552</v>
      </c>
      <c r="G1350" s="79" t="n">
        <v>857.64</v>
      </c>
      <c r="H1350" s="33"/>
      <c r="I1350" s="34" t="n">
        <f aca="false">G1350*H1350</f>
        <v>0</v>
      </c>
      <c r="J1350" s="35"/>
      <c r="K1350" s="0"/>
      <c r="BD1350" s="0"/>
    </row>
    <row r="1351" s="1" customFormat="true" ht="47.1" hidden="false" customHeight="true" outlineLevel="3" collapsed="false">
      <c r="A1351" s="91" t="n">
        <v>106</v>
      </c>
      <c r="B1351" s="9" t="s">
        <v>17</v>
      </c>
      <c r="C1351" s="9" t="s">
        <v>551</v>
      </c>
      <c r="D1351" s="12" t="s">
        <v>20</v>
      </c>
      <c r="E1351" s="11" t="n">
        <v>1</v>
      </c>
      <c r="F1351" s="12" t="s">
        <v>553</v>
      </c>
      <c r="G1351" s="77" t="n">
        <v>857.64</v>
      </c>
      <c r="H1351" s="14"/>
      <c r="I1351" s="15" t="n">
        <f aca="false">G1351*H1351</f>
        <v>0</v>
      </c>
      <c r="J1351" s="16"/>
      <c r="K1351" s="0"/>
      <c r="BD1351" s="0"/>
    </row>
    <row r="1352" s="1" customFormat="true" ht="47.1" hidden="false" customHeight="true" outlineLevel="3" collapsed="false">
      <c r="A1352" s="94" t="n">
        <v>106</v>
      </c>
      <c r="B1352" s="23" t="s">
        <v>17</v>
      </c>
      <c r="C1352" s="9"/>
      <c r="D1352" s="17" t="s">
        <v>21</v>
      </c>
      <c r="E1352" s="25" t="n">
        <v>1</v>
      </c>
      <c r="F1352" s="17" t="s">
        <v>553</v>
      </c>
      <c r="G1352" s="78" t="n">
        <v>857.64</v>
      </c>
      <c r="H1352" s="19"/>
      <c r="I1352" s="20" t="n">
        <f aca="false">G1352*H1352</f>
        <v>0</v>
      </c>
      <c r="J1352" s="21"/>
      <c r="K1352" s="0"/>
      <c r="BD1352" s="0"/>
    </row>
    <row r="1353" s="1" customFormat="true" ht="47.1" hidden="false" customHeight="true" outlineLevel="3" collapsed="false">
      <c r="A1353" s="94" t="n">
        <v>106</v>
      </c>
      <c r="B1353" s="23" t="s">
        <v>17</v>
      </c>
      <c r="C1353" s="9"/>
      <c r="D1353" s="17" t="s">
        <v>22</v>
      </c>
      <c r="E1353" s="25" t="n">
        <v>1</v>
      </c>
      <c r="F1353" s="17" t="s">
        <v>553</v>
      </c>
      <c r="G1353" s="78" t="n">
        <v>857.64</v>
      </c>
      <c r="H1353" s="19"/>
      <c r="I1353" s="20" t="n">
        <f aca="false">G1353*H1353</f>
        <v>0</v>
      </c>
      <c r="J1353" s="21"/>
      <c r="K1353" s="0"/>
      <c r="BD1353" s="0"/>
    </row>
    <row r="1354" s="1" customFormat="true" ht="47.1" hidden="false" customHeight="true" outlineLevel="3" collapsed="false">
      <c r="A1354" s="92" t="n">
        <v>106</v>
      </c>
      <c r="B1354" s="27" t="s">
        <v>17</v>
      </c>
      <c r="C1354" s="30" t="s">
        <v>554</v>
      </c>
      <c r="D1354" s="31" t="s">
        <v>23</v>
      </c>
      <c r="E1354" s="29" t="n">
        <v>1</v>
      </c>
      <c r="F1354" s="31" t="s">
        <v>553</v>
      </c>
      <c r="G1354" s="79" t="n">
        <v>857.64</v>
      </c>
      <c r="H1354" s="33"/>
      <c r="I1354" s="34" t="n">
        <f aca="false">G1354*H1354</f>
        <v>0</v>
      </c>
      <c r="J1354" s="35"/>
      <c r="K1354" s="0"/>
      <c r="BD1354" s="0"/>
    </row>
    <row r="1355" s="1" customFormat="true" ht="47.1" hidden="false" customHeight="true" outlineLevel="3" collapsed="false">
      <c r="A1355" s="91" t="n">
        <v>106</v>
      </c>
      <c r="B1355" s="9" t="s">
        <v>17</v>
      </c>
      <c r="C1355" s="9" t="s">
        <v>551</v>
      </c>
      <c r="D1355" s="12" t="s">
        <v>20</v>
      </c>
      <c r="E1355" s="11" t="n">
        <v>1</v>
      </c>
      <c r="F1355" s="12" t="s">
        <v>555</v>
      </c>
      <c r="G1355" s="77" t="n">
        <v>857.64</v>
      </c>
      <c r="H1355" s="14"/>
      <c r="I1355" s="15" t="n">
        <f aca="false">G1355*H1355</f>
        <v>0</v>
      </c>
      <c r="J1355" s="16"/>
      <c r="K1355" s="0"/>
      <c r="BD1355" s="0"/>
    </row>
    <row r="1356" s="1" customFormat="true" ht="47.1" hidden="false" customHeight="true" outlineLevel="3" collapsed="false">
      <c r="A1356" s="94" t="n">
        <v>106</v>
      </c>
      <c r="B1356" s="23" t="s">
        <v>17</v>
      </c>
      <c r="C1356" s="9"/>
      <c r="D1356" s="17" t="s">
        <v>21</v>
      </c>
      <c r="E1356" s="25" t="n">
        <v>1</v>
      </c>
      <c r="F1356" s="17" t="s">
        <v>555</v>
      </c>
      <c r="G1356" s="78" t="n">
        <v>857.64</v>
      </c>
      <c r="H1356" s="19"/>
      <c r="I1356" s="20" t="n">
        <f aca="false">G1356*H1356</f>
        <v>0</v>
      </c>
      <c r="J1356" s="21"/>
      <c r="K1356" s="0"/>
      <c r="BD1356" s="0"/>
    </row>
    <row r="1357" s="1" customFormat="true" ht="47.1" hidden="false" customHeight="true" outlineLevel="3" collapsed="false">
      <c r="A1357" s="94" t="n">
        <v>106</v>
      </c>
      <c r="B1357" s="23" t="s">
        <v>17</v>
      </c>
      <c r="C1357" s="9"/>
      <c r="D1357" s="17" t="s">
        <v>22</v>
      </c>
      <c r="E1357" s="25" t="n">
        <v>1</v>
      </c>
      <c r="F1357" s="17" t="s">
        <v>555</v>
      </c>
      <c r="G1357" s="78" t="n">
        <v>857.64</v>
      </c>
      <c r="H1357" s="19"/>
      <c r="I1357" s="20" t="n">
        <f aca="false">G1357*H1357</f>
        <v>0</v>
      </c>
      <c r="J1357" s="21"/>
      <c r="K1357" s="0"/>
      <c r="BD1357" s="0"/>
    </row>
    <row r="1358" s="1" customFormat="true" ht="47.1" hidden="false" customHeight="true" outlineLevel="3" collapsed="false">
      <c r="A1358" s="92" t="n">
        <v>106</v>
      </c>
      <c r="B1358" s="27" t="s">
        <v>17</v>
      </c>
      <c r="C1358" s="30" t="s">
        <v>554</v>
      </c>
      <c r="D1358" s="31" t="s">
        <v>23</v>
      </c>
      <c r="E1358" s="29" t="n">
        <v>1</v>
      </c>
      <c r="F1358" s="31" t="s">
        <v>555</v>
      </c>
      <c r="G1358" s="79" t="n">
        <v>857.64</v>
      </c>
      <c r="H1358" s="33"/>
      <c r="I1358" s="34" t="n">
        <f aca="false">G1358*H1358</f>
        <v>0</v>
      </c>
      <c r="J1358" s="35"/>
      <c r="K1358" s="0"/>
      <c r="BD1358" s="0"/>
    </row>
    <row r="1359" s="1" customFormat="true" ht="47.1" hidden="false" customHeight="true" outlineLevel="3" collapsed="false">
      <c r="A1359" s="91" t="n">
        <v>106</v>
      </c>
      <c r="B1359" s="9" t="s">
        <v>17</v>
      </c>
      <c r="C1359" s="9" t="s">
        <v>551</v>
      </c>
      <c r="D1359" s="12" t="s">
        <v>20</v>
      </c>
      <c r="E1359" s="11" t="n">
        <v>1</v>
      </c>
      <c r="F1359" s="12" t="s">
        <v>556</v>
      </c>
      <c r="G1359" s="77" t="n">
        <v>857.64</v>
      </c>
      <c r="H1359" s="14"/>
      <c r="I1359" s="15" t="n">
        <f aca="false">G1359*H1359</f>
        <v>0</v>
      </c>
      <c r="J1359" s="16"/>
      <c r="K1359" s="0"/>
      <c r="BD1359" s="0"/>
    </row>
    <row r="1360" s="1" customFormat="true" ht="47.1" hidden="false" customHeight="true" outlineLevel="3" collapsed="false">
      <c r="A1360" s="94" t="n">
        <v>106</v>
      </c>
      <c r="B1360" s="23" t="s">
        <v>17</v>
      </c>
      <c r="C1360" s="9"/>
      <c r="D1360" s="17" t="s">
        <v>21</v>
      </c>
      <c r="E1360" s="25" t="n">
        <v>1</v>
      </c>
      <c r="F1360" s="17" t="s">
        <v>556</v>
      </c>
      <c r="G1360" s="78" t="n">
        <v>857.64</v>
      </c>
      <c r="H1360" s="19"/>
      <c r="I1360" s="20" t="n">
        <f aca="false">G1360*H1360</f>
        <v>0</v>
      </c>
      <c r="J1360" s="21"/>
      <c r="K1360" s="0"/>
      <c r="BD1360" s="0"/>
    </row>
    <row r="1361" s="1" customFormat="true" ht="47.1" hidden="false" customHeight="true" outlineLevel="3" collapsed="false">
      <c r="A1361" s="94" t="n">
        <v>106</v>
      </c>
      <c r="B1361" s="23" t="s">
        <v>17</v>
      </c>
      <c r="C1361" s="9"/>
      <c r="D1361" s="17" t="s">
        <v>22</v>
      </c>
      <c r="E1361" s="25" t="n">
        <v>1</v>
      </c>
      <c r="F1361" s="17" t="s">
        <v>556</v>
      </c>
      <c r="G1361" s="78" t="n">
        <v>857.64</v>
      </c>
      <c r="H1361" s="19"/>
      <c r="I1361" s="20" t="n">
        <f aca="false">G1361*H1361</f>
        <v>0</v>
      </c>
      <c r="J1361" s="21"/>
      <c r="K1361" s="0"/>
      <c r="BD1361" s="0"/>
    </row>
    <row r="1362" s="1" customFormat="true" ht="47.1" hidden="false" customHeight="true" outlineLevel="3" collapsed="false">
      <c r="A1362" s="92" t="n">
        <v>106</v>
      </c>
      <c r="B1362" s="27" t="s">
        <v>17</v>
      </c>
      <c r="C1362" s="30" t="s">
        <v>554</v>
      </c>
      <c r="D1362" s="31" t="s">
        <v>23</v>
      </c>
      <c r="E1362" s="29" t="n">
        <v>1</v>
      </c>
      <c r="F1362" s="31" t="s">
        <v>556</v>
      </c>
      <c r="G1362" s="79" t="n">
        <v>857.64</v>
      </c>
      <c r="H1362" s="33"/>
      <c r="I1362" s="34" t="n">
        <f aca="false">G1362*H1362</f>
        <v>0</v>
      </c>
      <c r="J1362" s="35"/>
      <c r="K1362" s="0"/>
    </row>
    <row r="1363" s="1" customFormat="true" ht="47.1" hidden="false" customHeight="true" outlineLevel="2" collapsed="false">
      <c r="A1363" s="132" t="n">
        <v>110</v>
      </c>
      <c r="B1363" s="9" t="s">
        <v>557</v>
      </c>
      <c r="C1363" s="9" t="s">
        <v>558</v>
      </c>
      <c r="D1363" s="12" t="s">
        <v>20</v>
      </c>
      <c r="E1363" s="11" t="n">
        <v>1</v>
      </c>
      <c r="F1363" s="12"/>
      <c r="G1363" s="72" t="n">
        <v>830.99</v>
      </c>
      <c r="H1363" s="14"/>
      <c r="I1363" s="15" t="n">
        <f aca="false">G1363*H1363</f>
        <v>0</v>
      </c>
      <c r="J1363" s="65"/>
      <c r="K1363" s="0"/>
      <c r="BD1363" s="0"/>
    </row>
    <row r="1364" s="1" customFormat="true" ht="47.1" hidden="false" customHeight="true" outlineLevel="2" collapsed="false">
      <c r="A1364" s="133" t="n">
        <v>110</v>
      </c>
      <c r="B1364" s="23" t="s">
        <v>557</v>
      </c>
      <c r="C1364" s="9"/>
      <c r="D1364" s="17" t="s">
        <v>21</v>
      </c>
      <c r="E1364" s="25" t="n">
        <v>1</v>
      </c>
      <c r="F1364" s="17"/>
      <c r="G1364" s="74" t="n">
        <v>830.99</v>
      </c>
      <c r="H1364" s="19"/>
      <c r="I1364" s="20" t="n">
        <f aca="false">G1364*H1364</f>
        <v>0</v>
      </c>
      <c r="J1364" s="66"/>
      <c r="K1364" s="0"/>
      <c r="BD1364" s="0"/>
    </row>
    <row r="1365" s="1" customFormat="true" ht="47.1" hidden="false" customHeight="true" outlineLevel="2" collapsed="false">
      <c r="A1365" s="133" t="n">
        <v>110</v>
      </c>
      <c r="B1365" s="23" t="s">
        <v>557</v>
      </c>
      <c r="C1365" s="9"/>
      <c r="D1365" s="17" t="s">
        <v>22</v>
      </c>
      <c r="E1365" s="25" t="n">
        <v>1</v>
      </c>
      <c r="F1365" s="17"/>
      <c r="G1365" s="74" t="n">
        <v>830.99</v>
      </c>
      <c r="H1365" s="19"/>
      <c r="I1365" s="20" t="n">
        <f aca="false">G1365*H1365</f>
        <v>0</v>
      </c>
      <c r="J1365" s="66"/>
      <c r="K1365" s="0"/>
      <c r="BD1365" s="0"/>
    </row>
    <row r="1366" s="1" customFormat="true" ht="47.1" hidden="false" customHeight="true" outlineLevel="2" collapsed="false">
      <c r="A1366" s="134" t="n">
        <v>110</v>
      </c>
      <c r="B1366" s="27" t="s">
        <v>557</v>
      </c>
      <c r="C1366" s="30" t="s">
        <v>559</v>
      </c>
      <c r="D1366" s="31" t="s">
        <v>23</v>
      </c>
      <c r="E1366" s="29" t="n">
        <v>1</v>
      </c>
      <c r="F1366" s="31"/>
      <c r="G1366" s="76" t="n">
        <v>830.99</v>
      </c>
      <c r="H1366" s="33"/>
      <c r="I1366" s="34" t="n">
        <f aca="false">G1366*H1366</f>
        <v>0</v>
      </c>
      <c r="J1366" s="35"/>
      <c r="K1366" s="0"/>
      <c r="BD1366" s="0"/>
    </row>
    <row r="1367" s="1" customFormat="true" ht="15" hidden="false" customHeight="true" outlineLevel="2" collapsed="false">
      <c r="A1367" s="68" t="s">
        <v>560</v>
      </c>
      <c r="B1367" s="9" t="s">
        <v>199</v>
      </c>
      <c r="C1367" s="9" t="s">
        <v>517</v>
      </c>
      <c r="D1367" s="12" t="s">
        <v>20</v>
      </c>
      <c r="E1367" s="11" t="n">
        <v>1</v>
      </c>
      <c r="F1367" s="12" t="s">
        <v>13</v>
      </c>
      <c r="G1367" s="77" t="n">
        <v>766.04</v>
      </c>
      <c r="H1367" s="14"/>
      <c r="I1367" s="15" t="n">
        <f aca="false">G1367*H1367</f>
        <v>0</v>
      </c>
      <c r="J1367" s="16"/>
      <c r="K1367" s="0"/>
      <c r="BD1367" s="0"/>
    </row>
    <row r="1368" s="1" customFormat="true" ht="15" hidden="false" customHeight="true" outlineLevel="2" collapsed="false">
      <c r="A1368" s="68"/>
      <c r="B1368" s="9"/>
      <c r="C1368" s="9"/>
      <c r="D1368" s="12"/>
      <c r="E1368" s="11"/>
      <c r="F1368" s="17" t="s">
        <v>14</v>
      </c>
      <c r="G1368" s="78" t="n">
        <v>766.04</v>
      </c>
      <c r="H1368" s="19"/>
      <c r="I1368" s="20" t="n">
        <f aca="false">G1368*H1368</f>
        <v>0</v>
      </c>
      <c r="J1368" s="21"/>
      <c r="K1368" s="0"/>
      <c r="BD1368" s="0"/>
    </row>
    <row r="1369" s="1" customFormat="true" ht="15" hidden="false" customHeight="true" outlineLevel="2" collapsed="false">
      <c r="A1369" s="68"/>
      <c r="B1369" s="9"/>
      <c r="C1369" s="9"/>
      <c r="D1369" s="12"/>
      <c r="E1369" s="11"/>
      <c r="F1369" s="17" t="s">
        <v>15</v>
      </c>
      <c r="G1369" s="78" t="n">
        <v>766.04</v>
      </c>
      <c r="H1369" s="19"/>
      <c r="I1369" s="20" t="n">
        <f aca="false">G1369*H1369</f>
        <v>0</v>
      </c>
      <c r="J1369" s="21"/>
      <c r="K1369" s="0"/>
      <c r="BD1369" s="0"/>
    </row>
    <row r="1370" s="1" customFormat="true" ht="15" hidden="false" customHeight="true" outlineLevel="2" collapsed="false">
      <c r="A1370" s="69" t="s">
        <v>560</v>
      </c>
      <c r="B1370" s="23" t="s">
        <v>199</v>
      </c>
      <c r="C1370" s="9"/>
      <c r="D1370" s="17" t="s">
        <v>21</v>
      </c>
      <c r="E1370" s="25" t="n">
        <v>1</v>
      </c>
      <c r="F1370" s="17" t="s">
        <v>13</v>
      </c>
      <c r="G1370" s="78" t="n">
        <v>766.04</v>
      </c>
      <c r="H1370" s="19"/>
      <c r="I1370" s="20" t="n">
        <f aca="false">G1370*H1370</f>
        <v>0</v>
      </c>
      <c r="J1370" s="21"/>
      <c r="K1370" s="0"/>
      <c r="BD1370" s="0"/>
    </row>
    <row r="1371" s="1" customFormat="true" ht="15" hidden="false" customHeight="true" outlineLevel="2" collapsed="false">
      <c r="A1371" s="69"/>
      <c r="B1371" s="23"/>
      <c r="C1371" s="23"/>
      <c r="D1371" s="17"/>
      <c r="E1371" s="25"/>
      <c r="F1371" s="17" t="s">
        <v>14</v>
      </c>
      <c r="G1371" s="78" t="n">
        <v>766.04</v>
      </c>
      <c r="H1371" s="19"/>
      <c r="I1371" s="20" t="n">
        <f aca="false">G1371*H1371</f>
        <v>0</v>
      </c>
      <c r="J1371" s="21"/>
      <c r="K1371" s="0"/>
      <c r="BD1371" s="0"/>
    </row>
    <row r="1372" s="1" customFormat="true" ht="15" hidden="false" customHeight="true" outlineLevel="2" collapsed="false">
      <c r="A1372" s="69"/>
      <c r="B1372" s="23"/>
      <c r="C1372" s="9"/>
      <c r="D1372" s="17"/>
      <c r="E1372" s="25"/>
      <c r="F1372" s="17" t="s">
        <v>15</v>
      </c>
      <c r="G1372" s="78" t="n">
        <v>766.04</v>
      </c>
      <c r="H1372" s="19"/>
      <c r="I1372" s="20" t="n">
        <f aca="false">G1372*H1372</f>
        <v>0</v>
      </c>
      <c r="J1372" s="21"/>
      <c r="K1372" s="0"/>
      <c r="BD1372" s="0"/>
    </row>
    <row r="1373" s="1" customFormat="true" ht="15" hidden="false" customHeight="true" outlineLevel="2" collapsed="false">
      <c r="A1373" s="69" t="s">
        <v>560</v>
      </c>
      <c r="B1373" s="23" t="s">
        <v>199</v>
      </c>
      <c r="C1373" s="9"/>
      <c r="D1373" s="17" t="s">
        <v>22</v>
      </c>
      <c r="E1373" s="25" t="n">
        <v>1</v>
      </c>
      <c r="F1373" s="17" t="s">
        <v>13</v>
      </c>
      <c r="G1373" s="78" t="n">
        <v>766.04</v>
      </c>
      <c r="H1373" s="19"/>
      <c r="I1373" s="20" t="n">
        <f aca="false">G1373*H1373</f>
        <v>0</v>
      </c>
      <c r="J1373" s="21"/>
      <c r="K1373" s="0"/>
      <c r="BD1373" s="0"/>
    </row>
    <row r="1374" s="1" customFormat="true" ht="15" hidden="false" customHeight="true" outlineLevel="2" collapsed="false">
      <c r="A1374" s="69"/>
      <c r="B1374" s="23"/>
      <c r="C1374" s="23"/>
      <c r="D1374" s="17"/>
      <c r="E1374" s="25"/>
      <c r="F1374" s="17" t="s">
        <v>14</v>
      </c>
      <c r="G1374" s="78" t="n">
        <v>766.04</v>
      </c>
      <c r="H1374" s="19"/>
      <c r="I1374" s="20" t="n">
        <f aca="false">G1374*H1374</f>
        <v>0</v>
      </c>
      <c r="J1374" s="21"/>
      <c r="K1374" s="0"/>
      <c r="BD1374" s="0"/>
    </row>
    <row r="1375" s="1" customFormat="true" ht="15" hidden="false" customHeight="true" outlineLevel="2" collapsed="false">
      <c r="A1375" s="69"/>
      <c r="B1375" s="23"/>
      <c r="C1375" s="9"/>
      <c r="D1375" s="17"/>
      <c r="E1375" s="25"/>
      <c r="F1375" s="17" t="s">
        <v>15</v>
      </c>
      <c r="G1375" s="78" t="n">
        <v>766.04</v>
      </c>
      <c r="H1375" s="19"/>
      <c r="I1375" s="20" t="n">
        <f aca="false">G1375*H1375</f>
        <v>0</v>
      </c>
      <c r="J1375" s="21"/>
      <c r="K1375" s="0"/>
      <c r="BD1375" s="0"/>
    </row>
    <row r="1376" s="1" customFormat="true" ht="15" hidden="false" customHeight="true" outlineLevel="2" collapsed="false">
      <c r="A1376" s="69" t="s">
        <v>560</v>
      </c>
      <c r="B1376" s="23" t="s">
        <v>199</v>
      </c>
      <c r="C1376" s="9"/>
      <c r="D1376" s="17" t="s">
        <v>23</v>
      </c>
      <c r="E1376" s="25" t="n">
        <v>1</v>
      </c>
      <c r="F1376" s="17" t="s">
        <v>13</v>
      </c>
      <c r="G1376" s="78" t="n">
        <v>766.04</v>
      </c>
      <c r="H1376" s="19"/>
      <c r="I1376" s="20" t="n">
        <f aca="false">G1376*H1376</f>
        <v>0</v>
      </c>
      <c r="J1376" s="21"/>
      <c r="K1376" s="0"/>
      <c r="BD1376" s="0"/>
    </row>
    <row r="1377" s="1" customFormat="true" ht="15" hidden="false" customHeight="true" outlineLevel="2" collapsed="false">
      <c r="A1377" s="69"/>
      <c r="B1377" s="23"/>
      <c r="C1377" s="23"/>
      <c r="D1377" s="17"/>
      <c r="E1377" s="25"/>
      <c r="F1377" s="17" t="s">
        <v>14</v>
      </c>
      <c r="G1377" s="78" t="n">
        <v>766.04</v>
      </c>
      <c r="H1377" s="19"/>
      <c r="I1377" s="20" t="n">
        <f aca="false">G1377*H1377</f>
        <v>0</v>
      </c>
      <c r="J1377" s="21"/>
      <c r="K1377" s="0"/>
      <c r="BD1377" s="0"/>
    </row>
    <row r="1378" s="1" customFormat="true" ht="15" hidden="false" customHeight="true" outlineLevel="2" collapsed="false">
      <c r="A1378" s="69"/>
      <c r="B1378" s="23"/>
      <c r="C1378" s="9"/>
      <c r="D1378" s="17"/>
      <c r="E1378" s="25"/>
      <c r="F1378" s="17" t="s">
        <v>15</v>
      </c>
      <c r="G1378" s="78" t="n">
        <v>766.04</v>
      </c>
      <c r="H1378" s="19"/>
      <c r="I1378" s="20" t="n">
        <f aca="false">G1378*H1378</f>
        <v>0</v>
      </c>
      <c r="J1378" s="21"/>
      <c r="K1378" s="0"/>
      <c r="BD1378" s="0"/>
    </row>
    <row r="1379" s="1" customFormat="true" ht="15" hidden="false" customHeight="true" outlineLevel="2" collapsed="false">
      <c r="A1379" s="69" t="s">
        <v>560</v>
      </c>
      <c r="B1379" s="23" t="s">
        <v>199</v>
      </c>
      <c r="C1379" s="9"/>
      <c r="D1379" s="17" t="s">
        <v>49</v>
      </c>
      <c r="E1379" s="25" t="n">
        <v>1</v>
      </c>
      <c r="F1379" s="17" t="s">
        <v>13</v>
      </c>
      <c r="G1379" s="78" t="n">
        <v>766.04</v>
      </c>
      <c r="H1379" s="19"/>
      <c r="I1379" s="20" t="n">
        <f aca="false">G1379*H1379</f>
        <v>0</v>
      </c>
      <c r="J1379" s="21"/>
      <c r="K1379" s="0"/>
      <c r="BD1379" s="0"/>
    </row>
    <row r="1380" s="1" customFormat="true" ht="15" hidden="false" customHeight="true" outlineLevel="2" collapsed="false">
      <c r="A1380" s="69"/>
      <c r="B1380" s="23"/>
      <c r="C1380" s="23"/>
      <c r="D1380" s="17"/>
      <c r="E1380" s="25"/>
      <c r="F1380" s="17" t="s">
        <v>14</v>
      </c>
      <c r="G1380" s="78" t="n">
        <v>766.04</v>
      </c>
      <c r="H1380" s="19"/>
      <c r="I1380" s="20" t="n">
        <f aca="false">G1380*H1380</f>
        <v>0</v>
      </c>
      <c r="J1380" s="21"/>
      <c r="K1380" s="0"/>
      <c r="BD1380" s="0"/>
    </row>
    <row r="1381" s="1" customFormat="true" ht="15" hidden="false" customHeight="true" outlineLevel="2" collapsed="false">
      <c r="A1381" s="69"/>
      <c r="B1381" s="23"/>
      <c r="C1381" s="9"/>
      <c r="D1381" s="17"/>
      <c r="E1381" s="25"/>
      <c r="F1381" s="17" t="s">
        <v>15</v>
      </c>
      <c r="G1381" s="78" t="n">
        <v>766.04</v>
      </c>
      <c r="H1381" s="19"/>
      <c r="I1381" s="20" t="n">
        <f aca="false">G1381*H1381</f>
        <v>0</v>
      </c>
      <c r="J1381" s="21"/>
      <c r="K1381" s="0"/>
      <c r="BD1381" s="0"/>
    </row>
    <row r="1382" s="1" customFormat="true" ht="15" hidden="false" customHeight="true" outlineLevel="2" collapsed="false">
      <c r="A1382" s="70" t="s">
        <v>560</v>
      </c>
      <c r="B1382" s="27" t="s">
        <v>199</v>
      </c>
      <c r="C1382" s="9"/>
      <c r="D1382" s="31" t="s">
        <v>50</v>
      </c>
      <c r="E1382" s="29" t="n">
        <v>1</v>
      </c>
      <c r="F1382" s="17" t="s">
        <v>13</v>
      </c>
      <c r="G1382" s="78" t="n">
        <v>766.04</v>
      </c>
      <c r="H1382" s="19"/>
      <c r="I1382" s="20" t="n">
        <f aca="false">G1382*H1382</f>
        <v>0</v>
      </c>
      <c r="J1382" s="21"/>
      <c r="K1382" s="0"/>
      <c r="BD1382" s="0"/>
    </row>
    <row r="1383" s="1" customFormat="true" ht="15" hidden="false" customHeight="true" outlineLevel="2" collapsed="false">
      <c r="A1383" s="70"/>
      <c r="B1383" s="27"/>
      <c r="C1383" s="30" t="s">
        <v>561</v>
      </c>
      <c r="D1383" s="31"/>
      <c r="E1383" s="29"/>
      <c r="F1383" s="17" t="s">
        <v>14</v>
      </c>
      <c r="G1383" s="78" t="n">
        <v>766.04</v>
      </c>
      <c r="H1383" s="19"/>
      <c r="I1383" s="20" t="n">
        <f aca="false">G1383*H1383</f>
        <v>0</v>
      </c>
      <c r="J1383" s="21"/>
      <c r="K1383" s="0"/>
      <c r="BD1383" s="0"/>
    </row>
    <row r="1384" s="1" customFormat="true" ht="15" hidden="false" customHeight="true" outlineLevel="2" collapsed="false">
      <c r="A1384" s="70"/>
      <c r="B1384" s="27"/>
      <c r="C1384" s="30"/>
      <c r="D1384" s="31"/>
      <c r="E1384" s="29"/>
      <c r="F1384" s="31" t="s">
        <v>15</v>
      </c>
      <c r="G1384" s="79" t="n">
        <v>766.04</v>
      </c>
      <c r="H1384" s="33"/>
      <c r="I1384" s="34" t="n">
        <f aca="false">G1384*H1384</f>
        <v>0</v>
      </c>
      <c r="J1384" s="35"/>
      <c r="K1384" s="0"/>
      <c r="BD1384" s="0"/>
    </row>
    <row r="1385" s="1" customFormat="true" ht="23.1" hidden="false" customHeight="true" outlineLevel="2" collapsed="false">
      <c r="A1385" s="68" t="s">
        <v>562</v>
      </c>
      <c r="B1385" s="9" t="s">
        <v>298</v>
      </c>
      <c r="C1385" s="9" t="s">
        <v>517</v>
      </c>
      <c r="D1385" s="12" t="s">
        <v>22</v>
      </c>
      <c r="E1385" s="11" t="n">
        <v>1</v>
      </c>
      <c r="F1385" s="12" t="s">
        <v>13</v>
      </c>
      <c r="G1385" s="77" t="n">
        <v>852.64</v>
      </c>
      <c r="H1385" s="14"/>
      <c r="I1385" s="15" t="n">
        <f aca="false">G1385*H1385</f>
        <v>0</v>
      </c>
      <c r="J1385" s="16"/>
      <c r="K1385" s="0"/>
      <c r="BD1385" s="0"/>
    </row>
    <row r="1386" s="1" customFormat="true" ht="23.1" hidden="false" customHeight="true" outlineLevel="2" collapsed="false">
      <c r="A1386" s="68"/>
      <c r="B1386" s="9"/>
      <c r="C1386" s="9"/>
      <c r="D1386" s="12"/>
      <c r="E1386" s="11"/>
      <c r="F1386" s="17" t="s">
        <v>14</v>
      </c>
      <c r="G1386" s="78" t="n">
        <v>852.64</v>
      </c>
      <c r="H1386" s="19"/>
      <c r="I1386" s="20" t="n">
        <f aca="false">G1386*H1386</f>
        <v>0</v>
      </c>
      <c r="J1386" s="21"/>
      <c r="K1386" s="0"/>
      <c r="BD1386" s="0"/>
    </row>
    <row r="1387" s="1" customFormat="true" ht="23.1" hidden="false" customHeight="true" outlineLevel="2" collapsed="false">
      <c r="A1387" s="69" t="s">
        <v>562</v>
      </c>
      <c r="B1387" s="23" t="s">
        <v>298</v>
      </c>
      <c r="C1387" s="9"/>
      <c r="D1387" s="17" t="s">
        <v>23</v>
      </c>
      <c r="E1387" s="25" t="n">
        <v>1</v>
      </c>
      <c r="F1387" s="17" t="s">
        <v>13</v>
      </c>
      <c r="G1387" s="78" t="n">
        <v>852.64</v>
      </c>
      <c r="H1387" s="19"/>
      <c r="I1387" s="20" t="n">
        <f aca="false">G1387*H1387</f>
        <v>0</v>
      </c>
      <c r="J1387" s="21"/>
      <c r="K1387" s="0"/>
      <c r="BD1387" s="0"/>
    </row>
    <row r="1388" s="1" customFormat="true" ht="23.1" hidden="false" customHeight="true" outlineLevel="2" collapsed="false">
      <c r="A1388" s="69"/>
      <c r="B1388" s="23"/>
      <c r="C1388" s="9"/>
      <c r="D1388" s="17"/>
      <c r="E1388" s="25"/>
      <c r="F1388" s="17" t="s">
        <v>14</v>
      </c>
      <c r="G1388" s="78" t="n">
        <v>852.64</v>
      </c>
      <c r="H1388" s="19"/>
      <c r="I1388" s="20" t="n">
        <f aca="false">G1388*H1388</f>
        <v>0</v>
      </c>
      <c r="J1388" s="21"/>
      <c r="K1388" s="0"/>
      <c r="BD1388" s="0"/>
    </row>
    <row r="1389" s="1" customFormat="true" ht="23.1" hidden="false" customHeight="true" outlineLevel="2" collapsed="false">
      <c r="A1389" s="69" t="s">
        <v>562</v>
      </c>
      <c r="B1389" s="23" t="s">
        <v>298</v>
      </c>
      <c r="C1389" s="9"/>
      <c r="D1389" s="17" t="s">
        <v>301</v>
      </c>
      <c r="E1389" s="25" t="n">
        <v>1</v>
      </c>
      <c r="F1389" s="17" t="s">
        <v>13</v>
      </c>
      <c r="G1389" s="78" t="n">
        <v>852.64</v>
      </c>
      <c r="H1389" s="19"/>
      <c r="I1389" s="20" t="n">
        <f aca="false">G1389*H1389</f>
        <v>0</v>
      </c>
      <c r="J1389" s="21"/>
      <c r="K1389" s="0"/>
      <c r="BD1389" s="0"/>
    </row>
    <row r="1390" s="1" customFormat="true" ht="23.1" hidden="false" customHeight="true" outlineLevel="2" collapsed="false">
      <c r="A1390" s="69"/>
      <c r="B1390" s="23"/>
      <c r="C1390" s="9"/>
      <c r="D1390" s="17"/>
      <c r="E1390" s="25"/>
      <c r="F1390" s="17" t="s">
        <v>14</v>
      </c>
      <c r="G1390" s="78" t="n">
        <v>852.64</v>
      </c>
      <c r="H1390" s="19"/>
      <c r="I1390" s="20" t="n">
        <f aca="false">G1390*H1390</f>
        <v>0</v>
      </c>
      <c r="J1390" s="21"/>
      <c r="K1390" s="0"/>
      <c r="BD1390" s="0"/>
    </row>
    <row r="1391" s="1" customFormat="true" ht="23.1" hidden="false" customHeight="true" outlineLevel="2" collapsed="false">
      <c r="A1391" s="70" t="s">
        <v>562</v>
      </c>
      <c r="B1391" s="27" t="s">
        <v>298</v>
      </c>
      <c r="C1391" s="9"/>
      <c r="D1391" s="31" t="s">
        <v>563</v>
      </c>
      <c r="E1391" s="29" t="n">
        <v>1</v>
      </c>
      <c r="F1391" s="17" t="s">
        <v>13</v>
      </c>
      <c r="G1391" s="78" t="n">
        <v>852.64</v>
      </c>
      <c r="H1391" s="19"/>
      <c r="I1391" s="20" t="n">
        <f aca="false">G1391*H1391</f>
        <v>0</v>
      </c>
      <c r="J1391" s="21"/>
      <c r="K1391" s="0"/>
      <c r="BD1391" s="0"/>
    </row>
    <row r="1392" customFormat="false" ht="23.1" hidden="false" customHeight="true" outlineLevel="2" collapsed="false">
      <c r="A1392" s="70"/>
      <c r="B1392" s="27"/>
      <c r="C1392" s="30" t="s">
        <v>564</v>
      </c>
      <c r="D1392" s="31"/>
      <c r="E1392" s="29"/>
      <c r="F1392" s="31" t="s">
        <v>14</v>
      </c>
      <c r="G1392" s="79" t="n">
        <v>852.64</v>
      </c>
      <c r="H1392" s="33"/>
      <c r="I1392" s="34" t="n">
        <f aca="false">G1392*H1392</f>
        <v>0</v>
      </c>
      <c r="J1392" s="35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</row>
    <row r="1393" customFormat="false" ht="47.1" hidden="false" customHeight="true" outlineLevel="2" collapsed="false">
      <c r="A1393" s="68" t="s">
        <v>565</v>
      </c>
      <c r="B1393" s="9" t="s">
        <v>298</v>
      </c>
      <c r="C1393" s="9" t="s">
        <v>566</v>
      </c>
      <c r="D1393" s="12" t="s">
        <v>22</v>
      </c>
      <c r="E1393" s="11" t="n">
        <v>1</v>
      </c>
      <c r="F1393" s="12" t="s">
        <v>13</v>
      </c>
      <c r="G1393" s="77" t="n">
        <v>746.06</v>
      </c>
      <c r="H1393" s="14"/>
      <c r="I1393" s="15" t="n">
        <f aca="false">G1393*H1393</f>
        <v>0</v>
      </c>
      <c r="J1393" s="16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</row>
    <row r="1394" customFormat="false" ht="47.1" hidden="false" customHeight="true" outlineLevel="2" collapsed="false">
      <c r="A1394" s="68"/>
      <c r="B1394" s="9"/>
      <c r="C1394" s="9"/>
      <c r="D1394" s="12"/>
      <c r="E1394" s="11"/>
      <c r="F1394" s="17" t="s">
        <v>14</v>
      </c>
      <c r="G1394" s="78" t="n">
        <v>746.06</v>
      </c>
      <c r="H1394" s="19"/>
      <c r="I1394" s="20" t="n">
        <f aca="false">G1394*H1394</f>
        <v>0</v>
      </c>
      <c r="J1394" s="21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</row>
    <row r="1395" customFormat="false" ht="47.1" hidden="false" customHeight="true" outlineLevel="2" collapsed="false">
      <c r="A1395" s="70" t="s">
        <v>565</v>
      </c>
      <c r="B1395" s="27" t="s">
        <v>298</v>
      </c>
      <c r="C1395" s="9"/>
      <c r="D1395" s="31" t="s">
        <v>23</v>
      </c>
      <c r="E1395" s="29" t="n">
        <v>1</v>
      </c>
      <c r="F1395" s="17" t="s">
        <v>13</v>
      </c>
      <c r="G1395" s="78" t="n">
        <v>746.06</v>
      </c>
      <c r="H1395" s="19"/>
      <c r="I1395" s="20" t="n">
        <f aca="false">G1395*H1395</f>
        <v>0</v>
      </c>
      <c r="J1395" s="21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</row>
    <row r="1396" customFormat="false" ht="47.1" hidden="false" customHeight="true" outlineLevel="2" collapsed="false">
      <c r="A1396" s="70"/>
      <c r="B1396" s="27"/>
      <c r="C1396" s="30" t="s">
        <v>567</v>
      </c>
      <c r="D1396" s="31"/>
      <c r="E1396" s="29"/>
      <c r="F1396" s="31" t="s">
        <v>14</v>
      </c>
      <c r="G1396" s="79" t="n">
        <v>746.06</v>
      </c>
      <c r="H1396" s="33"/>
      <c r="I1396" s="34" t="n">
        <f aca="false">G1396*H1396</f>
        <v>0</v>
      </c>
      <c r="J1396" s="35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</row>
    <row r="1397" customFormat="false" ht="23.1" hidden="false" customHeight="true" outlineLevel="2" collapsed="false">
      <c r="A1397" s="68" t="s">
        <v>568</v>
      </c>
      <c r="B1397" s="9" t="s">
        <v>298</v>
      </c>
      <c r="C1397" s="9" t="s">
        <v>569</v>
      </c>
      <c r="D1397" s="12" t="s">
        <v>22</v>
      </c>
      <c r="E1397" s="11" t="n">
        <v>1</v>
      </c>
      <c r="F1397" s="12" t="s">
        <v>13</v>
      </c>
      <c r="G1397" s="77" t="n">
        <v>701.65</v>
      </c>
      <c r="H1397" s="14"/>
      <c r="I1397" s="15" t="n">
        <f aca="false">G1397*H1397</f>
        <v>0</v>
      </c>
      <c r="J1397" s="16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</row>
    <row r="1398" customFormat="false" ht="23.1" hidden="false" customHeight="true" outlineLevel="2" collapsed="false">
      <c r="A1398" s="68"/>
      <c r="B1398" s="9"/>
      <c r="C1398" s="9"/>
      <c r="D1398" s="12"/>
      <c r="E1398" s="11"/>
      <c r="F1398" s="17" t="s">
        <v>14</v>
      </c>
      <c r="G1398" s="78" t="n">
        <v>701.65</v>
      </c>
      <c r="H1398" s="19"/>
      <c r="I1398" s="20" t="n">
        <f aca="false">G1398*H1398</f>
        <v>0</v>
      </c>
      <c r="J1398" s="21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</row>
    <row r="1399" customFormat="false" ht="23.1" hidden="false" customHeight="true" outlineLevel="2" collapsed="false">
      <c r="A1399" s="69" t="s">
        <v>568</v>
      </c>
      <c r="B1399" s="23" t="s">
        <v>298</v>
      </c>
      <c r="C1399" s="9"/>
      <c r="D1399" s="17" t="s">
        <v>23</v>
      </c>
      <c r="E1399" s="25" t="n">
        <v>1</v>
      </c>
      <c r="F1399" s="17" t="s">
        <v>13</v>
      </c>
      <c r="G1399" s="78" t="n">
        <v>701.65</v>
      </c>
      <c r="H1399" s="19"/>
      <c r="I1399" s="20" t="n">
        <f aca="false">G1399*H1399</f>
        <v>0</v>
      </c>
      <c r="J1399" s="21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</row>
    <row r="1400" customFormat="false" ht="23.1" hidden="false" customHeight="true" outlineLevel="2" collapsed="false">
      <c r="A1400" s="69"/>
      <c r="B1400" s="23"/>
      <c r="C1400" s="9"/>
      <c r="D1400" s="17"/>
      <c r="E1400" s="25"/>
      <c r="F1400" s="17" t="s">
        <v>14</v>
      </c>
      <c r="G1400" s="78" t="n">
        <v>701.65</v>
      </c>
      <c r="H1400" s="19"/>
      <c r="I1400" s="20" t="n">
        <f aca="false">G1400*H1400</f>
        <v>0</v>
      </c>
      <c r="J1400" s="21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</row>
    <row r="1401" customFormat="false" ht="23.1" hidden="false" customHeight="true" outlineLevel="2" collapsed="false">
      <c r="A1401" s="69" t="s">
        <v>568</v>
      </c>
      <c r="B1401" s="23" t="s">
        <v>298</v>
      </c>
      <c r="C1401" s="9"/>
      <c r="D1401" s="17" t="s">
        <v>301</v>
      </c>
      <c r="E1401" s="25" t="n">
        <v>1</v>
      </c>
      <c r="F1401" s="17" t="s">
        <v>13</v>
      </c>
      <c r="G1401" s="78" t="n">
        <v>701.65</v>
      </c>
      <c r="H1401" s="19"/>
      <c r="I1401" s="20" t="n">
        <f aca="false">G1401*H1401</f>
        <v>0</v>
      </c>
      <c r="J1401" s="21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</row>
    <row r="1402" customFormat="false" ht="23.1" hidden="false" customHeight="true" outlineLevel="2" collapsed="false">
      <c r="A1402" s="69"/>
      <c r="B1402" s="23"/>
      <c r="C1402" s="9"/>
      <c r="D1402" s="17"/>
      <c r="E1402" s="25"/>
      <c r="F1402" s="17" t="s">
        <v>14</v>
      </c>
      <c r="G1402" s="78" t="n">
        <v>701.65</v>
      </c>
      <c r="H1402" s="19"/>
      <c r="I1402" s="20" t="n">
        <f aca="false">G1402*H1402</f>
        <v>0</v>
      </c>
      <c r="J1402" s="21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</row>
    <row r="1403" customFormat="false" ht="23.1" hidden="false" customHeight="true" outlineLevel="2" collapsed="false">
      <c r="A1403" s="70" t="s">
        <v>568</v>
      </c>
      <c r="B1403" s="27" t="s">
        <v>298</v>
      </c>
      <c r="C1403" s="9"/>
      <c r="D1403" s="31" t="s">
        <v>563</v>
      </c>
      <c r="E1403" s="29" t="n">
        <v>1</v>
      </c>
      <c r="F1403" s="17" t="s">
        <v>13</v>
      </c>
      <c r="G1403" s="78" t="n">
        <v>701.65</v>
      </c>
      <c r="H1403" s="19"/>
      <c r="I1403" s="20" t="n">
        <f aca="false">G1403*H1403</f>
        <v>0</v>
      </c>
      <c r="J1403" s="21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</row>
    <row r="1404" customFormat="false" ht="23.1" hidden="false" customHeight="true" outlineLevel="2" collapsed="false">
      <c r="A1404" s="70"/>
      <c r="B1404" s="27"/>
      <c r="C1404" s="30" t="s">
        <v>570</v>
      </c>
      <c r="D1404" s="31"/>
      <c r="E1404" s="29"/>
      <c r="F1404" s="31" t="s">
        <v>14</v>
      </c>
      <c r="G1404" s="79" t="n">
        <v>701.65</v>
      </c>
      <c r="H1404" s="33"/>
      <c r="I1404" s="34" t="n">
        <f aca="false">G1404*H1404</f>
        <v>0</v>
      </c>
      <c r="J1404" s="35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</row>
    <row r="1405" customFormat="false" ht="15" hidden="false" customHeight="true" outlineLevel="2" collapsed="false">
      <c r="A1405" s="68" t="s">
        <v>571</v>
      </c>
      <c r="B1405" s="9" t="s">
        <v>298</v>
      </c>
      <c r="C1405" s="9" t="s">
        <v>572</v>
      </c>
      <c r="D1405" s="12" t="s">
        <v>20</v>
      </c>
      <c r="E1405" s="11" t="n">
        <v>1</v>
      </c>
      <c r="F1405" s="12" t="s">
        <v>13</v>
      </c>
      <c r="G1405" s="77" t="n">
        <v>763.82</v>
      </c>
      <c r="H1405" s="14"/>
      <c r="I1405" s="15" t="n">
        <f aca="false">G1405*H1405</f>
        <v>0</v>
      </c>
      <c r="J1405" s="16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</row>
    <row r="1406" customFormat="false" ht="15" hidden="false" customHeight="true" outlineLevel="2" collapsed="false">
      <c r="A1406" s="68"/>
      <c r="B1406" s="9"/>
      <c r="C1406" s="9"/>
      <c r="D1406" s="12"/>
      <c r="E1406" s="11"/>
      <c r="F1406" s="17" t="s">
        <v>14</v>
      </c>
      <c r="G1406" s="78" t="n">
        <v>763.82</v>
      </c>
      <c r="H1406" s="19"/>
      <c r="I1406" s="20" t="n">
        <f aca="false">G1406*H1406</f>
        <v>0</v>
      </c>
      <c r="J1406" s="21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</row>
    <row r="1407" customFormat="false" ht="15" hidden="false" customHeight="true" outlineLevel="2" collapsed="false">
      <c r="A1407" s="68"/>
      <c r="B1407" s="9"/>
      <c r="C1407" s="9"/>
      <c r="D1407" s="12"/>
      <c r="E1407" s="11"/>
      <c r="F1407" s="17" t="s">
        <v>15</v>
      </c>
      <c r="G1407" s="78" t="n">
        <v>763.82</v>
      </c>
      <c r="H1407" s="19"/>
      <c r="I1407" s="20" t="n">
        <f aca="false">G1407*H1407</f>
        <v>0</v>
      </c>
      <c r="J1407" s="21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</row>
    <row r="1408" customFormat="false" ht="15" hidden="false" customHeight="true" outlineLevel="2" collapsed="false">
      <c r="A1408" s="69" t="s">
        <v>571</v>
      </c>
      <c r="B1408" s="23" t="s">
        <v>298</v>
      </c>
      <c r="C1408" s="9"/>
      <c r="D1408" s="17" t="s">
        <v>21</v>
      </c>
      <c r="E1408" s="25" t="n">
        <v>1</v>
      </c>
      <c r="F1408" s="17" t="s">
        <v>13</v>
      </c>
      <c r="G1408" s="78" t="n">
        <v>763.82</v>
      </c>
      <c r="H1408" s="19"/>
      <c r="I1408" s="20" t="n">
        <f aca="false">G1408*H1408</f>
        <v>0</v>
      </c>
      <c r="J1408" s="21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</row>
    <row r="1409" customFormat="false" ht="15" hidden="false" customHeight="true" outlineLevel="2" collapsed="false">
      <c r="A1409" s="69"/>
      <c r="B1409" s="23"/>
      <c r="C1409" s="23"/>
      <c r="D1409" s="17"/>
      <c r="E1409" s="25"/>
      <c r="F1409" s="17" t="s">
        <v>14</v>
      </c>
      <c r="G1409" s="78" t="n">
        <v>763.82</v>
      </c>
      <c r="H1409" s="19"/>
      <c r="I1409" s="20" t="n">
        <f aca="false">G1409*H1409</f>
        <v>0</v>
      </c>
      <c r="J1409" s="21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</row>
    <row r="1410" customFormat="false" ht="15" hidden="false" customHeight="true" outlineLevel="2" collapsed="false">
      <c r="A1410" s="69"/>
      <c r="B1410" s="23"/>
      <c r="C1410" s="9"/>
      <c r="D1410" s="17"/>
      <c r="E1410" s="25"/>
      <c r="F1410" s="17" t="s">
        <v>15</v>
      </c>
      <c r="G1410" s="78" t="n">
        <v>763.82</v>
      </c>
      <c r="H1410" s="19"/>
      <c r="I1410" s="20" t="n">
        <f aca="false">G1410*H1410</f>
        <v>0</v>
      </c>
      <c r="J1410" s="21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</row>
    <row r="1411" customFormat="false" ht="15" hidden="false" customHeight="true" outlineLevel="2" collapsed="false">
      <c r="A1411" s="69" t="s">
        <v>571</v>
      </c>
      <c r="B1411" s="23" t="s">
        <v>298</v>
      </c>
      <c r="C1411" s="9"/>
      <c r="D1411" s="17" t="s">
        <v>22</v>
      </c>
      <c r="E1411" s="25" t="n">
        <v>1</v>
      </c>
      <c r="F1411" s="17" t="s">
        <v>13</v>
      </c>
      <c r="G1411" s="78" t="n">
        <v>763.82</v>
      </c>
      <c r="H1411" s="19"/>
      <c r="I1411" s="20" t="n">
        <f aca="false">G1411*H1411</f>
        <v>0</v>
      </c>
      <c r="J1411" s="21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</row>
    <row r="1412" customFormat="false" ht="15" hidden="false" customHeight="true" outlineLevel="2" collapsed="false">
      <c r="A1412" s="69"/>
      <c r="B1412" s="23"/>
      <c r="C1412" s="23"/>
      <c r="D1412" s="17"/>
      <c r="E1412" s="25"/>
      <c r="F1412" s="17" t="s">
        <v>14</v>
      </c>
      <c r="G1412" s="78" t="n">
        <v>763.82</v>
      </c>
      <c r="H1412" s="19"/>
      <c r="I1412" s="20" t="n">
        <f aca="false">G1412*H1412</f>
        <v>0</v>
      </c>
      <c r="J1412" s="21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</row>
    <row r="1413" customFormat="false" ht="15" hidden="false" customHeight="true" outlineLevel="2" collapsed="false">
      <c r="A1413" s="69"/>
      <c r="B1413" s="23"/>
      <c r="C1413" s="9"/>
      <c r="D1413" s="17"/>
      <c r="E1413" s="25"/>
      <c r="F1413" s="17" t="s">
        <v>15</v>
      </c>
      <c r="G1413" s="78" t="n">
        <v>763.82</v>
      </c>
      <c r="H1413" s="19"/>
      <c r="I1413" s="20" t="n">
        <f aca="false">G1413*H1413</f>
        <v>0</v>
      </c>
      <c r="J1413" s="21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</row>
    <row r="1414" customFormat="false" ht="15" hidden="false" customHeight="true" outlineLevel="2" collapsed="false">
      <c r="A1414" s="70" t="s">
        <v>571</v>
      </c>
      <c r="B1414" s="27" t="s">
        <v>298</v>
      </c>
      <c r="C1414" s="9"/>
      <c r="D1414" s="31" t="s">
        <v>23</v>
      </c>
      <c r="E1414" s="29" t="n">
        <v>1</v>
      </c>
      <c r="F1414" s="17" t="s">
        <v>13</v>
      </c>
      <c r="G1414" s="78" t="n">
        <v>763.82</v>
      </c>
      <c r="H1414" s="19"/>
      <c r="I1414" s="20" t="n">
        <f aca="false">G1414*H1414</f>
        <v>0</v>
      </c>
      <c r="J1414" s="21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</row>
    <row r="1415" customFormat="false" ht="15" hidden="false" customHeight="true" outlineLevel="2" collapsed="false">
      <c r="A1415" s="70"/>
      <c r="B1415" s="27"/>
      <c r="C1415" s="30" t="s">
        <v>573</v>
      </c>
      <c r="D1415" s="31"/>
      <c r="E1415" s="29"/>
      <c r="F1415" s="17" t="s">
        <v>14</v>
      </c>
      <c r="G1415" s="78" t="n">
        <v>763.82</v>
      </c>
      <c r="H1415" s="19"/>
      <c r="I1415" s="20" t="n">
        <f aca="false">G1415*H1415</f>
        <v>0</v>
      </c>
      <c r="J1415" s="21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</row>
    <row r="1416" customFormat="false" ht="15" hidden="false" customHeight="true" outlineLevel="2" collapsed="false">
      <c r="A1416" s="70"/>
      <c r="B1416" s="27"/>
      <c r="C1416" s="30"/>
      <c r="D1416" s="31"/>
      <c r="E1416" s="29"/>
      <c r="F1416" s="31" t="s">
        <v>15</v>
      </c>
      <c r="G1416" s="79" t="n">
        <v>763.82</v>
      </c>
      <c r="H1416" s="33"/>
      <c r="I1416" s="34" t="n">
        <f aca="false">G1416*H1416</f>
        <v>0</v>
      </c>
      <c r="J1416" s="35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</row>
    <row r="1417" customFormat="false" ht="15" hidden="false" customHeight="true" outlineLevel="1" collapsed="false">
      <c r="A1417" s="107" t="s">
        <v>574</v>
      </c>
      <c r="B1417" s="107"/>
      <c r="C1417" s="107"/>
      <c r="D1417" s="107"/>
      <c r="E1417" s="107"/>
      <c r="F1417" s="107"/>
      <c r="G1417" s="107"/>
      <c r="H1417" s="107"/>
      <c r="I1417" s="107" t="n">
        <f aca="false">G1417*H1417</f>
        <v>0</v>
      </c>
      <c r="J1417" s="107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</row>
    <row r="1418" s="1" customFormat="true" ht="63" hidden="false" customHeight="true" outlineLevel="2" collapsed="false">
      <c r="A1418" s="108" t="n">
        <v>1</v>
      </c>
      <c r="B1418" s="52" t="s">
        <v>575</v>
      </c>
      <c r="C1418" s="9" t="s">
        <v>576</v>
      </c>
      <c r="D1418" s="53" t="s">
        <v>577</v>
      </c>
      <c r="E1418" s="54" t="n">
        <v>1</v>
      </c>
      <c r="F1418" s="12" t="s">
        <v>13</v>
      </c>
      <c r="G1418" s="72" t="n">
        <v>363.03</v>
      </c>
      <c r="H1418" s="14"/>
      <c r="I1418" s="15" t="n">
        <f aca="false">G1418*H1418</f>
        <v>0</v>
      </c>
      <c r="J1418" s="16"/>
    </row>
    <row r="1419" customFormat="false" ht="63" hidden="false" customHeight="true" outlineLevel="2" collapsed="false">
      <c r="A1419" s="108"/>
      <c r="B1419" s="52"/>
      <c r="C1419" s="9"/>
      <c r="D1419" s="53"/>
      <c r="E1419" s="54"/>
      <c r="F1419" s="17" t="s">
        <v>14</v>
      </c>
      <c r="G1419" s="74" t="n">
        <v>363.03</v>
      </c>
      <c r="H1419" s="19"/>
      <c r="I1419" s="20" t="n">
        <f aca="false">G1419*H1419</f>
        <v>0</v>
      </c>
      <c r="J1419" s="21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</row>
    <row r="1420" customFormat="false" ht="63" hidden="false" customHeight="true" outlineLevel="2" collapsed="false">
      <c r="A1420" s="108"/>
      <c r="B1420" s="52"/>
      <c r="C1420" s="30" t="s">
        <v>578</v>
      </c>
      <c r="D1420" s="53"/>
      <c r="E1420" s="54"/>
      <c r="F1420" s="31" t="s">
        <v>15</v>
      </c>
      <c r="G1420" s="76" t="n">
        <v>363.03</v>
      </c>
      <c r="H1420" s="33"/>
      <c r="I1420" s="34" t="n">
        <f aca="false">G1420*H1420</f>
        <v>0</v>
      </c>
      <c r="J1420" s="35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</row>
    <row r="1421" customFormat="false" ht="63" hidden="false" customHeight="true" outlineLevel="2" collapsed="false">
      <c r="A1421" s="108" t="n">
        <v>2</v>
      </c>
      <c r="B1421" s="52" t="s">
        <v>579</v>
      </c>
      <c r="C1421" s="9" t="s">
        <v>580</v>
      </c>
      <c r="D1421" s="53" t="s">
        <v>581</v>
      </c>
      <c r="E1421" s="54" t="n">
        <v>1</v>
      </c>
      <c r="F1421" s="12" t="s">
        <v>13</v>
      </c>
      <c r="G1421" s="72" t="n">
        <v>871.79</v>
      </c>
      <c r="H1421" s="14"/>
      <c r="I1421" s="15" t="n">
        <f aca="false">G1421*H1421</f>
        <v>0</v>
      </c>
      <c r="J1421" s="16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</row>
    <row r="1422" customFormat="false" ht="63" hidden="false" customHeight="true" outlineLevel="2" collapsed="false">
      <c r="A1422" s="108"/>
      <c r="B1422" s="52"/>
      <c r="C1422" s="9"/>
      <c r="D1422" s="53"/>
      <c r="E1422" s="54"/>
      <c r="F1422" s="17" t="s">
        <v>14</v>
      </c>
      <c r="G1422" s="74" t="n">
        <v>871.79</v>
      </c>
      <c r="H1422" s="19"/>
      <c r="I1422" s="20" t="n">
        <f aca="false">G1422*H1422</f>
        <v>0</v>
      </c>
      <c r="J1422" s="21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</row>
    <row r="1423" customFormat="false" ht="63" hidden="false" customHeight="true" outlineLevel="2" collapsed="false">
      <c r="A1423" s="108"/>
      <c r="B1423" s="52"/>
      <c r="C1423" s="30" t="s">
        <v>582</v>
      </c>
      <c r="D1423" s="53"/>
      <c r="E1423" s="54"/>
      <c r="F1423" s="31" t="s">
        <v>15</v>
      </c>
      <c r="G1423" s="76" t="n">
        <v>871.79</v>
      </c>
      <c r="H1423" s="33"/>
      <c r="I1423" s="34" t="n">
        <f aca="false">G1423*H1423</f>
        <v>0</v>
      </c>
      <c r="J1423" s="35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</row>
    <row r="1424" customFormat="false" ht="156.95" hidden="false" customHeight="true" outlineLevel="2" collapsed="false">
      <c r="A1424" s="135" t="n">
        <v>61</v>
      </c>
      <c r="B1424" s="47" t="s">
        <v>583</v>
      </c>
      <c r="C1424" s="47"/>
      <c r="D1424" s="47"/>
      <c r="E1424" s="47"/>
      <c r="F1424" s="47"/>
      <c r="G1424" s="74" t="n">
        <v>2320.61</v>
      </c>
      <c r="H1424" s="74"/>
      <c r="I1424" s="74"/>
      <c r="J1424" s="74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</row>
    <row r="1425" customFormat="false" ht="93.95" hidden="false" customHeight="true" outlineLevel="3" collapsed="false">
      <c r="A1425" s="108" t="n">
        <v>61</v>
      </c>
      <c r="B1425" s="52" t="s">
        <v>583</v>
      </c>
      <c r="C1425" s="9" t="s">
        <v>558</v>
      </c>
      <c r="D1425" s="53" t="s">
        <v>584</v>
      </c>
      <c r="E1425" s="54" t="n">
        <v>1</v>
      </c>
      <c r="F1425" s="53" t="s">
        <v>35</v>
      </c>
      <c r="G1425" s="83" t="n">
        <v>2320.61</v>
      </c>
      <c r="H1425" s="56"/>
      <c r="I1425" s="57" t="n">
        <f aca="false">G1425*H1425</f>
        <v>0</v>
      </c>
      <c r="J1425" s="84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</row>
    <row r="1426" customFormat="false" ht="93.95" hidden="false" customHeight="true" outlineLevel="3" collapsed="false">
      <c r="A1426" s="108"/>
      <c r="B1426" s="52"/>
      <c r="C1426" s="30" t="s">
        <v>585</v>
      </c>
      <c r="D1426" s="53"/>
      <c r="E1426" s="54"/>
      <c r="F1426" s="53"/>
      <c r="G1426" s="83"/>
      <c r="H1426" s="56"/>
      <c r="I1426" s="57" t="n">
        <f aca="false">G1426*H1426</f>
        <v>0</v>
      </c>
      <c r="J1426" s="84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</row>
    <row r="1427" customFormat="false" ht="93.95" hidden="false" customHeight="true" outlineLevel="3" collapsed="false">
      <c r="A1427" s="108" t="n">
        <v>61</v>
      </c>
      <c r="B1427" s="52" t="s">
        <v>583</v>
      </c>
      <c r="C1427" s="9" t="s">
        <v>558</v>
      </c>
      <c r="D1427" s="53" t="s">
        <v>584</v>
      </c>
      <c r="E1427" s="54" t="n">
        <v>1</v>
      </c>
      <c r="F1427" s="53" t="s">
        <v>130</v>
      </c>
      <c r="G1427" s="83" t="n">
        <v>2320.61</v>
      </c>
      <c r="H1427" s="56"/>
      <c r="I1427" s="57" t="n">
        <f aca="false">G1427*H1427</f>
        <v>0</v>
      </c>
      <c r="J1427" s="84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</row>
    <row r="1428" customFormat="false" ht="93.95" hidden="false" customHeight="true" outlineLevel="3" collapsed="false">
      <c r="A1428" s="108"/>
      <c r="B1428" s="52"/>
      <c r="C1428" s="95"/>
      <c r="D1428" s="53"/>
      <c r="E1428" s="54"/>
      <c r="F1428" s="53"/>
      <c r="G1428" s="83"/>
      <c r="H1428" s="56"/>
      <c r="I1428" s="57" t="n">
        <f aca="false">G1428*H1428</f>
        <v>0</v>
      </c>
      <c r="J1428" s="84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</row>
    <row r="1429" customFormat="false" ht="93.95" hidden="false" customHeight="true" outlineLevel="3" collapsed="false">
      <c r="A1429" s="108" t="n">
        <v>61</v>
      </c>
      <c r="B1429" s="52" t="s">
        <v>583</v>
      </c>
      <c r="C1429" s="9" t="s">
        <v>558</v>
      </c>
      <c r="D1429" s="53" t="s">
        <v>584</v>
      </c>
      <c r="E1429" s="54" t="n">
        <v>1</v>
      </c>
      <c r="F1429" s="53" t="s">
        <v>38</v>
      </c>
      <c r="G1429" s="83" t="n">
        <v>2320.61</v>
      </c>
      <c r="H1429" s="56"/>
      <c r="I1429" s="57" t="n">
        <f aca="false">G1429*H1429</f>
        <v>0</v>
      </c>
      <c r="J1429" s="84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</row>
    <row r="1430" customFormat="false" ht="93.95" hidden="false" customHeight="true" outlineLevel="3" collapsed="false">
      <c r="A1430" s="108"/>
      <c r="B1430" s="52"/>
      <c r="C1430" s="30" t="s">
        <v>585</v>
      </c>
      <c r="D1430" s="53"/>
      <c r="E1430" s="54"/>
      <c r="F1430" s="53"/>
      <c r="G1430" s="83"/>
      <c r="H1430" s="56"/>
      <c r="I1430" s="57" t="n">
        <f aca="false">G1430*H1430</f>
        <v>0</v>
      </c>
      <c r="J1430" s="84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</row>
    <row r="1431" customFormat="false" ht="93.95" hidden="false" customHeight="true" outlineLevel="3" collapsed="false">
      <c r="A1431" s="108" t="n">
        <v>61</v>
      </c>
      <c r="B1431" s="52" t="s">
        <v>583</v>
      </c>
      <c r="C1431" s="9" t="s">
        <v>558</v>
      </c>
      <c r="D1431" s="53" t="s">
        <v>584</v>
      </c>
      <c r="E1431" s="54" t="n">
        <v>1</v>
      </c>
      <c r="F1431" s="53" t="s">
        <v>40</v>
      </c>
      <c r="G1431" s="83" t="n">
        <v>2320.61</v>
      </c>
      <c r="H1431" s="56"/>
      <c r="I1431" s="57" t="n">
        <f aca="false">G1431*H1431</f>
        <v>0</v>
      </c>
      <c r="J1431" s="84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</row>
    <row r="1432" customFormat="false" ht="93.95" hidden="false" customHeight="true" outlineLevel="3" collapsed="false">
      <c r="A1432" s="108"/>
      <c r="B1432" s="52"/>
      <c r="C1432" s="30" t="s">
        <v>585</v>
      </c>
      <c r="D1432" s="53"/>
      <c r="E1432" s="54"/>
      <c r="F1432" s="53"/>
      <c r="G1432" s="83"/>
      <c r="H1432" s="56"/>
      <c r="I1432" s="57" t="n">
        <f aca="false">G1432*H1432</f>
        <v>0</v>
      </c>
      <c r="J1432" s="84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</row>
    <row r="1433" customFormat="false" ht="15" hidden="false" customHeight="true" outlineLevel="1" collapsed="false">
      <c r="A1433" s="107" t="s">
        <v>586</v>
      </c>
      <c r="B1433" s="107"/>
      <c r="C1433" s="107"/>
      <c r="D1433" s="107"/>
      <c r="E1433" s="107"/>
      <c r="F1433" s="107"/>
      <c r="G1433" s="107"/>
      <c r="H1433" s="107"/>
      <c r="I1433" s="107" t="n">
        <f aca="false">G1433*H1433</f>
        <v>0</v>
      </c>
      <c r="J1433" s="107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</row>
    <row r="1434" s="1" customFormat="true" ht="156.95" hidden="false" customHeight="true" outlineLevel="2" collapsed="false">
      <c r="A1434" s="96" t="n">
        <v>201</v>
      </c>
      <c r="B1434" s="47" t="s">
        <v>27</v>
      </c>
      <c r="C1434" s="47"/>
      <c r="D1434" s="47"/>
      <c r="E1434" s="47"/>
      <c r="F1434" s="47"/>
      <c r="G1434" s="74" t="n">
        <v>306.42</v>
      </c>
      <c r="H1434" s="74"/>
      <c r="I1434" s="74"/>
      <c r="J1434" s="74"/>
    </row>
    <row r="1435" s="1" customFormat="true" ht="93.95" hidden="false" customHeight="true" outlineLevel="3" collapsed="false">
      <c r="A1435" s="125" t="n">
        <v>201</v>
      </c>
      <c r="B1435" s="52" t="s">
        <v>27</v>
      </c>
      <c r="C1435" s="9" t="s">
        <v>587</v>
      </c>
      <c r="D1435" s="53" t="s">
        <v>20</v>
      </c>
      <c r="E1435" s="54" t="n">
        <v>1</v>
      </c>
      <c r="F1435" s="53" t="s">
        <v>35</v>
      </c>
      <c r="G1435" s="83" t="n">
        <v>306.42</v>
      </c>
      <c r="H1435" s="56"/>
      <c r="I1435" s="57" t="n">
        <f aca="false">G1435*H1435</f>
        <v>0</v>
      </c>
      <c r="J1435" s="84"/>
      <c r="K1435" s="0"/>
    </row>
    <row r="1436" s="1" customFormat="true" ht="93.95" hidden="false" customHeight="true" outlineLevel="3" collapsed="false">
      <c r="A1436" s="125"/>
      <c r="B1436" s="52"/>
      <c r="C1436" s="30" t="s">
        <v>588</v>
      </c>
      <c r="D1436" s="53"/>
      <c r="E1436" s="54"/>
      <c r="F1436" s="53"/>
      <c r="G1436" s="83"/>
      <c r="H1436" s="56"/>
      <c r="I1436" s="57" t="n">
        <f aca="false">G1436*H1436</f>
        <v>0</v>
      </c>
      <c r="J1436" s="84"/>
      <c r="K1436" s="0"/>
    </row>
    <row r="1437" s="1" customFormat="true" ht="93.95" hidden="false" customHeight="true" outlineLevel="3" collapsed="false">
      <c r="A1437" s="125" t="n">
        <v>201</v>
      </c>
      <c r="B1437" s="52" t="s">
        <v>27</v>
      </c>
      <c r="C1437" s="9" t="s">
        <v>587</v>
      </c>
      <c r="D1437" s="53" t="s">
        <v>20</v>
      </c>
      <c r="E1437" s="54" t="n">
        <v>1</v>
      </c>
      <c r="F1437" s="53" t="s">
        <v>38</v>
      </c>
      <c r="G1437" s="83" t="n">
        <v>306.42</v>
      </c>
      <c r="H1437" s="56"/>
      <c r="I1437" s="57" t="n">
        <f aca="false">G1437*H1437</f>
        <v>0</v>
      </c>
      <c r="J1437" s="84"/>
      <c r="K1437" s="0"/>
    </row>
    <row r="1438" s="1" customFormat="true" ht="93.95" hidden="false" customHeight="true" outlineLevel="3" collapsed="false">
      <c r="A1438" s="125"/>
      <c r="B1438" s="52"/>
      <c r="C1438" s="30" t="s">
        <v>588</v>
      </c>
      <c r="D1438" s="53"/>
      <c r="E1438" s="54"/>
      <c r="F1438" s="53"/>
      <c r="G1438" s="83"/>
      <c r="H1438" s="56"/>
      <c r="I1438" s="57" t="n">
        <f aca="false">G1438*H1438</f>
        <v>0</v>
      </c>
      <c r="J1438" s="84"/>
      <c r="K1438" s="0"/>
    </row>
    <row r="1439" s="1" customFormat="true" ht="93.95" hidden="false" customHeight="true" outlineLevel="3" collapsed="false">
      <c r="A1439" s="125" t="n">
        <v>201</v>
      </c>
      <c r="B1439" s="52" t="s">
        <v>27</v>
      </c>
      <c r="C1439" s="9" t="s">
        <v>587</v>
      </c>
      <c r="D1439" s="53" t="s">
        <v>20</v>
      </c>
      <c r="E1439" s="54" t="n">
        <v>1</v>
      </c>
      <c r="F1439" s="53" t="s">
        <v>415</v>
      </c>
      <c r="G1439" s="83" t="n">
        <v>306.42</v>
      </c>
      <c r="H1439" s="56"/>
      <c r="I1439" s="57" t="n">
        <f aca="false">G1439*H1439</f>
        <v>0</v>
      </c>
      <c r="J1439" s="84"/>
      <c r="K1439" s="0"/>
    </row>
    <row r="1440" s="1" customFormat="true" ht="93.95" hidden="false" customHeight="true" outlineLevel="3" collapsed="false">
      <c r="A1440" s="125"/>
      <c r="B1440" s="52"/>
      <c r="C1440" s="30" t="s">
        <v>588</v>
      </c>
      <c r="D1440" s="53"/>
      <c r="E1440" s="54"/>
      <c r="F1440" s="53"/>
      <c r="G1440" s="83"/>
      <c r="H1440" s="56"/>
      <c r="I1440" s="57" t="n">
        <f aca="false">G1440*H1440</f>
        <v>0</v>
      </c>
      <c r="J1440" s="84"/>
      <c r="K1440" s="0"/>
    </row>
    <row r="1441" s="1" customFormat="true" ht="15" hidden="false" customHeight="true" outlineLevel="2" collapsed="false">
      <c r="A1441" s="39" t="n">
        <v>207</v>
      </c>
      <c r="B1441" s="9" t="s">
        <v>27</v>
      </c>
      <c r="C1441" s="9" t="s">
        <v>589</v>
      </c>
      <c r="D1441" s="12" t="s">
        <v>20</v>
      </c>
      <c r="E1441" s="11" t="n">
        <v>1</v>
      </c>
      <c r="F1441" s="12" t="s">
        <v>13</v>
      </c>
      <c r="G1441" s="72" t="n">
        <v>323.9</v>
      </c>
      <c r="H1441" s="14"/>
      <c r="I1441" s="15" t="n">
        <f aca="false">G1441*H1441</f>
        <v>0</v>
      </c>
      <c r="J1441" s="16"/>
      <c r="K1441" s="0"/>
      <c r="BD1441" s="0"/>
    </row>
    <row r="1442" s="1" customFormat="true" ht="15" hidden="false" customHeight="true" outlineLevel="2" collapsed="false">
      <c r="A1442" s="39"/>
      <c r="B1442" s="9"/>
      <c r="C1442" s="9"/>
      <c r="D1442" s="12"/>
      <c r="E1442" s="11"/>
      <c r="F1442" s="17" t="s">
        <v>14</v>
      </c>
      <c r="G1442" s="74" t="n">
        <v>323.9</v>
      </c>
      <c r="H1442" s="19"/>
      <c r="I1442" s="20" t="n">
        <f aca="false">G1442*H1442</f>
        <v>0</v>
      </c>
      <c r="J1442" s="21"/>
      <c r="K1442" s="0"/>
      <c r="BD1442" s="0"/>
    </row>
    <row r="1443" s="1" customFormat="true" ht="15" hidden="false" customHeight="true" outlineLevel="2" collapsed="false">
      <c r="A1443" s="39"/>
      <c r="B1443" s="9"/>
      <c r="C1443" s="9"/>
      <c r="D1443" s="12"/>
      <c r="E1443" s="11"/>
      <c r="F1443" s="17" t="s">
        <v>15</v>
      </c>
      <c r="G1443" s="74" t="n">
        <v>323.9</v>
      </c>
      <c r="H1443" s="19"/>
      <c r="I1443" s="20" t="n">
        <f aca="false">G1443*H1443</f>
        <v>0</v>
      </c>
      <c r="J1443" s="21"/>
      <c r="K1443" s="0"/>
      <c r="BD1443" s="0"/>
    </row>
    <row r="1444" s="1" customFormat="true" ht="15" hidden="false" customHeight="true" outlineLevel="2" collapsed="false">
      <c r="A1444" s="42" t="n">
        <v>207</v>
      </c>
      <c r="B1444" s="23" t="s">
        <v>27</v>
      </c>
      <c r="C1444" s="9"/>
      <c r="D1444" s="17" t="s">
        <v>21</v>
      </c>
      <c r="E1444" s="25" t="n">
        <v>1</v>
      </c>
      <c r="F1444" s="17" t="s">
        <v>13</v>
      </c>
      <c r="G1444" s="74" t="n">
        <v>323.9</v>
      </c>
      <c r="H1444" s="19"/>
      <c r="I1444" s="20" t="n">
        <f aca="false">G1444*H1444</f>
        <v>0</v>
      </c>
      <c r="J1444" s="21"/>
      <c r="K1444" s="0"/>
      <c r="BD1444" s="0"/>
    </row>
    <row r="1445" s="1" customFormat="true" ht="15" hidden="false" customHeight="true" outlineLevel="2" collapsed="false">
      <c r="A1445" s="42"/>
      <c r="B1445" s="23"/>
      <c r="C1445" s="23"/>
      <c r="D1445" s="17"/>
      <c r="E1445" s="25"/>
      <c r="F1445" s="17" t="s">
        <v>14</v>
      </c>
      <c r="G1445" s="74" t="n">
        <v>323.9</v>
      </c>
      <c r="H1445" s="19"/>
      <c r="I1445" s="20" t="n">
        <f aca="false">G1445*H1445</f>
        <v>0</v>
      </c>
      <c r="J1445" s="21"/>
      <c r="K1445" s="0"/>
      <c r="BD1445" s="0"/>
    </row>
    <row r="1446" s="1" customFormat="true" ht="15" hidden="false" customHeight="true" outlineLevel="2" collapsed="false">
      <c r="A1446" s="42"/>
      <c r="B1446" s="23"/>
      <c r="C1446" s="9"/>
      <c r="D1446" s="17"/>
      <c r="E1446" s="25"/>
      <c r="F1446" s="17" t="s">
        <v>15</v>
      </c>
      <c r="G1446" s="74" t="n">
        <v>323.9</v>
      </c>
      <c r="H1446" s="19"/>
      <c r="I1446" s="20" t="n">
        <f aca="false">G1446*H1446</f>
        <v>0</v>
      </c>
      <c r="J1446" s="21"/>
      <c r="K1446" s="0"/>
      <c r="BD1446" s="0"/>
    </row>
    <row r="1447" s="1" customFormat="true" ht="15" hidden="false" customHeight="true" outlineLevel="2" collapsed="false">
      <c r="A1447" s="42" t="n">
        <v>207</v>
      </c>
      <c r="B1447" s="23" t="s">
        <v>27</v>
      </c>
      <c r="C1447" s="9"/>
      <c r="D1447" s="17" t="s">
        <v>22</v>
      </c>
      <c r="E1447" s="25" t="n">
        <v>1</v>
      </c>
      <c r="F1447" s="17" t="s">
        <v>13</v>
      </c>
      <c r="G1447" s="74" t="n">
        <v>323.9</v>
      </c>
      <c r="H1447" s="19"/>
      <c r="I1447" s="20" t="n">
        <f aca="false">G1447*H1447</f>
        <v>0</v>
      </c>
      <c r="J1447" s="21"/>
      <c r="K1447" s="0"/>
      <c r="BD1447" s="0"/>
    </row>
    <row r="1448" s="1" customFormat="true" ht="15" hidden="false" customHeight="true" outlineLevel="2" collapsed="false">
      <c r="A1448" s="42"/>
      <c r="B1448" s="23"/>
      <c r="C1448" s="23"/>
      <c r="D1448" s="17"/>
      <c r="E1448" s="25"/>
      <c r="F1448" s="17" t="s">
        <v>14</v>
      </c>
      <c r="G1448" s="74" t="n">
        <v>323.9</v>
      </c>
      <c r="H1448" s="19"/>
      <c r="I1448" s="20" t="n">
        <f aca="false">G1448*H1448</f>
        <v>0</v>
      </c>
      <c r="J1448" s="21"/>
      <c r="K1448" s="0"/>
      <c r="BD1448" s="0"/>
    </row>
    <row r="1449" s="1" customFormat="true" ht="15" hidden="false" customHeight="true" outlineLevel="2" collapsed="false">
      <c r="A1449" s="42"/>
      <c r="B1449" s="23"/>
      <c r="C1449" s="9"/>
      <c r="D1449" s="17"/>
      <c r="E1449" s="25"/>
      <c r="F1449" s="17" t="s">
        <v>15</v>
      </c>
      <c r="G1449" s="74" t="n">
        <v>323.9</v>
      </c>
      <c r="H1449" s="19"/>
      <c r="I1449" s="20" t="n">
        <f aca="false">G1449*H1449</f>
        <v>0</v>
      </c>
      <c r="J1449" s="21"/>
      <c r="K1449" s="0"/>
      <c r="BD1449" s="0"/>
    </row>
    <row r="1450" s="1" customFormat="true" ht="15" hidden="false" customHeight="true" outlineLevel="2" collapsed="false">
      <c r="A1450" s="44" t="n">
        <v>207</v>
      </c>
      <c r="B1450" s="27" t="s">
        <v>27</v>
      </c>
      <c r="C1450" s="9"/>
      <c r="D1450" s="31" t="s">
        <v>23</v>
      </c>
      <c r="E1450" s="29" t="n">
        <v>1</v>
      </c>
      <c r="F1450" s="17" t="s">
        <v>13</v>
      </c>
      <c r="G1450" s="74" t="n">
        <v>323.9</v>
      </c>
      <c r="H1450" s="19"/>
      <c r="I1450" s="20" t="n">
        <f aca="false">G1450*H1450</f>
        <v>0</v>
      </c>
      <c r="J1450" s="21"/>
      <c r="K1450" s="0"/>
      <c r="BD1450" s="0"/>
    </row>
    <row r="1451" s="1" customFormat="true" ht="15" hidden="false" customHeight="true" outlineLevel="2" collapsed="false">
      <c r="A1451" s="44"/>
      <c r="B1451" s="27"/>
      <c r="C1451" s="30" t="s">
        <v>590</v>
      </c>
      <c r="D1451" s="31"/>
      <c r="E1451" s="29"/>
      <c r="F1451" s="17" t="s">
        <v>14</v>
      </c>
      <c r="G1451" s="74" t="n">
        <v>323.9</v>
      </c>
      <c r="H1451" s="19"/>
      <c r="I1451" s="20" t="n">
        <f aca="false">G1451*H1451</f>
        <v>0</v>
      </c>
      <c r="J1451" s="21"/>
      <c r="K1451" s="0"/>
      <c r="BD1451" s="0"/>
    </row>
    <row r="1452" s="1" customFormat="true" ht="15" hidden="false" customHeight="true" outlineLevel="2" collapsed="false">
      <c r="A1452" s="44"/>
      <c r="B1452" s="27"/>
      <c r="C1452" s="30"/>
      <c r="D1452" s="31"/>
      <c r="E1452" s="29"/>
      <c r="F1452" s="31" t="s">
        <v>15</v>
      </c>
      <c r="G1452" s="76" t="n">
        <v>323.9</v>
      </c>
      <c r="H1452" s="33"/>
      <c r="I1452" s="34" t="n">
        <f aca="false">G1452*H1452</f>
        <v>0</v>
      </c>
      <c r="J1452" s="35"/>
      <c r="K1452" s="0"/>
      <c r="BD1452" s="0"/>
    </row>
    <row r="1453" s="1" customFormat="true" ht="15" hidden="false" customHeight="true" outlineLevel="2" collapsed="false">
      <c r="A1453" s="39" t="n">
        <v>209</v>
      </c>
      <c r="B1453" s="9" t="s">
        <v>27</v>
      </c>
      <c r="C1453" s="9" t="s">
        <v>591</v>
      </c>
      <c r="D1453" s="12" t="s">
        <v>19</v>
      </c>
      <c r="E1453" s="11" t="n">
        <v>1</v>
      </c>
      <c r="F1453" s="12" t="s">
        <v>13</v>
      </c>
      <c r="G1453" s="72" t="n">
        <v>323.9</v>
      </c>
      <c r="H1453" s="14"/>
      <c r="I1453" s="15" t="n">
        <f aca="false">G1453*H1453</f>
        <v>0</v>
      </c>
      <c r="J1453" s="16"/>
      <c r="K1453" s="0"/>
      <c r="BD1453" s="0"/>
    </row>
    <row r="1454" s="1" customFormat="true" ht="15" hidden="false" customHeight="true" outlineLevel="2" collapsed="false">
      <c r="A1454" s="39"/>
      <c r="B1454" s="9"/>
      <c r="C1454" s="9"/>
      <c r="D1454" s="12"/>
      <c r="E1454" s="11"/>
      <c r="F1454" s="17" t="s">
        <v>14</v>
      </c>
      <c r="G1454" s="74" t="n">
        <v>323.9</v>
      </c>
      <c r="H1454" s="19"/>
      <c r="I1454" s="20" t="n">
        <f aca="false">G1454*H1454</f>
        <v>0</v>
      </c>
      <c r="J1454" s="21"/>
      <c r="K1454" s="0"/>
      <c r="BD1454" s="0"/>
    </row>
    <row r="1455" s="1" customFormat="true" ht="15" hidden="false" customHeight="true" outlineLevel="2" collapsed="false">
      <c r="A1455" s="39"/>
      <c r="B1455" s="9"/>
      <c r="C1455" s="9"/>
      <c r="D1455" s="12"/>
      <c r="E1455" s="11"/>
      <c r="F1455" s="17" t="s">
        <v>15</v>
      </c>
      <c r="G1455" s="74" t="n">
        <v>323.9</v>
      </c>
      <c r="H1455" s="19"/>
      <c r="I1455" s="20" t="n">
        <f aca="false">G1455*H1455</f>
        <v>0</v>
      </c>
      <c r="J1455" s="21"/>
      <c r="K1455" s="0"/>
      <c r="BD1455" s="0"/>
    </row>
    <row r="1456" s="1" customFormat="true" ht="15" hidden="false" customHeight="true" outlineLevel="2" collapsed="false">
      <c r="A1456" s="42" t="n">
        <v>209</v>
      </c>
      <c r="B1456" s="23" t="s">
        <v>27</v>
      </c>
      <c r="C1456" s="9"/>
      <c r="D1456" s="17" t="s">
        <v>20</v>
      </c>
      <c r="E1456" s="25" t="n">
        <v>1</v>
      </c>
      <c r="F1456" s="17" t="s">
        <v>13</v>
      </c>
      <c r="G1456" s="74" t="n">
        <v>323.9</v>
      </c>
      <c r="H1456" s="19"/>
      <c r="I1456" s="20" t="n">
        <f aca="false">G1456*H1456</f>
        <v>0</v>
      </c>
      <c r="J1456" s="21"/>
      <c r="K1456" s="0"/>
      <c r="BD1456" s="0"/>
    </row>
    <row r="1457" s="1" customFormat="true" ht="15" hidden="false" customHeight="true" outlineLevel="2" collapsed="false">
      <c r="A1457" s="42"/>
      <c r="B1457" s="23"/>
      <c r="C1457" s="23"/>
      <c r="D1457" s="17"/>
      <c r="E1457" s="25"/>
      <c r="F1457" s="17" t="s">
        <v>14</v>
      </c>
      <c r="G1457" s="74" t="n">
        <v>323.9</v>
      </c>
      <c r="H1457" s="19"/>
      <c r="I1457" s="20" t="n">
        <f aca="false">G1457*H1457</f>
        <v>0</v>
      </c>
      <c r="J1457" s="21"/>
      <c r="K1457" s="0"/>
      <c r="BD1457" s="0"/>
    </row>
    <row r="1458" s="1" customFormat="true" ht="15" hidden="false" customHeight="true" outlineLevel="2" collapsed="false">
      <c r="A1458" s="42"/>
      <c r="B1458" s="23"/>
      <c r="C1458" s="9"/>
      <c r="D1458" s="17"/>
      <c r="E1458" s="25"/>
      <c r="F1458" s="17" t="s">
        <v>15</v>
      </c>
      <c r="G1458" s="74" t="n">
        <v>323.9</v>
      </c>
      <c r="H1458" s="19"/>
      <c r="I1458" s="20" t="n">
        <f aca="false">G1458*H1458</f>
        <v>0</v>
      </c>
      <c r="J1458" s="21"/>
      <c r="K1458" s="0"/>
      <c r="BD1458" s="0"/>
    </row>
    <row r="1459" s="1" customFormat="true" ht="15" hidden="false" customHeight="true" outlineLevel="2" collapsed="false">
      <c r="A1459" s="42" t="n">
        <v>209</v>
      </c>
      <c r="B1459" s="23" t="s">
        <v>27</v>
      </c>
      <c r="C1459" s="9"/>
      <c r="D1459" s="17" t="s">
        <v>21</v>
      </c>
      <c r="E1459" s="25" t="n">
        <v>1</v>
      </c>
      <c r="F1459" s="17" t="s">
        <v>13</v>
      </c>
      <c r="G1459" s="74" t="n">
        <v>323.9</v>
      </c>
      <c r="H1459" s="19"/>
      <c r="I1459" s="20" t="n">
        <f aca="false">G1459*H1459</f>
        <v>0</v>
      </c>
      <c r="J1459" s="21"/>
      <c r="K1459" s="0"/>
      <c r="BD1459" s="0"/>
    </row>
    <row r="1460" s="1" customFormat="true" ht="15" hidden="false" customHeight="true" outlineLevel="2" collapsed="false">
      <c r="A1460" s="42"/>
      <c r="B1460" s="23"/>
      <c r="C1460" s="23"/>
      <c r="D1460" s="17"/>
      <c r="E1460" s="25"/>
      <c r="F1460" s="17" t="s">
        <v>14</v>
      </c>
      <c r="G1460" s="74" t="n">
        <v>323.9</v>
      </c>
      <c r="H1460" s="19"/>
      <c r="I1460" s="20" t="n">
        <f aca="false">G1460*H1460</f>
        <v>0</v>
      </c>
      <c r="J1460" s="21"/>
      <c r="K1460" s="0"/>
      <c r="BD1460" s="0"/>
    </row>
    <row r="1461" s="1" customFormat="true" ht="15" hidden="false" customHeight="true" outlineLevel="2" collapsed="false">
      <c r="A1461" s="42"/>
      <c r="B1461" s="23"/>
      <c r="C1461" s="9"/>
      <c r="D1461" s="17"/>
      <c r="E1461" s="25"/>
      <c r="F1461" s="17" t="s">
        <v>15</v>
      </c>
      <c r="G1461" s="74" t="n">
        <v>323.9</v>
      </c>
      <c r="H1461" s="19"/>
      <c r="I1461" s="20" t="n">
        <f aca="false">G1461*H1461</f>
        <v>0</v>
      </c>
      <c r="J1461" s="21"/>
      <c r="K1461" s="0"/>
      <c r="BD1461" s="0"/>
    </row>
    <row r="1462" s="1" customFormat="true" ht="15" hidden="false" customHeight="true" outlineLevel="2" collapsed="false">
      <c r="A1462" s="42" t="n">
        <v>209</v>
      </c>
      <c r="B1462" s="23" t="s">
        <v>27</v>
      </c>
      <c r="C1462" s="9"/>
      <c r="D1462" s="17" t="s">
        <v>22</v>
      </c>
      <c r="E1462" s="25" t="n">
        <v>1</v>
      </c>
      <c r="F1462" s="17" t="s">
        <v>13</v>
      </c>
      <c r="G1462" s="74" t="n">
        <v>323.9</v>
      </c>
      <c r="H1462" s="19"/>
      <c r="I1462" s="20" t="n">
        <f aca="false">G1462*H1462</f>
        <v>0</v>
      </c>
      <c r="J1462" s="21"/>
      <c r="K1462" s="0"/>
      <c r="BD1462" s="0"/>
    </row>
    <row r="1463" s="1" customFormat="true" ht="15" hidden="false" customHeight="true" outlineLevel="2" collapsed="false">
      <c r="A1463" s="42"/>
      <c r="B1463" s="23"/>
      <c r="C1463" s="23"/>
      <c r="D1463" s="17"/>
      <c r="E1463" s="25"/>
      <c r="F1463" s="17" t="s">
        <v>14</v>
      </c>
      <c r="G1463" s="74" t="n">
        <v>323.9</v>
      </c>
      <c r="H1463" s="19"/>
      <c r="I1463" s="20" t="n">
        <f aca="false">G1463*H1463</f>
        <v>0</v>
      </c>
      <c r="J1463" s="21"/>
      <c r="K1463" s="0"/>
      <c r="BD1463" s="0"/>
    </row>
    <row r="1464" s="1" customFormat="true" ht="15" hidden="false" customHeight="true" outlineLevel="2" collapsed="false">
      <c r="A1464" s="42"/>
      <c r="B1464" s="23"/>
      <c r="C1464" s="9"/>
      <c r="D1464" s="17"/>
      <c r="E1464" s="25"/>
      <c r="F1464" s="17" t="s">
        <v>15</v>
      </c>
      <c r="G1464" s="74" t="n">
        <v>323.9</v>
      </c>
      <c r="H1464" s="19"/>
      <c r="I1464" s="20" t="n">
        <f aca="false">G1464*H1464</f>
        <v>0</v>
      </c>
      <c r="J1464" s="21"/>
      <c r="K1464" s="0"/>
      <c r="BD1464" s="0"/>
    </row>
    <row r="1465" s="1" customFormat="true" ht="15" hidden="false" customHeight="true" outlineLevel="2" collapsed="false">
      <c r="A1465" s="44" t="n">
        <v>209</v>
      </c>
      <c r="B1465" s="27" t="s">
        <v>27</v>
      </c>
      <c r="C1465" s="9"/>
      <c r="D1465" s="31" t="s">
        <v>23</v>
      </c>
      <c r="E1465" s="29" t="n">
        <v>1</v>
      </c>
      <c r="F1465" s="17" t="s">
        <v>13</v>
      </c>
      <c r="G1465" s="74" t="n">
        <v>323.9</v>
      </c>
      <c r="H1465" s="19"/>
      <c r="I1465" s="20" t="n">
        <f aca="false">G1465*H1465</f>
        <v>0</v>
      </c>
      <c r="J1465" s="21"/>
      <c r="K1465" s="0"/>
      <c r="BD1465" s="0"/>
    </row>
    <row r="1466" s="1" customFormat="true" ht="15" hidden="false" customHeight="true" outlineLevel="2" collapsed="false">
      <c r="A1466" s="44"/>
      <c r="B1466" s="27"/>
      <c r="C1466" s="30" t="s">
        <v>592</v>
      </c>
      <c r="D1466" s="31"/>
      <c r="E1466" s="29"/>
      <c r="F1466" s="17" t="s">
        <v>14</v>
      </c>
      <c r="G1466" s="74" t="n">
        <v>323.9</v>
      </c>
      <c r="H1466" s="19"/>
      <c r="I1466" s="20" t="n">
        <f aca="false">G1466*H1466</f>
        <v>0</v>
      </c>
      <c r="J1466" s="21"/>
      <c r="K1466" s="0"/>
      <c r="BD1466" s="0"/>
    </row>
    <row r="1467" s="1" customFormat="true" ht="15" hidden="false" customHeight="true" outlineLevel="2" collapsed="false">
      <c r="A1467" s="44"/>
      <c r="B1467" s="27"/>
      <c r="C1467" s="30"/>
      <c r="D1467" s="31"/>
      <c r="E1467" s="29"/>
      <c r="F1467" s="31" t="s">
        <v>15</v>
      </c>
      <c r="G1467" s="76" t="n">
        <v>323.9</v>
      </c>
      <c r="H1467" s="33"/>
      <c r="I1467" s="34" t="n">
        <f aca="false">G1467*H1467</f>
        <v>0</v>
      </c>
      <c r="J1467" s="35"/>
      <c r="K1467" s="0"/>
      <c r="BD1467" s="0"/>
    </row>
    <row r="1468" s="1" customFormat="true" ht="18" hidden="false" customHeight="true" outlineLevel="2" collapsed="false">
      <c r="A1468" s="91" t="n">
        <v>210</v>
      </c>
      <c r="B1468" s="9" t="s">
        <v>27</v>
      </c>
      <c r="C1468" s="9" t="s">
        <v>593</v>
      </c>
      <c r="D1468" s="12" t="s">
        <v>19</v>
      </c>
      <c r="E1468" s="11" t="n">
        <v>1</v>
      </c>
      <c r="F1468" s="12" t="s">
        <v>13</v>
      </c>
      <c r="G1468" s="72" t="n">
        <v>398.84</v>
      </c>
      <c r="H1468" s="14"/>
      <c r="I1468" s="15" t="n">
        <f aca="false">G1468*H1468</f>
        <v>0</v>
      </c>
      <c r="J1468" s="16"/>
      <c r="K1468" s="0"/>
      <c r="BD1468" s="0"/>
    </row>
    <row r="1469" s="1" customFormat="true" ht="18" hidden="false" customHeight="true" outlineLevel="2" collapsed="false">
      <c r="A1469" s="91"/>
      <c r="B1469" s="9"/>
      <c r="C1469" s="9"/>
      <c r="D1469" s="12"/>
      <c r="E1469" s="11"/>
      <c r="F1469" s="17" t="s">
        <v>14</v>
      </c>
      <c r="G1469" s="74" t="n">
        <v>398.84</v>
      </c>
      <c r="H1469" s="19"/>
      <c r="I1469" s="20" t="n">
        <f aca="false">G1469*H1469</f>
        <v>0</v>
      </c>
      <c r="J1469" s="21"/>
      <c r="K1469" s="0"/>
      <c r="BD1469" s="0"/>
    </row>
    <row r="1470" s="1" customFormat="true" ht="18" hidden="false" customHeight="true" outlineLevel="2" collapsed="false">
      <c r="A1470" s="94" t="n">
        <v>210</v>
      </c>
      <c r="B1470" s="23" t="s">
        <v>27</v>
      </c>
      <c r="C1470" s="9"/>
      <c r="D1470" s="17" t="s">
        <v>20</v>
      </c>
      <c r="E1470" s="25" t="n">
        <v>1</v>
      </c>
      <c r="F1470" s="17" t="s">
        <v>13</v>
      </c>
      <c r="G1470" s="74" t="n">
        <v>398.84</v>
      </c>
      <c r="H1470" s="19"/>
      <c r="I1470" s="20" t="n">
        <f aca="false">G1470*H1470</f>
        <v>0</v>
      </c>
      <c r="J1470" s="21"/>
      <c r="K1470" s="0"/>
      <c r="BD1470" s="0"/>
    </row>
    <row r="1471" s="1" customFormat="true" ht="18" hidden="false" customHeight="true" outlineLevel="2" collapsed="false">
      <c r="A1471" s="94"/>
      <c r="B1471" s="23"/>
      <c r="C1471" s="9"/>
      <c r="D1471" s="17"/>
      <c r="E1471" s="25"/>
      <c r="F1471" s="17" t="s">
        <v>14</v>
      </c>
      <c r="G1471" s="74" t="n">
        <v>398.84</v>
      </c>
      <c r="H1471" s="19"/>
      <c r="I1471" s="20" t="n">
        <f aca="false">G1471*H1471</f>
        <v>0</v>
      </c>
      <c r="J1471" s="21"/>
      <c r="K1471" s="0"/>
      <c r="BD1471" s="0"/>
    </row>
    <row r="1472" s="1" customFormat="true" ht="18" hidden="false" customHeight="true" outlineLevel="2" collapsed="false">
      <c r="A1472" s="94" t="n">
        <v>210</v>
      </c>
      <c r="B1472" s="23" t="s">
        <v>27</v>
      </c>
      <c r="C1472" s="9"/>
      <c r="D1472" s="17" t="s">
        <v>21</v>
      </c>
      <c r="E1472" s="25" t="n">
        <v>1</v>
      </c>
      <c r="F1472" s="17" t="s">
        <v>13</v>
      </c>
      <c r="G1472" s="74" t="n">
        <v>398.84</v>
      </c>
      <c r="H1472" s="19"/>
      <c r="I1472" s="20" t="n">
        <f aca="false">G1472*H1472</f>
        <v>0</v>
      </c>
      <c r="J1472" s="21"/>
      <c r="K1472" s="0"/>
      <c r="BD1472" s="0"/>
    </row>
    <row r="1473" s="1" customFormat="true" ht="18" hidden="false" customHeight="true" outlineLevel="2" collapsed="false">
      <c r="A1473" s="94"/>
      <c r="B1473" s="23"/>
      <c r="C1473" s="9"/>
      <c r="D1473" s="17"/>
      <c r="E1473" s="25"/>
      <c r="F1473" s="17" t="s">
        <v>14</v>
      </c>
      <c r="G1473" s="74" t="n">
        <v>398.84</v>
      </c>
      <c r="H1473" s="19"/>
      <c r="I1473" s="20" t="n">
        <f aca="false">G1473*H1473</f>
        <v>0</v>
      </c>
      <c r="J1473" s="21"/>
      <c r="K1473" s="0"/>
      <c r="BD1473" s="0"/>
    </row>
    <row r="1474" s="1" customFormat="true" ht="18" hidden="false" customHeight="true" outlineLevel="2" collapsed="false">
      <c r="A1474" s="94" t="n">
        <v>210</v>
      </c>
      <c r="B1474" s="23" t="s">
        <v>27</v>
      </c>
      <c r="C1474" s="9"/>
      <c r="D1474" s="17" t="s">
        <v>22</v>
      </c>
      <c r="E1474" s="25" t="n">
        <v>1</v>
      </c>
      <c r="F1474" s="17" t="s">
        <v>13</v>
      </c>
      <c r="G1474" s="74" t="n">
        <v>398.84</v>
      </c>
      <c r="H1474" s="19"/>
      <c r="I1474" s="20" t="n">
        <f aca="false">G1474*H1474</f>
        <v>0</v>
      </c>
      <c r="J1474" s="21"/>
      <c r="K1474" s="0"/>
      <c r="BD1474" s="0"/>
    </row>
    <row r="1475" s="1" customFormat="true" ht="18" hidden="false" customHeight="true" outlineLevel="2" collapsed="false">
      <c r="A1475" s="94"/>
      <c r="B1475" s="23"/>
      <c r="C1475" s="23"/>
      <c r="D1475" s="17"/>
      <c r="E1475" s="25"/>
      <c r="F1475" s="17" t="s">
        <v>14</v>
      </c>
      <c r="G1475" s="74" t="n">
        <v>398.84</v>
      </c>
      <c r="H1475" s="19"/>
      <c r="I1475" s="20" t="n">
        <f aca="false">G1475*H1475</f>
        <v>0</v>
      </c>
      <c r="J1475" s="21"/>
      <c r="K1475" s="0"/>
      <c r="BD1475" s="0"/>
    </row>
    <row r="1476" s="1" customFormat="true" ht="18" hidden="false" customHeight="true" outlineLevel="2" collapsed="false">
      <c r="A1476" s="92" t="n">
        <v>210</v>
      </c>
      <c r="B1476" s="27" t="s">
        <v>27</v>
      </c>
      <c r="C1476" s="30" t="s">
        <v>594</v>
      </c>
      <c r="D1476" s="31" t="s">
        <v>23</v>
      </c>
      <c r="E1476" s="29" t="n">
        <v>1</v>
      </c>
      <c r="F1476" s="17" t="s">
        <v>13</v>
      </c>
      <c r="G1476" s="74" t="n">
        <v>419.66</v>
      </c>
      <c r="H1476" s="19"/>
      <c r="I1476" s="20" t="n">
        <f aca="false">G1476*H1476</f>
        <v>0</v>
      </c>
      <c r="J1476" s="21"/>
      <c r="K1476" s="0"/>
      <c r="BD1476" s="0"/>
    </row>
    <row r="1477" s="1" customFormat="true" ht="18" hidden="false" customHeight="true" outlineLevel="2" collapsed="false">
      <c r="A1477" s="92"/>
      <c r="B1477" s="27"/>
      <c r="C1477" s="30"/>
      <c r="D1477" s="31"/>
      <c r="E1477" s="29"/>
      <c r="F1477" s="31" t="s">
        <v>14</v>
      </c>
      <c r="G1477" s="76" t="n">
        <v>419.66</v>
      </c>
      <c r="H1477" s="33"/>
      <c r="I1477" s="34" t="n">
        <f aca="false">G1477*H1477</f>
        <v>0</v>
      </c>
      <c r="J1477" s="35"/>
      <c r="K1477" s="0"/>
      <c r="BD1477" s="0"/>
    </row>
    <row r="1478" s="1" customFormat="true" ht="15" hidden="false" customHeight="true" outlineLevel="2" collapsed="false">
      <c r="A1478" s="39" t="n">
        <v>211</v>
      </c>
      <c r="B1478" s="9" t="s">
        <v>27</v>
      </c>
      <c r="C1478" s="9" t="s">
        <v>595</v>
      </c>
      <c r="D1478" s="12" t="s">
        <v>19</v>
      </c>
      <c r="E1478" s="11" t="n">
        <v>1</v>
      </c>
      <c r="F1478" s="12" t="s">
        <v>13</v>
      </c>
      <c r="G1478" s="72" t="n">
        <v>384.69</v>
      </c>
      <c r="H1478" s="14"/>
      <c r="I1478" s="15" t="n">
        <f aca="false">G1478*H1478</f>
        <v>0</v>
      </c>
      <c r="J1478" s="16"/>
      <c r="K1478" s="0"/>
      <c r="BD1478" s="0"/>
    </row>
    <row r="1479" s="1" customFormat="true" ht="15" hidden="false" customHeight="true" outlineLevel="2" collapsed="false">
      <c r="A1479" s="39"/>
      <c r="B1479" s="9"/>
      <c r="C1479" s="9"/>
      <c r="D1479" s="12"/>
      <c r="E1479" s="11"/>
      <c r="F1479" s="17" t="s">
        <v>14</v>
      </c>
      <c r="G1479" s="74" t="n">
        <v>384.69</v>
      </c>
      <c r="H1479" s="19"/>
      <c r="I1479" s="20" t="n">
        <f aca="false">G1479*H1479</f>
        <v>0</v>
      </c>
      <c r="J1479" s="21"/>
      <c r="K1479" s="0"/>
      <c r="BD1479" s="0"/>
    </row>
    <row r="1480" s="1" customFormat="true" ht="15" hidden="false" customHeight="true" outlineLevel="2" collapsed="false">
      <c r="A1480" s="39"/>
      <c r="B1480" s="9"/>
      <c r="C1480" s="9"/>
      <c r="D1480" s="12"/>
      <c r="E1480" s="11"/>
      <c r="F1480" s="17" t="s">
        <v>15</v>
      </c>
      <c r="G1480" s="74" t="n">
        <v>384.69</v>
      </c>
      <c r="H1480" s="19"/>
      <c r="I1480" s="20" t="n">
        <f aca="false">G1480*H1480</f>
        <v>0</v>
      </c>
      <c r="J1480" s="21"/>
      <c r="K1480" s="0"/>
      <c r="BD1480" s="0"/>
    </row>
    <row r="1481" s="1" customFormat="true" ht="15" hidden="false" customHeight="true" outlineLevel="2" collapsed="false">
      <c r="A1481" s="42" t="n">
        <v>211</v>
      </c>
      <c r="B1481" s="23" t="s">
        <v>27</v>
      </c>
      <c r="C1481" s="9"/>
      <c r="D1481" s="17" t="s">
        <v>20</v>
      </c>
      <c r="E1481" s="25" t="n">
        <v>1</v>
      </c>
      <c r="F1481" s="17" t="s">
        <v>13</v>
      </c>
      <c r="G1481" s="74" t="n">
        <v>384.69</v>
      </c>
      <c r="H1481" s="19"/>
      <c r="I1481" s="20" t="n">
        <f aca="false">G1481*H1481</f>
        <v>0</v>
      </c>
      <c r="J1481" s="21"/>
      <c r="K1481" s="0"/>
      <c r="BD1481" s="0"/>
    </row>
    <row r="1482" s="1" customFormat="true" ht="15" hidden="false" customHeight="true" outlineLevel="2" collapsed="false">
      <c r="A1482" s="42"/>
      <c r="B1482" s="23"/>
      <c r="C1482" s="23"/>
      <c r="D1482" s="17"/>
      <c r="E1482" s="25"/>
      <c r="F1482" s="17" t="s">
        <v>14</v>
      </c>
      <c r="G1482" s="74" t="n">
        <v>384.69</v>
      </c>
      <c r="H1482" s="19"/>
      <c r="I1482" s="20" t="n">
        <f aca="false">G1482*H1482</f>
        <v>0</v>
      </c>
      <c r="J1482" s="21"/>
      <c r="K1482" s="0"/>
      <c r="BD1482" s="0"/>
    </row>
    <row r="1483" s="1" customFormat="true" ht="15" hidden="false" customHeight="true" outlineLevel="2" collapsed="false">
      <c r="A1483" s="42"/>
      <c r="B1483" s="23"/>
      <c r="C1483" s="9"/>
      <c r="D1483" s="17"/>
      <c r="E1483" s="25"/>
      <c r="F1483" s="17" t="s">
        <v>15</v>
      </c>
      <c r="G1483" s="74" t="n">
        <v>384.69</v>
      </c>
      <c r="H1483" s="19"/>
      <c r="I1483" s="20" t="n">
        <f aca="false">G1483*H1483</f>
        <v>0</v>
      </c>
      <c r="J1483" s="21"/>
      <c r="K1483" s="0"/>
      <c r="BD1483" s="0"/>
    </row>
    <row r="1484" s="1" customFormat="true" ht="15" hidden="false" customHeight="true" outlineLevel="2" collapsed="false">
      <c r="A1484" s="42" t="n">
        <v>211</v>
      </c>
      <c r="B1484" s="23" t="s">
        <v>27</v>
      </c>
      <c r="C1484" s="9"/>
      <c r="D1484" s="17" t="s">
        <v>21</v>
      </c>
      <c r="E1484" s="25" t="n">
        <v>1</v>
      </c>
      <c r="F1484" s="17" t="s">
        <v>13</v>
      </c>
      <c r="G1484" s="74" t="n">
        <v>384.69</v>
      </c>
      <c r="H1484" s="19"/>
      <c r="I1484" s="20" t="n">
        <f aca="false">G1484*H1484</f>
        <v>0</v>
      </c>
      <c r="J1484" s="21"/>
      <c r="K1484" s="0"/>
      <c r="BD1484" s="0"/>
    </row>
    <row r="1485" s="1" customFormat="true" ht="15" hidden="false" customHeight="true" outlineLevel="2" collapsed="false">
      <c r="A1485" s="42"/>
      <c r="B1485" s="23"/>
      <c r="C1485" s="23"/>
      <c r="D1485" s="17"/>
      <c r="E1485" s="25"/>
      <c r="F1485" s="17" t="s">
        <v>14</v>
      </c>
      <c r="G1485" s="74" t="n">
        <v>384.69</v>
      </c>
      <c r="H1485" s="19"/>
      <c r="I1485" s="20" t="n">
        <f aca="false">G1485*H1485</f>
        <v>0</v>
      </c>
      <c r="J1485" s="21"/>
      <c r="K1485" s="0"/>
      <c r="BD1485" s="0"/>
    </row>
    <row r="1486" s="1" customFormat="true" ht="15" hidden="false" customHeight="true" outlineLevel="2" collapsed="false">
      <c r="A1486" s="42"/>
      <c r="B1486" s="23"/>
      <c r="C1486" s="9"/>
      <c r="D1486" s="17"/>
      <c r="E1486" s="25"/>
      <c r="F1486" s="17" t="s">
        <v>15</v>
      </c>
      <c r="G1486" s="74" t="n">
        <v>384.69</v>
      </c>
      <c r="H1486" s="19"/>
      <c r="I1486" s="20" t="n">
        <f aca="false">G1486*H1486</f>
        <v>0</v>
      </c>
      <c r="J1486" s="21"/>
      <c r="K1486" s="0"/>
      <c r="BD1486" s="0"/>
    </row>
    <row r="1487" s="1" customFormat="true" ht="15" hidden="false" customHeight="true" outlineLevel="2" collapsed="false">
      <c r="A1487" s="42" t="n">
        <v>211</v>
      </c>
      <c r="B1487" s="23" t="s">
        <v>27</v>
      </c>
      <c r="C1487" s="9"/>
      <c r="D1487" s="17" t="s">
        <v>22</v>
      </c>
      <c r="E1487" s="25" t="n">
        <v>1</v>
      </c>
      <c r="F1487" s="17" t="s">
        <v>13</v>
      </c>
      <c r="G1487" s="74" t="n">
        <v>384.69</v>
      </c>
      <c r="H1487" s="19"/>
      <c r="I1487" s="20" t="n">
        <f aca="false">G1487*H1487</f>
        <v>0</v>
      </c>
      <c r="J1487" s="21"/>
      <c r="K1487" s="0"/>
      <c r="BD1487" s="0"/>
    </row>
    <row r="1488" s="1" customFormat="true" ht="15" hidden="false" customHeight="true" outlineLevel="2" collapsed="false">
      <c r="A1488" s="42"/>
      <c r="B1488" s="23"/>
      <c r="C1488" s="23"/>
      <c r="D1488" s="17"/>
      <c r="E1488" s="25"/>
      <c r="F1488" s="17" t="s">
        <v>14</v>
      </c>
      <c r="G1488" s="74" t="n">
        <v>384.69</v>
      </c>
      <c r="H1488" s="19"/>
      <c r="I1488" s="20" t="n">
        <f aca="false">G1488*H1488</f>
        <v>0</v>
      </c>
      <c r="J1488" s="21"/>
      <c r="K1488" s="0"/>
      <c r="BD1488" s="0"/>
    </row>
    <row r="1489" s="1" customFormat="true" ht="15" hidden="false" customHeight="true" outlineLevel="2" collapsed="false">
      <c r="A1489" s="42"/>
      <c r="B1489" s="23"/>
      <c r="C1489" s="9"/>
      <c r="D1489" s="17"/>
      <c r="E1489" s="25"/>
      <c r="F1489" s="17" t="s">
        <v>15</v>
      </c>
      <c r="G1489" s="74" t="n">
        <v>384.69</v>
      </c>
      <c r="H1489" s="19"/>
      <c r="I1489" s="20" t="n">
        <f aca="false">G1489*H1489</f>
        <v>0</v>
      </c>
      <c r="J1489" s="21"/>
      <c r="K1489" s="0"/>
      <c r="BD1489" s="0"/>
    </row>
    <row r="1490" s="1" customFormat="true" ht="15" hidden="false" customHeight="true" outlineLevel="2" collapsed="false">
      <c r="A1490" s="44" t="n">
        <v>211</v>
      </c>
      <c r="B1490" s="27" t="s">
        <v>27</v>
      </c>
      <c r="C1490" s="9"/>
      <c r="D1490" s="31" t="s">
        <v>23</v>
      </c>
      <c r="E1490" s="29" t="n">
        <v>1</v>
      </c>
      <c r="F1490" s="17" t="s">
        <v>13</v>
      </c>
      <c r="G1490" s="74" t="n">
        <v>384.69</v>
      </c>
      <c r="H1490" s="19"/>
      <c r="I1490" s="20" t="n">
        <f aca="false">G1490*H1490</f>
        <v>0</v>
      </c>
      <c r="J1490" s="21"/>
      <c r="K1490" s="0"/>
      <c r="BD1490" s="0"/>
    </row>
    <row r="1491" s="1" customFormat="true" ht="15" hidden="false" customHeight="true" outlineLevel="2" collapsed="false">
      <c r="A1491" s="44"/>
      <c r="B1491" s="27"/>
      <c r="C1491" s="30" t="s">
        <v>596</v>
      </c>
      <c r="D1491" s="31"/>
      <c r="E1491" s="29"/>
      <c r="F1491" s="17" t="s">
        <v>14</v>
      </c>
      <c r="G1491" s="74" t="n">
        <v>384.69</v>
      </c>
      <c r="H1491" s="19"/>
      <c r="I1491" s="20" t="n">
        <f aca="false">G1491*H1491</f>
        <v>0</v>
      </c>
      <c r="J1491" s="21"/>
      <c r="K1491" s="0"/>
      <c r="BD1491" s="0"/>
    </row>
    <row r="1492" s="1" customFormat="true" ht="15" hidden="false" customHeight="true" outlineLevel="2" collapsed="false">
      <c r="A1492" s="44"/>
      <c r="B1492" s="27"/>
      <c r="C1492" s="30"/>
      <c r="D1492" s="31"/>
      <c r="E1492" s="29"/>
      <c r="F1492" s="31" t="s">
        <v>15</v>
      </c>
      <c r="G1492" s="76" t="n">
        <v>384.69</v>
      </c>
      <c r="H1492" s="33"/>
      <c r="I1492" s="34" t="n">
        <f aca="false">G1492*H1492</f>
        <v>0</v>
      </c>
      <c r="J1492" s="35"/>
      <c r="K1492" s="0"/>
      <c r="BD1492" s="0"/>
    </row>
    <row r="1493" s="1" customFormat="true" ht="15" hidden="false" customHeight="true" outlineLevel="2" collapsed="false">
      <c r="A1493" s="39" t="n">
        <v>212</v>
      </c>
      <c r="B1493" s="9" t="s">
        <v>27</v>
      </c>
      <c r="C1493" s="9" t="s">
        <v>595</v>
      </c>
      <c r="D1493" s="12" t="s">
        <v>19</v>
      </c>
      <c r="E1493" s="11" t="n">
        <v>1</v>
      </c>
      <c r="F1493" s="12" t="s">
        <v>13</v>
      </c>
      <c r="G1493" s="72" t="n">
        <v>394.68</v>
      </c>
      <c r="H1493" s="14"/>
      <c r="I1493" s="15" t="n">
        <f aca="false">G1493*H1493</f>
        <v>0</v>
      </c>
      <c r="J1493" s="16"/>
      <c r="K1493" s="0"/>
      <c r="BD1493" s="0"/>
    </row>
    <row r="1494" s="1" customFormat="true" ht="15" hidden="false" customHeight="true" outlineLevel="2" collapsed="false">
      <c r="A1494" s="39"/>
      <c r="B1494" s="9"/>
      <c r="C1494" s="9"/>
      <c r="D1494" s="12"/>
      <c r="E1494" s="11"/>
      <c r="F1494" s="17" t="s">
        <v>14</v>
      </c>
      <c r="G1494" s="74" t="n">
        <v>394.68</v>
      </c>
      <c r="H1494" s="19"/>
      <c r="I1494" s="20" t="n">
        <f aca="false">G1494*H1494</f>
        <v>0</v>
      </c>
      <c r="J1494" s="21"/>
      <c r="K1494" s="0"/>
      <c r="BD1494" s="0"/>
    </row>
    <row r="1495" s="1" customFormat="true" ht="15" hidden="false" customHeight="true" outlineLevel="2" collapsed="false">
      <c r="A1495" s="39"/>
      <c r="B1495" s="9"/>
      <c r="C1495" s="9"/>
      <c r="D1495" s="12"/>
      <c r="E1495" s="11"/>
      <c r="F1495" s="17" t="s">
        <v>15</v>
      </c>
      <c r="G1495" s="74" t="n">
        <v>394.68</v>
      </c>
      <c r="H1495" s="19"/>
      <c r="I1495" s="20" t="n">
        <f aca="false">G1495*H1495</f>
        <v>0</v>
      </c>
      <c r="J1495" s="21"/>
      <c r="K1495" s="0"/>
      <c r="BD1495" s="0"/>
    </row>
    <row r="1496" s="1" customFormat="true" ht="15" hidden="false" customHeight="true" outlineLevel="2" collapsed="false">
      <c r="A1496" s="42" t="n">
        <v>212</v>
      </c>
      <c r="B1496" s="23" t="s">
        <v>27</v>
      </c>
      <c r="C1496" s="9"/>
      <c r="D1496" s="17" t="s">
        <v>20</v>
      </c>
      <c r="E1496" s="25" t="n">
        <v>1</v>
      </c>
      <c r="F1496" s="17" t="s">
        <v>13</v>
      </c>
      <c r="G1496" s="74" t="n">
        <v>394.68</v>
      </c>
      <c r="H1496" s="19"/>
      <c r="I1496" s="20" t="n">
        <f aca="false">G1496*H1496</f>
        <v>0</v>
      </c>
      <c r="J1496" s="21"/>
      <c r="K1496" s="0"/>
      <c r="BD1496" s="0"/>
    </row>
    <row r="1497" s="1" customFormat="true" ht="15" hidden="false" customHeight="true" outlineLevel="2" collapsed="false">
      <c r="A1497" s="42"/>
      <c r="B1497" s="23"/>
      <c r="C1497" s="23"/>
      <c r="D1497" s="17"/>
      <c r="E1497" s="25"/>
      <c r="F1497" s="17" t="s">
        <v>14</v>
      </c>
      <c r="G1497" s="74" t="n">
        <v>394.68</v>
      </c>
      <c r="H1497" s="19"/>
      <c r="I1497" s="20" t="n">
        <f aca="false">G1497*H1497</f>
        <v>0</v>
      </c>
      <c r="J1497" s="21"/>
      <c r="K1497" s="0"/>
      <c r="BD1497" s="0"/>
    </row>
    <row r="1498" s="1" customFormat="true" ht="15" hidden="false" customHeight="true" outlineLevel="2" collapsed="false">
      <c r="A1498" s="42"/>
      <c r="B1498" s="23"/>
      <c r="C1498" s="9"/>
      <c r="D1498" s="17"/>
      <c r="E1498" s="25"/>
      <c r="F1498" s="17" t="s">
        <v>15</v>
      </c>
      <c r="G1498" s="74" t="n">
        <v>394.68</v>
      </c>
      <c r="H1498" s="19"/>
      <c r="I1498" s="20" t="n">
        <f aca="false">G1498*H1498</f>
        <v>0</v>
      </c>
      <c r="J1498" s="21"/>
      <c r="K1498" s="0"/>
      <c r="BD1498" s="0"/>
    </row>
    <row r="1499" s="1" customFormat="true" ht="15" hidden="false" customHeight="true" outlineLevel="2" collapsed="false">
      <c r="A1499" s="42" t="n">
        <v>212</v>
      </c>
      <c r="B1499" s="23" t="s">
        <v>27</v>
      </c>
      <c r="C1499" s="9"/>
      <c r="D1499" s="17" t="s">
        <v>21</v>
      </c>
      <c r="E1499" s="25" t="n">
        <v>1</v>
      </c>
      <c r="F1499" s="17" t="s">
        <v>13</v>
      </c>
      <c r="G1499" s="74" t="n">
        <v>394.68</v>
      </c>
      <c r="H1499" s="19"/>
      <c r="I1499" s="20" t="n">
        <f aca="false">G1499*H1499</f>
        <v>0</v>
      </c>
      <c r="J1499" s="21"/>
      <c r="K1499" s="0"/>
      <c r="BD1499" s="0"/>
    </row>
    <row r="1500" s="1" customFormat="true" ht="15" hidden="false" customHeight="true" outlineLevel="2" collapsed="false">
      <c r="A1500" s="42"/>
      <c r="B1500" s="23"/>
      <c r="C1500" s="23"/>
      <c r="D1500" s="17"/>
      <c r="E1500" s="25"/>
      <c r="F1500" s="17" t="s">
        <v>14</v>
      </c>
      <c r="G1500" s="74" t="n">
        <v>394.68</v>
      </c>
      <c r="H1500" s="19"/>
      <c r="I1500" s="20" t="n">
        <f aca="false">G1500*H1500</f>
        <v>0</v>
      </c>
      <c r="J1500" s="21"/>
      <c r="K1500" s="0"/>
      <c r="BD1500" s="0"/>
    </row>
    <row r="1501" s="1" customFormat="true" ht="15" hidden="false" customHeight="true" outlineLevel="2" collapsed="false">
      <c r="A1501" s="42"/>
      <c r="B1501" s="23"/>
      <c r="C1501" s="9"/>
      <c r="D1501" s="17"/>
      <c r="E1501" s="25"/>
      <c r="F1501" s="17" t="s">
        <v>15</v>
      </c>
      <c r="G1501" s="74" t="n">
        <v>394.68</v>
      </c>
      <c r="H1501" s="19"/>
      <c r="I1501" s="20" t="n">
        <f aca="false">G1501*H1501</f>
        <v>0</v>
      </c>
      <c r="J1501" s="21"/>
      <c r="K1501" s="0"/>
      <c r="BD1501" s="0"/>
    </row>
    <row r="1502" s="1" customFormat="true" ht="15" hidden="false" customHeight="true" outlineLevel="2" collapsed="false">
      <c r="A1502" s="42" t="n">
        <v>212</v>
      </c>
      <c r="B1502" s="23" t="s">
        <v>27</v>
      </c>
      <c r="C1502" s="9"/>
      <c r="D1502" s="17" t="s">
        <v>22</v>
      </c>
      <c r="E1502" s="25" t="n">
        <v>1</v>
      </c>
      <c r="F1502" s="17" t="s">
        <v>13</v>
      </c>
      <c r="G1502" s="74" t="n">
        <v>394.68</v>
      </c>
      <c r="H1502" s="19"/>
      <c r="I1502" s="20" t="n">
        <f aca="false">G1502*H1502</f>
        <v>0</v>
      </c>
      <c r="J1502" s="21"/>
      <c r="K1502" s="0"/>
      <c r="BD1502" s="0"/>
    </row>
    <row r="1503" s="1" customFormat="true" ht="15" hidden="false" customHeight="true" outlineLevel="2" collapsed="false">
      <c r="A1503" s="42"/>
      <c r="B1503" s="23"/>
      <c r="C1503" s="23"/>
      <c r="D1503" s="17"/>
      <c r="E1503" s="25"/>
      <c r="F1503" s="17" t="s">
        <v>14</v>
      </c>
      <c r="G1503" s="74" t="n">
        <v>394.68</v>
      </c>
      <c r="H1503" s="19"/>
      <c r="I1503" s="20" t="n">
        <f aca="false">G1503*H1503</f>
        <v>0</v>
      </c>
      <c r="J1503" s="21"/>
      <c r="K1503" s="0"/>
      <c r="BD1503" s="0"/>
    </row>
    <row r="1504" s="1" customFormat="true" ht="15" hidden="false" customHeight="true" outlineLevel="2" collapsed="false">
      <c r="A1504" s="42"/>
      <c r="B1504" s="23"/>
      <c r="C1504" s="9"/>
      <c r="D1504" s="17"/>
      <c r="E1504" s="25"/>
      <c r="F1504" s="17" t="s">
        <v>15</v>
      </c>
      <c r="G1504" s="74" t="n">
        <v>394.68</v>
      </c>
      <c r="H1504" s="19"/>
      <c r="I1504" s="20" t="n">
        <f aca="false">G1504*H1504</f>
        <v>0</v>
      </c>
      <c r="J1504" s="21"/>
      <c r="K1504" s="0"/>
      <c r="BD1504" s="0"/>
    </row>
    <row r="1505" s="1" customFormat="true" ht="15" hidden="false" customHeight="true" outlineLevel="2" collapsed="false">
      <c r="A1505" s="44" t="n">
        <v>212</v>
      </c>
      <c r="B1505" s="27" t="s">
        <v>27</v>
      </c>
      <c r="C1505" s="9"/>
      <c r="D1505" s="31" t="s">
        <v>23</v>
      </c>
      <c r="E1505" s="29" t="n">
        <v>1</v>
      </c>
      <c r="F1505" s="17" t="s">
        <v>13</v>
      </c>
      <c r="G1505" s="74" t="n">
        <v>394.68</v>
      </c>
      <c r="H1505" s="19"/>
      <c r="I1505" s="20" t="n">
        <f aca="false">G1505*H1505</f>
        <v>0</v>
      </c>
      <c r="J1505" s="21"/>
      <c r="K1505" s="0"/>
      <c r="BD1505" s="0"/>
    </row>
    <row r="1506" s="1" customFormat="true" ht="15" hidden="false" customHeight="true" outlineLevel="2" collapsed="false">
      <c r="A1506" s="44"/>
      <c r="B1506" s="27"/>
      <c r="C1506" s="30" t="s">
        <v>597</v>
      </c>
      <c r="D1506" s="31"/>
      <c r="E1506" s="29"/>
      <c r="F1506" s="17" t="s">
        <v>14</v>
      </c>
      <c r="G1506" s="74" t="n">
        <v>394.68</v>
      </c>
      <c r="H1506" s="19"/>
      <c r="I1506" s="20" t="n">
        <f aca="false">G1506*H1506</f>
        <v>0</v>
      </c>
      <c r="J1506" s="21"/>
      <c r="K1506" s="0"/>
      <c r="BD1506" s="0"/>
    </row>
    <row r="1507" s="1" customFormat="true" ht="15" hidden="false" customHeight="true" outlineLevel="2" collapsed="false">
      <c r="A1507" s="44"/>
      <c r="B1507" s="27"/>
      <c r="C1507" s="30"/>
      <c r="D1507" s="31"/>
      <c r="E1507" s="29"/>
      <c r="F1507" s="31" t="s">
        <v>15</v>
      </c>
      <c r="G1507" s="76" t="n">
        <v>394.68</v>
      </c>
      <c r="H1507" s="33"/>
      <c r="I1507" s="34" t="n">
        <f aca="false">G1507*H1507</f>
        <v>0</v>
      </c>
      <c r="J1507" s="35"/>
      <c r="K1507" s="0"/>
      <c r="BD1507" s="0"/>
    </row>
    <row r="1508" s="1" customFormat="true" ht="30.95" hidden="false" customHeight="true" outlineLevel="2" collapsed="false">
      <c r="A1508" s="39" t="n">
        <v>213</v>
      </c>
      <c r="B1508" s="9" t="s">
        <v>27</v>
      </c>
      <c r="C1508" s="9" t="s">
        <v>598</v>
      </c>
      <c r="D1508" s="12" t="s">
        <v>20</v>
      </c>
      <c r="E1508" s="11" t="n">
        <v>1</v>
      </c>
      <c r="F1508" s="12" t="s">
        <v>13</v>
      </c>
      <c r="G1508" s="72" t="n">
        <v>398.84</v>
      </c>
      <c r="H1508" s="14"/>
      <c r="I1508" s="15" t="n">
        <f aca="false">G1508*H1508</f>
        <v>0</v>
      </c>
      <c r="J1508" s="16"/>
      <c r="K1508" s="0"/>
      <c r="BD1508" s="0"/>
    </row>
    <row r="1509" s="1" customFormat="true" ht="30.95" hidden="false" customHeight="true" outlineLevel="2" collapsed="false">
      <c r="A1509" s="39"/>
      <c r="B1509" s="9"/>
      <c r="C1509" s="9"/>
      <c r="D1509" s="12"/>
      <c r="E1509" s="11"/>
      <c r="F1509" s="17" t="s">
        <v>14</v>
      </c>
      <c r="G1509" s="74" t="n">
        <v>398.84</v>
      </c>
      <c r="H1509" s="19"/>
      <c r="I1509" s="20" t="n">
        <f aca="false">G1509*H1509</f>
        <v>0</v>
      </c>
      <c r="J1509" s="21"/>
      <c r="K1509" s="0"/>
      <c r="BD1509" s="0"/>
    </row>
    <row r="1510" s="1" customFormat="true" ht="30.95" hidden="false" customHeight="true" outlineLevel="2" collapsed="false">
      <c r="A1510" s="39"/>
      <c r="B1510" s="9"/>
      <c r="C1510" s="9"/>
      <c r="D1510" s="12"/>
      <c r="E1510" s="11"/>
      <c r="F1510" s="17" t="s">
        <v>15</v>
      </c>
      <c r="G1510" s="74" t="n">
        <v>398.84</v>
      </c>
      <c r="H1510" s="19"/>
      <c r="I1510" s="20" t="n">
        <f aca="false">G1510*H1510</f>
        <v>0</v>
      </c>
      <c r="J1510" s="21"/>
      <c r="K1510" s="0"/>
      <c r="BD1510" s="0"/>
    </row>
    <row r="1511" s="1" customFormat="true" ht="30.95" hidden="false" customHeight="true" outlineLevel="2" collapsed="false">
      <c r="A1511" s="44" t="n">
        <v>213</v>
      </c>
      <c r="B1511" s="27" t="s">
        <v>27</v>
      </c>
      <c r="C1511" s="9"/>
      <c r="D1511" s="31" t="s">
        <v>21</v>
      </c>
      <c r="E1511" s="29" t="n">
        <v>1</v>
      </c>
      <c r="F1511" s="17" t="s">
        <v>13</v>
      </c>
      <c r="G1511" s="74" t="n">
        <v>398.84</v>
      </c>
      <c r="H1511" s="19"/>
      <c r="I1511" s="20" t="n">
        <f aca="false">G1511*H1511</f>
        <v>0</v>
      </c>
      <c r="J1511" s="21"/>
      <c r="K1511" s="0"/>
      <c r="BD1511" s="0"/>
    </row>
    <row r="1512" s="1" customFormat="true" ht="30.95" hidden="false" customHeight="true" outlineLevel="2" collapsed="false">
      <c r="A1512" s="44"/>
      <c r="B1512" s="27"/>
      <c r="C1512" s="9"/>
      <c r="D1512" s="31"/>
      <c r="E1512" s="29"/>
      <c r="F1512" s="17" t="s">
        <v>14</v>
      </c>
      <c r="G1512" s="74" t="n">
        <v>398.84</v>
      </c>
      <c r="H1512" s="19"/>
      <c r="I1512" s="20" t="n">
        <f aca="false">G1512*H1512</f>
        <v>0</v>
      </c>
      <c r="J1512" s="21"/>
      <c r="K1512" s="0"/>
      <c r="BD1512" s="0"/>
    </row>
    <row r="1513" s="1" customFormat="true" ht="30.95" hidden="false" customHeight="true" outlineLevel="2" collapsed="false">
      <c r="A1513" s="44"/>
      <c r="B1513" s="27"/>
      <c r="C1513" s="30" t="s">
        <v>599</v>
      </c>
      <c r="D1513" s="31"/>
      <c r="E1513" s="29"/>
      <c r="F1513" s="31" t="s">
        <v>15</v>
      </c>
      <c r="G1513" s="76" t="n">
        <v>398.84</v>
      </c>
      <c r="H1513" s="33"/>
      <c r="I1513" s="34" t="n">
        <f aca="false">G1513*H1513</f>
        <v>0</v>
      </c>
      <c r="J1513" s="35"/>
      <c r="K1513" s="0"/>
      <c r="BD1513" s="0"/>
    </row>
    <row r="1514" s="1" customFormat="true" ht="15" hidden="false" customHeight="true" outlineLevel="2" collapsed="false">
      <c r="A1514" s="59" t="n">
        <v>213</v>
      </c>
      <c r="B1514" s="9" t="s">
        <v>27</v>
      </c>
      <c r="C1514" s="9" t="s">
        <v>600</v>
      </c>
      <c r="D1514" s="12" t="s">
        <v>20</v>
      </c>
      <c r="E1514" s="11" t="n">
        <v>1</v>
      </c>
      <c r="F1514" s="12" t="s">
        <v>13</v>
      </c>
      <c r="G1514" s="72" t="n">
        <v>388.85</v>
      </c>
      <c r="H1514" s="14"/>
      <c r="I1514" s="15" t="n">
        <f aca="false">G1514*H1514</f>
        <v>0</v>
      </c>
      <c r="J1514" s="16"/>
      <c r="K1514" s="0"/>
      <c r="BD1514" s="0"/>
    </row>
    <row r="1515" s="1" customFormat="true" ht="15" hidden="false" customHeight="true" outlineLevel="2" collapsed="false">
      <c r="A1515" s="59"/>
      <c r="B1515" s="9"/>
      <c r="C1515" s="9"/>
      <c r="D1515" s="12"/>
      <c r="E1515" s="11"/>
      <c r="F1515" s="17" t="s">
        <v>14</v>
      </c>
      <c r="G1515" s="74" t="n">
        <v>388.85</v>
      </c>
      <c r="H1515" s="19"/>
      <c r="I1515" s="20" t="n">
        <f aca="false">G1515*H1515</f>
        <v>0</v>
      </c>
      <c r="J1515" s="21"/>
      <c r="K1515" s="0"/>
      <c r="BD1515" s="0"/>
    </row>
    <row r="1516" s="1" customFormat="true" ht="15" hidden="false" customHeight="true" outlineLevel="2" collapsed="false">
      <c r="A1516" s="59"/>
      <c r="B1516" s="9"/>
      <c r="C1516" s="9"/>
      <c r="D1516" s="12"/>
      <c r="E1516" s="11"/>
      <c r="F1516" s="17" t="s">
        <v>15</v>
      </c>
      <c r="G1516" s="74" t="n">
        <v>388.85</v>
      </c>
      <c r="H1516" s="19"/>
      <c r="I1516" s="20" t="n">
        <f aca="false">G1516*H1516</f>
        <v>0</v>
      </c>
      <c r="J1516" s="21"/>
      <c r="K1516" s="0"/>
      <c r="BD1516" s="0"/>
    </row>
    <row r="1517" s="1" customFormat="true" ht="15" hidden="false" customHeight="true" outlineLevel="2" collapsed="false">
      <c r="A1517" s="60" t="n">
        <v>213</v>
      </c>
      <c r="B1517" s="23" t="s">
        <v>27</v>
      </c>
      <c r="C1517" s="9"/>
      <c r="D1517" s="17" t="s">
        <v>21</v>
      </c>
      <c r="E1517" s="25" t="n">
        <v>1</v>
      </c>
      <c r="F1517" s="17" t="s">
        <v>13</v>
      </c>
      <c r="G1517" s="74" t="n">
        <v>388.85</v>
      </c>
      <c r="H1517" s="19"/>
      <c r="I1517" s="20" t="n">
        <f aca="false">G1517*H1517</f>
        <v>0</v>
      </c>
      <c r="J1517" s="21"/>
      <c r="K1517" s="0"/>
      <c r="BD1517" s="0"/>
    </row>
    <row r="1518" s="1" customFormat="true" ht="15" hidden="false" customHeight="true" outlineLevel="2" collapsed="false">
      <c r="A1518" s="60"/>
      <c r="B1518" s="23"/>
      <c r="C1518" s="23"/>
      <c r="D1518" s="17"/>
      <c r="E1518" s="25"/>
      <c r="F1518" s="17" t="s">
        <v>14</v>
      </c>
      <c r="G1518" s="74" t="n">
        <v>388.85</v>
      </c>
      <c r="H1518" s="19"/>
      <c r="I1518" s="20" t="n">
        <f aca="false">G1518*H1518</f>
        <v>0</v>
      </c>
      <c r="J1518" s="21"/>
      <c r="K1518" s="0"/>
      <c r="BD1518" s="0"/>
    </row>
    <row r="1519" s="1" customFormat="true" ht="15" hidden="false" customHeight="true" outlineLevel="2" collapsed="false">
      <c r="A1519" s="60"/>
      <c r="B1519" s="23"/>
      <c r="C1519" s="9"/>
      <c r="D1519" s="17"/>
      <c r="E1519" s="25"/>
      <c r="F1519" s="17" t="s">
        <v>15</v>
      </c>
      <c r="G1519" s="74" t="n">
        <v>388.85</v>
      </c>
      <c r="H1519" s="19"/>
      <c r="I1519" s="20" t="n">
        <f aca="false">G1519*H1519</f>
        <v>0</v>
      </c>
      <c r="J1519" s="21"/>
      <c r="K1519" s="0"/>
      <c r="BD1519" s="0"/>
    </row>
    <row r="1520" s="1" customFormat="true" ht="15" hidden="false" customHeight="true" outlineLevel="2" collapsed="false">
      <c r="A1520" s="60" t="n">
        <v>213</v>
      </c>
      <c r="B1520" s="23" t="s">
        <v>27</v>
      </c>
      <c r="C1520" s="9"/>
      <c r="D1520" s="17" t="s">
        <v>22</v>
      </c>
      <c r="E1520" s="25" t="n">
        <v>1</v>
      </c>
      <c r="F1520" s="17" t="s">
        <v>13</v>
      </c>
      <c r="G1520" s="74" t="n">
        <v>388.85</v>
      </c>
      <c r="H1520" s="19"/>
      <c r="I1520" s="20" t="n">
        <f aca="false">G1520*H1520</f>
        <v>0</v>
      </c>
      <c r="J1520" s="21"/>
      <c r="K1520" s="0"/>
      <c r="BD1520" s="0"/>
    </row>
    <row r="1521" s="1" customFormat="true" ht="15" hidden="false" customHeight="true" outlineLevel="2" collapsed="false">
      <c r="A1521" s="60"/>
      <c r="B1521" s="23"/>
      <c r="C1521" s="23"/>
      <c r="D1521" s="17"/>
      <c r="E1521" s="25"/>
      <c r="F1521" s="17" t="s">
        <v>14</v>
      </c>
      <c r="G1521" s="74" t="n">
        <v>388.85</v>
      </c>
      <c r="H1521" s="19"/>
      <c r="I1521" s="20" t="n">
        <f aca="false">G1521*H1521</f>
        <v>0</v>
      </c>
      <c r="J1521" s="21"/>
      <c r="K1521" s="0"/>
      <c r="BD1521" s="0"/>
    </row>
    <row r="1522" s="1" customFormat="true" ht="15" hidden="false" customHeight="true" outlineLevel="2" collapsed="false">
      <c r="A1522" s="60"/>
      <c r="B1522" s="23"/>
      <c r="C1522" s="9"/>
      <c r="D1522" s="17"/>
      <c r="E1522" s="25"/>
      <c r="F1522" s="17" t="s">
        <v>15</v>
      </c>
      <c r="G1522" s="74" t="n">
        <v>388.85</v>
      </c>
      <c r="H1522" s="19"/>
      <c r="I1522" s="20" t="n">
        <f aca="false">G1522*H1522</f>
        <v>0</v>
      </c>
      <c r="J1522" s="21"/>
      <c r="K1522" s="0"/>
      <c r="BD1522" s="0"/>
    </row>
    <row r="1523" s="1" customFormat="true" ht="15" hidden="false" customHeight="true" outlineLevel="2" collapsed="false">
      <c r="A1523" s="61" t="n">
        <v>213</v>
      </c>
      <c r="B1523" s="27" t="s">
        <v>27</v>
      </c>
      <c r="C1523" s="9"/>
      <c r="D1523" s="31" t="s">
        <v>23</v>
      </c>
      <c r="E1523" s="29" t="n">
        <v>1</v>
      </c>
      <c r="F1523" s="17" t="s">
        <v>13</v>
      </c>
      <c r="G1523" s="74" t="n">
        <v>388.85</v>
      </c>
      <c r="H1523" s="19"/>
      <c r="I1523" s="20" t="n">
        <f aca="false">G1523*H1523</f>
        <v>0</v>
      </c>
      <c r="J1523" s="21"/>
      <c r="K1523" s="0"/>
      <c r="BD1523" s="0"/>
    </row>
    <row r="1524" s="1" customFormat="true" ht="15" hidden="false" customHeight="true" outlineLevel="2" collapsed="false">
      <c r="A1524" s="61"/>
      <c r="B1524" s="27"/>
      <c r="C1524" s="30" t="s">
        <v>601</v>
      </c>
      <c r="D1524" s="31"/>
      <c r="E1524" s="29"/>
      <c r="F1524" s="17" t="s">
        <v>14</v>
      </c>
      <c r="G1524" s="74" t="n">
        <v>388.85</v>
      </c>
      <c r="H1524" s="19"/>
      <c r="I1524" s="20" t="n">
        <f aca="false">G1524*H1524</f>
        <v>0</v>
      </c>
      <c r="J1524" s="21"/>
      <c r="K1524" s="0"/>
      <c r="BD1524" s="0"/>
    </row>
    <row r="1525" s="1" customFormat="true" ht="15" hidden="false" customHeight="true" outlineLevel="2" collapsed="false">
      <c r="A1525" s="61"/>
      <c r="B1525" s="27"/>
      <c r="C1525" s="30"/>
      <c r="D1525" s="31"/>
      <c r="E1525" s="29"/>
      <c r="F1525" s="31" t="s">
        <v>15</v>
      </c>
      <c r="G1525" s="76" t="n">
        <v>388.85</v>
      </c>
      <c r="H1525" s="33"/>
      <c r="I1525" s="34" t="n">
        <f aca="false">G1525*H1525</f>
        <v>0</v>
      </c>
      <c r="J1525" s="35"/>
      <c r="K1525" s="0"/>
      <c r="BD1525" s="0"/>
    </row>
    <row r="1526" s="1" customFormat="true" ht="15" hidden="false" customHeight="true" outlineLevel="2" collapsed="false">
      <c r="A1526" s="91" t="n">
        <v>213</v>
      </c>
      <c r="B1526" s="9" t="s">
        <v>27</v>
      </c>
      <c r="C1526" s="9" t="s">
        <v>602</v>
      </c>
      <c r="D1526" s="12" t="s">
        <v>20</v>
      </c>
      <c r="E1526" s="11" t="n">
        <v>1</v>
      </c>
      <c r="F1526" s="12" t="s">
        <v>13</v>
      </c>
      <c r="G1526" s="72" t="n">
        <v>520.41</v>
      </c>
      <c r="H1526" s="14"/>
      <c r="I1526" s="15" t="n">
        <f aca="false">G1526*H1526</f>
        <v>0</v>
      </c>
      <c r="J1526" s="16"/>
      <c r="K1526" s="0"/>
      <c r="BD1526" s="0"/>
    </row>
    <row r="1527" s="1" customFormat="true" ht="15" hidden="false" customHeight="true" outlineLevel="2" collapsed="false">
      <c r="A1527" s="91"/>
      <c r="B1527" s="9"/>
      <c r="C1527" s="9"/>
      <c r="D1527" s="12"/>
      <c r="E1527" s="11"/>
      <c r="F1527" s="17" t="s">
        <v>14</v>
      </c>
      <c r="G1527" s="74" t="n">
        <v>520.41</v>
      </c>
      <c r="H1527" s="19"/>
      <c r="I1527" s="20" t="n">
        <f aca="false">G1527*H1527</f>
        <v>0</v>
      </c>
      <c r="J1527" s="21"/>
      <c r="K1527" s="0"/>
      <c r="BD1527" s="0"/>
    </row>
    <row r="1528" s="1" customFormat="true" ht="15" hidden="false" customHeight="true" outlineLevel="2" collapsed="false">
      <c r="A1528" s="91"/>
      <c r="B1528" s="9"/>
      <c r="C1528" s="9"/>
      <c r="D1528" s="12"/>
      <c r="E1528" s="11"/>
      <c r="F1528" s="17" t="s">
        <v>15</v>
      </c>
      <c r="G1528" s="74" t="n">
        <v>520.41</v>
      </c>
      <c r="H1528" s="19"/>
      <c r="I1528" s="20" t="n">
        <f aca="false">G1528*H1528</f>
        <v>0</v>
      </c>
      <c r="J1528" s="21"/>
      <c r="K1528" s="0"/>
      <c r="BD1528" s="0"/>
    </row>
    <row r="1529" s="1" customFormat="true" ht="15" hidden="false" customHeight="true" outlineLevel="2" collapsed="false">
      <c r="A1529" s="94" t="n">
        <v>213</v>
      </c>
      <c r="B1529" s="23" t="s">
        <v>27</v>
      </c>
      <c r="C1529" s="9"/>
      <c r="D1529" s="17" t="s">
        <v>21</v>
      </c>
      <c r="E1529" s="25" t="n">
        <v>1</v>
      </c>
      <c r="F1529" s="17" t="s">
        <v>13</v>
      </c>
      <c r="G1529" s="74" t="n">
        <v>520.41</v>
      </c>
      <c r="H1529" s="19"/>
      <c r="I1529" s="20" t="n">
        <f aca="false">G1529*H1529</f>
        <v>0</v>
      </c>
      <c r="J1529" s="21"/>
      <c r="K1529" s="0"/>
      <c r="BD1529" s="0"/>
    </row>
    <row r="1530" s="1" customFormat="true" ht="15" hidden="false" customHeight="true" outlineLevel="2" collapsed="false">
      <c r="A1530" s="94"/>
      <c r="B1530" s="23"/>
      <c r="C1530" s="23"/>
      <c r="D1530" s="17"/>
      <c r="E1530" s="25"/>
      <c r="F1530" s="17" t="s">
        <v>14</v>
      </c>
      <c r="G1530" s="74" t="n">
        <v>520.41</v>
      </c>
      <c r="H1530" s="19"/>
      <c r="I1530" s="20" t="n">
        <f aca="false">G1530*H1530</f>
        <v>0</v>
      </c>
      <c r="J1530" s="21"/>
      <c r="K1530" s="0"/>
      <c r="BD1530" s="0"/>
    </row>
    <row r="1531" s="1" customFormat="true" ht="15" hidden="false" customHeight="true" outlineLevel="2" collapsed="false">
      <c r="A1531" s="94"/>
      <c r="B1531" s="23"/>
      <c r="C1531" s="9"/>
      <c r="D1531" s="17"/>
      <c r="E1531" s="25"/>
      <c r="F1531" s="17" t="s">
        <v>15</v>
      </c>
      <c r="G1531" s="74" t="n">
        <v>520.41</v>
      </c>
      <c r="H1531" s="19"/>
      <c r="I1531" s="20" t="n">
        <f aca="false">G1531*H1531</f>
        <v>0</v>
      </c>
      <c r="J1531" s="21"/>
      <c r="K1531" s="0"/>
      <c r="BD1531" s="0"/>
    </row>
    <row r="1532" s="1" customFormat="true" ht="15" hidden="false" customHeight="true" outlineLevel="2" collapsed="false">
      <c r="A1532" s="94" t="n">
        <v>213</v>
      </c>
      <c r="B1532" s="23" t="s">
        <v>27</v>
      </c>
      <c r="C1532" s="9"/>
      <c r="D1532" s="17" t="s">
        <v>22</v>
      </c>
      <c r="E1532" s="25" t="n">
        <v>1</v>
      </c>
      <c r="F1532" s="17" t="s">
        <v>13</v>
      </c>
      <c r="G1532" s="74" t="n">
        <v>520.41</v>
      </c>
      <c r="H1532" s="19"/>
      <c r="I1532" s="20" t="n">
        <f aca="false">G1532*H1532</f>
        <v>0</v>
      </c>
      <c r="J1532" s="21"/>
      <c r="K1532" s="0"/>
      <c r="BD1532" s="0"/>
    </row>
    <row r="1533" s="1" customFormat="true" ht="15" hidden="false" customHeight="true" outlineLevel="2" collapsed="false">
      <c r="A1533" s="94"/>
      <c r="B1533" s="23"/>
      <c r="C1533" s="23"/>
      <c r="D1533" s="17"/>
      <c r="E1533" s="25"/>
      <c r="F1533" s="17" t="s">
        <v>14</v>
      </c>
      <c r="G1533" s="74" t="n">
        <v>520.41</v>
      </c>
      <c r="H1533" s="19"/>
      <c r="I1533" s="20" t="n">
        <f aca="false">G1533*H1533</f>
        <v>0</v>
      </c>
      <c r="J1533" s="21"/>
      <c r="K1533" s="0"/>
      <c r="BD1533" s="0"/>
    </row>
    <row r="1534" s="1" customFormat="true" ht="15" hidden="false" customHeight="true" outlineLevel="2" collapsed="false">
      <c r="A1534" s="94"/>
      <c r="B1534" s="23"/>
      <c r="C1534" s="9"/>
      <c r="D1534" s="17"/>
      <c r="E1534" s="25"/>
      <c r="F1534" s="17" t="s">
        <v>15</v>
      </c>
      <c r="G1534" s="74" t="n">
        <v>520.41</v>
      </c>
      <c r="H1534" s="19"/>
      <c r="I1534" s="20" t="n">
        <f aca="false">G1534*H1534</f>
        <v>0</v>
      </c>
      <c r="J1534" s="21"/>
      <c r="K1534" s="0"/>
      <c r="BD1534" s="0"/>
    </row>
    <row r="1535" s="1" customFormat="true" ht="15" hidden="false" customHeight="true" outlineLevel="2" collapsed="false">
      <c r="A1535" s="92" t="n">
        <v>213</v>
      </c>
      <c r="B1535" s="27" t="s">
        <v>27</v>
      </c>
      <c r="C1535" s="9"/>
      <c r="D1535" s="31" t="s">
        <v>23</v>
      </c>
      <c r="E1535" s="29" t="n">
        <v>1</v>
      </c>
      <c r="F1535" s="17" t="s">
        <v>13</v>
      </c>
      <c r="G1535" s="74" t="n">
        <v>520.41</v>
      </c>
      <c r="H1535" s="19"/>
      <c r="I1535" s="20" t="n">
        <f aca="false">G1535*H1535</f>
        <v>0</v>
      </c>
      <c r="J1535" s="21"/>
      <c r="K1535" s="0"/>
      <c r="BD1535" s="0"/>
    </row>
    <row r="1536" s="1" customFormat="true" ht="15" hidden="false" customHeight="true" outlineLevel="2" collapsed="false">
      <c r="A1536" s="92"/>
      <c r="B1536" s="27"/>
      <c r="C1536" s="30" t="s">
        <v>603</v>
      </c>
      <c r="D1536" s="31"/>
      <c r="E1536" s="29"/>
      <c r="F1536" s="17" t="s">
        <v>14</v>
      </c>
      <c r="G1536" s="74" t="n">
        <v>520.41</v>
      </c>
      <c r="H1536" s="19"/>
      <c r="I1536" s="20" t="n">
        <f aca="false">G1536*H1536</f>
        <v>0</v>
      </c>
      <c r="J1536" s="21"/>
      <c r="K1536" s="0"/>
      <c r="BD1536" s="0"/>
    </row>
    <row r="1537" s="1" customFormat="true" ht="15" hidden="false" customHeight="true" outlineLevel="2" collapsed="false">
      <c r="A1537" s="92"/>
      <c r="B1537" s="27"/>
      <c r="C1537" s="30"/>
      <c r="D1537" s="31"/>
      <c r="E1537" s="29"/>
      <c r="F1537" s="31" t="s">
        <v>15</v>
      </c>
      <c r="G1537" s="76" t="n">
        <v>520.41</v>
      </c>
      <c r="H1537" s="33"/>
      <c r="I1537" s="34" t="n">
        <f aca="false">G1537*H1537</f>
        <v>0</v>
      </c>
      <c r="J1537" s="35"/>
      <c r="K1537" s="0"/>
      <c r="BD1537" s="0"/>
    </row>
    <row r="1538" s="1" customFormat="true" ht="15" hidden="false" customHeight="true" outlineLevel="2" collapsed="false">
      <c r="A1538" s="132" t="n">
        <v>216</v>
      </c>
      <c r="B1538" s="9" t="s">
        <v>27</v>
      </c>
      <c r="C1538" s="9" t="s">
        <v>604</v>
      </c>
      <c r="D1538" s="12" t="s">
        <v>20</v>
      </c>
      <c r="E1538" s="11" t="n">
        <v>1</v>
      </c>
      <c r="F1538" s="12" t="s">
        <v>13</v>
      </c>
      <c r="G1538" s="72" t="n">
        <v>568.7</v>
      </c>
      <c r="H1538" s="14"/>
      <c r="I1538" s="15" t="n">
        <f aca="false">G1538*H1538</f>
        <v>0</v>
      </c>
      <c r="J1538" s="16"/>
      <c r="K1538" s="0"/>
      <c r="BD1538" s="0"/>
    </row>
    <row r="1539" s="1" customFormat="true" ht="15" hidden="false" customHeight="true" outlineLevel="2" collapsed="false">
      <c r="A1539" s="132"/>
      <c r="B1539" s="9"/>
      <c r="C1539" s="9"/>
      <c r="D1539" s="12"/>
      <c r="E1539" s="11"/>
      <c r="F1539" s="17" t="s">
        <v>14</v>
      </c>
      <c r="G1539" s="74" t="n">
        <v>568.7</v>
      </c>
      <c r="H1539" s="19"/>
      <c r="I1539" s="20" t="n">
        <f aca="false">G1539*H1539</f>
        <v>0</v>
      </c>
      <c r="J1539" s="21"/>
      <c r="K1539" s="0"/>
      <c r="BD1539" s="0"/>
    </row>
    <row r="1540" s="1" customFormat="true" ht="15" hidden="false" customHeight="true" outlineLevel="2" collapsed="false">
      <c r="A1540" s="132"/>
      <c r="B1540" s="9"/>
      <c r="C1540" s="9"/>
      <c r="D1540" s="12"/>
      <c r="E1540" s="11"/>
      <c r="F1540" s="17" t="s">
        <v>15</v>
      </c>
      <c r="G1540" s="74" t="n">
        <v>568.7</v>
      </c>
      <c r="H1540" s="19"/>
      <c r="I1540" s="20" t="n">
        <f aca="false">G1540*H1540</f>
        <v>0</v>
      </c>
      <c r="J1540" s="21"/>
      <c r="K1540" s="0"/>
      <c r="BD1540" s="0"/>
    </row>
    <row r="1541" s="1" customFormat="true" ht="15" hidden="false" customHeight="true" outlineLevel="2" collapsed="false">
      <c r="A1541" s="133" t="n">
        <v>216</v>
      </c>
      <c r="B1541" s="23" t="s">
        <v>27</v>
      </c>
      <c r="C1541" s="9"/>
      <c r="D1541" s="17" t="s">
        <v>21</v>
      </c>
      <c r="E1541" s="25" t="n">
        <v>1</v>
      </c>
      <c r="F1541" s="17" t="s">
        <v>13</v>
      </c>
      <c r="G1541" s="74" t="n">
        <v>568.7</v>
      </c>
      <c r="H1541" s="19"/>
      <c r="I1541" s="20" t="n">
        <f aca="false">G1541*H1541</f>
        <v>0</v>
      </c>
      <c r="J1541" s="21"/>
      <c r="K1541" s="0"/>
      <c r="BD1541" s="0"/>
    </row>
    <row r="1542" s="1" customFormat="true" ht="15" hidden="false" customHeight="true" outlineLevel="2" collapsed="false">
      <c r="A1542" s="133"/>
      <c r="B1542" s="23"/>
      <c r="C1542" s="23"/>
      <c r="D1542" s="17"/>
      <c r="E1542" s="25"/>
      <c r="F1542" s="17" t="s">
        <v>14</v>
      </c>
      <c r="G1542" s="74" t="n">
        <v>568.7</v>
      </c>
      <c r="H1542" s="19"/>
      <c r="I1542" s="20" t="n">
        <f aca="false">G1542*H1542</f>
        <v>0</v>
      </c>
      <c r="J1542" s="21"/>
      <c r="K1542" s="0"/>
      <c r="BD1542" s="0"/>
    </row>
    <row r="1543" s="1" customFormat="true" ht="15" hidden="false" customHeight="true" outlineLevel="2" collapsed="false">
      <c r="A1543" s="133"/>
      <c r="B1543" s="23"/>
      <c r="C1543" s="9"/>
      <c r="D1543" s="17"/>
      <c r="E1543" s="25"/>
      <c r="F1543" s="17" t="s">
        <v>15</v>
      </c>
      <c r="G1543" s="74" t="n">
        <v>568.7</v>
      </c>
      <c r="H1543" s="19"/>
      <c r="I1543" s="20" t="n">
        <f aca="false">G1543*H1543</f>
        <v>0</v>
      </c>
      <c r="J1543" s="21"/>
      <c r="K1543" s="0"/>
      <c r="BD1543" s="0"/>
    </row>
    <row r="1544" s="1" customFormat="true" ht="15" hidden="false" customHeight="true" outlineLevel="2" collapsed="false">
      <c r="A1544" s="133" t="n">
        <v>216</v>
      </c>
      <c r="B1544" s="23" t="s">
        <v>27</v>
      </c>
      <c r="C1544" s="9"/>
      <c r="D1544" s="17" t="s">
        <v>22</v>
      </c>
      <c r="E1544" s="25" t="n">
        <v>1</v>
      </c>
      <c r="F1544" s="17" t="s">
        <v>13</v>
      </c>
      <c r="G1544" s="74" t="n">
        <v>568.7</v>
      </c>
      <c r="H1544" s="19"/>
      <c r="I1544" s="20" t="n">
        <f aca="false">G1544*H1544</f>
        <v>0</v>
      </c>
      <c r="J1544" s="21"/>
      <c r="K1544" s="0"/>
      <c r="BD1544" s="0"/>
    </row>
    <row r="1545" s="1" customFormat="true" ht="15" hidden="false" customHeight="true" outlineLevel="2" collapsed="false">
      <c r="A1545" s="133"/>
      <c r="B1545" s="23"/>
      <c r="C1545" s="23"/>
      <c r="D1545" s="17"/>
      <c r="E1545" s="25"/>
      <c r="F1545" s="17" t="s">
        <v>14</v>
      </c>
      <c r="G1545" s="74" t="n">
        <v>568.7</v>
      </c>
      <c r="H1545" s="19"/>
      <c r="I1545" s="20" t="n">
        <f aca="false">G1545*H1545</f>
        <v>0</v>
      </c>
      <c r="J1545" s="21"/>
      <c r="K1545" s="0"/>
      <c r="BD1545" s="0"/>
    </row>
    <row r="1546" s="1" customFormat="true" ht="15" hidden="false" customHeight="true" outlineLevel="2" collapsed="false">
      <c r="A1546" s="133"/>
      <c r="B1546" s="23"/>
      <c r="C1546" s="9"/>
      <c r="D1546" s="17"/>
      <c r="E1546" s="25"/>
      <c r="F1546" s="17" t="s">
        <v>15</v>
      </c>
      <c r="G1546" s="74" t="n">
        <v>568.7</v>
      </c>
      <c r="H1546" s="19"/>
      <c r="I1546" s="20" t="n">
        <f aca="false">G1546*H1546</f>
        <v>0</v>
      </c>
      <c r="J1546" s="21"/>
      <c r="K1546" s="0"/>
      <c r="BD1546" s="0"/>
    </row>
    <row r="1547" s="1" customFormat="true" ht="15" hidden="false" customHeight="true" outlineLevel="2" collapsed="false">
      <c r="A1547" s="134" t="n">
        <v>216</v>
      </c>
      <c r="B1547" s="27" t="s">
        <v>27</v>
      </c>
      <c r="C1547" s="9"/>
      <c r="D1547" s="31" t="s">
        <v>23</v>
      </c>
      <c r="E1547" s="29" t="n">
        <v>1</v>
      </c>
      <c r="F1547" s="17" t="s">
        <v>13</v>
      </c>
      <c r="G1547" s="74" t="n">
        <v>568.7</v>
      </c>
      <c r="H1547" s="19"/>
      <c r="I1547" s="20" t="n">
        <f aca="false">G1547*H1547</f>
        <v>0</v>
      </c>
      <c r="J1547" s="21"/>
      <c r="K1547" s="0"/>
      <c r="BD1547" s="0"/>
    </row>
    <row r="1548" s="1" customFormat="true" ht="15" hidden="false" customHeight="true" outlineLevel="2" collapsed="false">
      <c r="A1548" s="134"/>
      <c r="B1548" s="27"/>
      <c r="C1548" s="30" t="s">
        <v>605</v>
      </c>
      <c r="D1548" s="31"/>
      <c r="E1548" s="29"/>
      <c r="F1548" s="17" t="s">
        <v>14</v>
      </c>
      <c r="G1548" s="74" t="n">
        <v>568.7</v>
      </c>
      <c r="H1548" s="19"/>
      <c r="I1548" s="20" t="n">
        <f aca="false">G1548*H1548</f>
        <v>0</v>
      </c>
      <c r="J1548" s="21"/>
      <c r="K1548" s="0"/>
      <c r="BD1548" s="0"/>
    </row>
    <row r="1549" s="1" customFormat="true" ht="15" hidden="false" customHeight="true" outlineLevel="2" collapsed="false">
      <c r="A1549" s="134"/>
      <c r="B1549" s="27"/>
      <c r="C1549" s="30"/>
      <c r="D1549" s="31"/>
      <c r="E1549" s="29"/>
      <c r="F1549" s="31" t="s">
        <v>15</v>
      </c>
      <c r="G1549" s="76" t="n">
        <v>568.7</v>
      </c>
      <c r="H1549" s="33"/>
      <c r="I1549" s="34" t="n">
        <f aca="false">G1549*H1549</f>
        <v>0</v>
      </c>
      <c r="J1549" s="35"/>
      <c r="K1549" s="0"/>
      <c r="BD1549" s="0"/>
    </row>
    <row r="1550" s="1" customFormat="true" ht="15" hidden="false" customHeight="true" outlineLevel="2" collapsed="false">
      <c r="A1550" s="39" t="n">
        <v>220</v>
      </c>
      <c r="B1550" s="9" t="s">
        <v>27</v>
      </c>
      <c r="C1550" s="9" t="s">
        <v>606</v>
      </c>
      <c r="D1550" s="12" t="s">
        <v>20</v>
      </c>
      <c r="E1550" s="11" t="n">
        <v>1</v>
      </c>
      <c r="F1550" s="12" t="s">
        <v>13</v>
      </c>
      <c r="G1550" s="72" t="n">
        <v>464.63</v>
      </c>
      <c r="H1550" s="14"/>
      <c r="I1550" s="15" t="n">
        <f aca="false">G1550*H1550</f>
        <v>0</v>
      </c>
      <c r="J1550" s="16"/>
      <c r="K1550" s="0"/>
      <c r="BD1550" s="0"/>
    </row>
    <row r="1551" s="1" customFormat="true" ht="15" hidden="false" customHeight="true" outlineLevel="2" collapsed="false">
      <c r="A1551" s="39"/>
      <c r="B1551" s="9"/>
      <c r="C1551" s="9"/>
      <c r="D1551" s="12"/>
      <c r="E1551" s="11"/>
      <c r="F1551" s="17" t="s">
        <v>14</v>
      </c>
      <c r="G1551" s="74" t="n">
        <v>464.63</v>
      </c>
      <c r="H1551" s="19"/>
      <c r="I1551" s="20" t="n">
        <f aca="false">G1551*H1551</f>
        <v>0</v>
      </c>
      <c r="J1551" s="21"/>
      <c r="K1551" s="0"/>
      <c r="BD1551" s="0"/>
    </row>
    <row r="1552" s="1" customFormat="true" ht="15" hidden="false" customHeight="true" outlineLevel="2" collapsed="false">
      <c r="A1552" s="39"/>
      <c r="B1552" s="9"/>
      <c r="C1552" s="9"/>
      <c r="D1552" s="12"/>
      <c r="E1552" s="11"/>
      <c r="F1552" s="17" t="s">
        <v>15</v>
      </c>
      <c r="G1552" s="74" t="n">
        <v>464.63</v>
      </c>
      <c r="H1552" s="19"/>
      <c r="I1552" s="20" t="n">
        <f aca="false">G1552*H1552</f>
        <v>0</v>
      </c>
      <c r="J1552" s="21"/>
      <c r="K1552" s="0"/>
      <c r="BD1552" s="0"/>
    </row>
    <row r="1553" s="1" customFormat="true" ht="15" hidden="false" customHeight="true" outlineLevel="2" collapsed="false">
      <c r="A1553" s="42" t="n">
        <v>220</v>
      </c>
      <c r="B1553" s="23" t="s">
        <v>27</v>
      </c>
      <c r="C1553" s="9"/>
      <c r="D1553" s="17" t="s">
        <v>21</v>
      </c>
      <c r="E1553" s="25" t="n">
        <v>1</v>
      </c>
      <c r="F1553" s="17" t="s">
        <v>13</v>
      </c>
      <c r="G1553" s="74" t="n">
        <v>464.63</v>
      </c>
      <c r="H1553" s="19"/>
      <c r="I1553" s="20" t="n">
        <f aca="false">G1553*H1553</f>
        <v>0</v>
      </c>
      <c r="J1553" s="21"/>
      <c r="K1553" s="0"/>
      <c r="BD1553" s="0"/>
    </row>
    <row r="1554" s="1" customFormat="true" ht="15" hidden="false" customHeight="true" outlineLevel="2" collapsed="false">
      <c r="A1554" s="42"/>
      <c r="B1554" s="23"/>
      <c r="C1554" s="23"/>
      <c r="D1554" s="17"/>
      <c r="E1554" s="25"/>
      <c r="F1554" s="17" t="s">
        <v>14</v>
      </c>
      <c r="G1554" s="74" t="n">
        <v>464.63</v>
      </c>
      <c r="H1554" s="19"/>
      <c r="I1554" s="20" t="n">
        <f aca="false">G1554*H1554</f>
        <v>0</v>
      </c>
      <c r="J1554" s="21"/>
      <c r="K1554" s="0"/>
      <c r="BD1554" s="0"/>
    </row>
    <row r="1555" s="1" customFormat="true" ht="15" hidden="false" customHeight="true" outlineLevel="2" collapsed="false">
      <c r="A1555" s="42"/>
      <c r="B1555" s="23"/>
      <c r="C1555" s="9"/>
      <c r="D1555" s="17"/>
      <c r="E1555" s="25"/>
      <c r="F1555" s="17" t="s">
        <v>15</v>
      </c>
      <c r="G1555" s="74" t="n">
        <v>464.63</v>
      </c>
      <c r="H1555" s="19"/>
      <c r="I1555" s="20" t="n">
        <f aca="false">G1555*H1555</f>
        <v>0</v>
      </c>
      <c r="J1555" s="21"/>
      <c r="K1555" s="0"/>
      <c r="BD1555" s="0"/>
    </row>
    <row r="1556" s="1" customFormat="true" ht="15" hidden="false" customHeight="true" outlineLevel="2" collapsed="false">
      <c r="A1556" s="42" t="n">
        <v>220</v>
      </c>
      <c r="B1556" s="23" t="s">
        <v>27</v>
      </c>
      <c r="C1556" s="9"/>
      <c r="D1556" s="17" t="s">
        <v>22</v>
      </c>
      <c r="E1556" s="25" t="n">
        <v>1</v>
      </c>
      <c r="F1556" s="17" t="s">
        <v>13</v>
      </c>
      <c r="G1556" s="74" t="n">
        <v>464.63</v>
      </c>
      <c r="H1556" s="19"/>
      <c r="I1556" s="20" t="n">
        <f aca="false">G1556*H1556</f>
        <v>0</v>
      </c>
      <c r="J1556" s="21"/>
      <c r="K1556" s="0"/>
      <c r="BD1556" s="0"/>
    </row>
    <row r="1557" s="1" customFormat="true" ht="15" hidden="false" customHeight="true" outlineLevel="2" collapsed="false">
      <c r="A1557" s="42"/>
      <c r="B1557" s="23"/>
      <c r="C1557" s="23"/>
      <c r="D1557" s="17"/>
      <c r="E1557" s="25"/>
      <c r="F1557" s="17" t="s">
        <v>14</v>
      </c>
      <c r="G1557" s="74" t="n">
        <v>464.63</v>
      </c>
      <c r="H1557" s="19"/>
      <c r="I1557" s="20" t="n">
        <f aca="false">G1557*H1557</f>
        <v>0</v>
      </c>
      <c r="J1557" s="21"/>
      <c r="K1557" s="0"/>
      <c r="BD1557" s="0"/>
    </row>
    <row r="1558" s="1" customFormat="true" ht="15" hidden="false" customHeight="true" outlineLevel="2" collapsed="false">
      <c r="A1558" s="42"/>
      <c r="B1558" s="23"/>
      <c r="C1558" s="9"/>
      <c r="D1558" s="17"/>
      <c r="E1558" s="25"/>
      <c r="F1558" s="17" t="s">
        <v>15</v>
      </c>
      <c r="G1558" s="74" t="n">
        <v>464.63</v>
      </c>
      <c r="H1558" s="19"/>
      <c r="I1558" s="20" t="n">
        <f aca="false">G1558*H1558</f>
        <v>0</v>
      </c>
      <c r="J1558" s="21"/>
      <c r="K1558" s="0"/>
      <c r="BD1558" s="0"/>
    </row>
    <row r="1559" s="1" customFormat="true" ht="15" hidden="false" customHeight="true" outlineLevel="2" collapsed="false">
      <c r="A1559" s="44" t="n">
        <v>220</v>
      </c>
      <c r="B1559" s="27" t="s">
        <v>27</v>
      </c>
      <c r="C1559" s="9"/>
      <c r="D1559" s="31" t="s">
        <v>23</v>
      </c>
      <c r="E1559" s="29" t="n">
        <v>1</v>
      </c>
      <c r="F1559" s="17" t="s">
        <v>13</v>
      </c>
      <c r="G1559" s="74" t="n">
        <v>464.63</v>
      </c>
      <c r="H1559" s="19"/>
      <c r="I1559" s="20" t="n">
        <f aca="false">G1559*H1559</f>
        <v>0</v>
      </c>
      <c r="J1559" s="21"/>
      <c r="K1559" s="0"/>
      <c r="BD1559" s="0"/>
    </row>
    <row r="1560" s="1" customFormat="true" ht="15" hidden="false" customHeight="true" outlineLevel="2" collapsed="false">
      <c r="A1560" s="44"/>
      <c r="B1560" s="27"/>
      <c r="C1560" s="30" t="s">
        <v>607</v>
      </c>
      <c r="D1560" s="31"/>
      <c r="E1560" s="29"/>
      <c r="F1560" s="17" t="s">
        <v>14</v>
      </c>
      <c r="G1560" s="74" t="n">
        <v>464.63</v>
      </c>
      <c r="H1560" s="19"/>
      <c r="I1560" s="20" t="n">
        <f aca="false">G1560*H1560</f>
        <v>0</v>
      </c>
      <c r="J1560" s="21"/>
      <c r="K1560" s="0"/>
      <c r="BD1560" s="0"/>
    </row>
    <row r="1561" s="1" customFormat="true" ht="15" hidden="false" customHeight="true" outlineLevel="2" collapsed="false">
      <c r="A1561" s="44"/>
      <c r="B1561" s="27"/>
      <c r="C1561" s="30"/>
      <c r="D1561" s="31"/>
      <c r="E1561" s="29"/>
      <c r="F1561" s="31" t="s">
        <v>15</v>
      </c>
      <c r="G1561" s="76" t="n">
        <v>464.63</v>
      </c>
      <c r="H1561" s="33"/>
      <c r="I1561" s="34" t="n">
        <f aca="false">G1561*H1561</f>
        <v>0</v>
      </c>
      <c r="J1561" s="35"/>
      <c r="K1561" s="0"/>
      <c r="BD1561" s="0"/>
    </row>
    <row r="1562" s="1" customFormat="true" ht="15" hidden="false" customHeight="true" outlineLevel="2" collapsed="false">
      <c r="A1562" s="39" t="n">
        <v>221</v>
      </c>
      <c r="B1562" s="9" t="s">
        <v>27</v>
      </c>
      <c r="C1562" s="9" t="s">
        <v>608</v>
      </c>
      <c r="D1562" s="12" t="s">
        <v>20</v>
      </c>
      <c r="E1562" s="11" t="n">
        <v>1</v>
      </c>
      <c r="F1562" s="12" t="s">
        <v>13</v>
      </c>
      <c r="G1562" s="72" t="n">
        <v>494.6</v>
      </c>
      <c r="H1562" s="14"/>
      <c r="I1562" s="15" t="n">
        <f aca="false">G1562*H1562</f>
        <v>0</v>
      </c>
      <c r="J1562" s="16"/>
      <c r="K1562" s="0"/>
      <c r="BD1562" s="0"/>
    </row>
    <row r="1563" s="1" customFormat="true" ht="15" hidden="false" customHeight="true" outlineLevel="2" collapsed="false">
      <c r="A1563" s="39"/>
      <c r="B1563" s="9"/>
      <c r="C1563" s="9"/>
      <c r="D1563" s="12"/>
      <c r="E1563" s="11"/>
      <c r="F1563" s="17" t="s">
        <v>14</v>
      </c>
      <c r="G1563" s="74" t="n">
        <v>494.6</v>
      </c>
      <c r="H1563" s="19"/>
      <c r="I1563" s="20" t="n">
        <f aca="false">G1563*H1563</f>
        <v>0</v>
      </c>
      <c r="J1563" s="21"/>
      <c r="K1563" s="0"/>
      <c r="BD1563" s="0"/>
    </row>
    <row r="1564" s="1" customFormat="true" ht="15" hidden="false" customHeight="true" outlineLevel="2" collapsed="false">
      <c r="A1564" s="39"/>
      <c r="B1564" s="9"/>
      <c r="C1564" s="9"/>
      <c r="D1564" s="12"/>
      <c r="E1564" s="11"/>
      <c r="F1564" s="17" t="s">
        <v>15</v>
      </c>
      <c r="G1564" s="74" t="n">
        <v>494.6</v>
      </c>
      <c r="H1564" s="19"/>
      <c r="I1564" s="20" t="n">
        <f aca="false">G1564*H1564</f>
        <v>0</v>
      </c>
      <c r="J1564" s="21"/>
      <c r="K1564" s="0"/>
      <c r="BD1564" s="0"/>
    </row>
    <row r="1565" s="1" customFormat="true" ht="15" hidden="false" customHeight="true" outlineLevel="2" collapsed="false">
      <c r="A1565" s="42" t="n">
        <v>221</v>
      </c>
      <c r="B1565" s="23" t="s">
        <v>27</v>
      </c>
      <c r="C1565" s="9"/>
      <c r="D1565" s="17" t="s">
        <v>21</v>
      </c>
      <c r="E1565" s="25" t="n">
        <v>1</v>
      </c>
      <c r="F1565" s="17" t="s">
        <v>13</v>
      </c>
      <c r="G1565" s="74" t="n">
        <v>494.6</v>
      </c>
      <c r="H1565" s="19"/>
      <c r="I1565" s="20" t="n">
        <f aca="false">G1565*H1565</f>
        <v>0</v>
      </c>
      <c r="J1565" s="21"/>
      <c r="K1565" s="0"/>
      <c r="BD1565" s="0"/>
    </row>
    <row r="1566" s="1" customFormat="true" ht="15" hidden="false" customHeight="true" outlineLevel="2" collapsed="false">
      <c r="A1566" s="42"/>
      <c r="B1566" s="23"/>
      <c r="C1566" s="23"/>
      <c r="D1566" s="17"/>
      <c r="E1566" s="25"/>
      <c r="F1566" s="17" t="s">
        <v>14</v>
      </c>
      <c r="G1566" s="74" t="n">
        <v>494.6</v>
      </c>
      <c r="H1566" s="19"/>
      <c r="I1566" s="20" t="n">
        <f aca="false">G1566*H1566</f>
        <v>0</v>
      </c>
      <c r="J1566" s="21"/>
      <c r="K1566" s="0"/>
      <c r="BD1566" s="0"/>
    </row>
    <row r="1567" s="1" customFormat="true" ht="15" hidden="false" customHeight="true" outlineLevel="2" collapsed="false">
      <c r="A1567" s="42"/>
      <c r="B1567" s="23"/>
      <c r="C1567" s="9"/>
      <c r="D1567" s="17"/>
      <c r="E1567" s="25"/>
      <c r="F1567" s="17" t="s">
        <v>15</v>
      </c>
      <c r="G1567" s="74" t="n">
        <v>494.6</v>
      </c>
      <c r="H1567" s="19"/>
      <c r="I1567" s="20" t="n">
        <f aca="false">G1567*H1567</f>
        <v>0</v>
      </c>
      <c r="J1567" s="21"/>
      <c r="K1567" s="0"/>
      <c r="BD1567" s="0"/>
    </row>
    <row r="1568" s="1" customFormat="true" ht="15" hidden="false" customHeight="true" outlineLevel="2" collapsed="false">
      <c r="A1568" s="42" t="n">
        <v>221</v>
      </c>
      <c r="B1568" s="23" t="s">
        <v>27</v>
      </c>
      <c r="C1568" s="9"/>
      <c r="D1568" s="17" t="s">
        <v>22</v>
      </c>
      <c r="E1568" s="25" t="n">
        <v>1</v>
      </c>
      <c r="F1568" s="17" t="s">
        <v>13</v>
      </c>
      <c r="G1568" s="74" t="n">
        <v>494.6</v>
      </c>
      <c r="H1568" s="19"/>
      <c r="I1568" s="20" t="n">
        <f aca="false">G1568*H1568</f>
        <v>0</v>
      </c>
      <c r="J1568" s="21"/>
      <c r="K1568" s="0"/>
      <c r="BD1568" s="0"/>
    </row>
    <row r="1569" s="1" customFormat="true" ht="15" hidden="false" customHeight="true" outlineLevel="2" collapsed="false">
      <c r="A1569" s="42"/>
      <c r="B1569" s="23"/>
      <c r="C1569" s="23"/>
      <c r="D1569" s="17"/>
      <c r="E1569" s="25"/>
      <c r="F1569" s="17" t="s">
        <v>14</v>
      </c>
      <c r="G1569" s="74" t="n">
        <v>494.6</v>
      </c>
      <c r="H1569" s="19"/>
      <c r="I1569" s="20" t="n">
        <f aca="false">G1569*H1569</f>
        <v>0</v>
      </c>
      <c r="J1569" s="21"/>
      <c r="K1569" s="0"/>
      <c r="BD1569" s="0"/>
    </row>
    <row r="1570" s="1" customFormat="true" ht="15" hidden="false" customHeight="true" outlineLevel="2" collapsed="false">
      <c r="A1570" s="42"/>
      <c r="B1570" s="23"/>
      <c r="C1570" s="9"/>
      <c r="D1570" s="17"/>
      <c r="E1570" s="25"/>
      <c r="F1570" s="17" t="s">
        <v>15</v>
      </c>
      <c r="G1570" s="74" t="n">
        <v>494.6</v>
      </c>
      <c r="H1570" s="19"/>
      <c r="I1570" s="20" t="n">
        <f aca="false">G1570*H1570</f>
        <v>0</v>
      </c>
      <c r="J1570" s="21"/>
      <c r="K1570" s="0"/>
      <c r="BD1570" s="0"/>
    </row>
    <row r="1571" s="1" customFormat="true" ht="15" hidden="false" customHeight="true" outlineLevel="2" collapsed="false">
      <c r="A1571" s="44" t="n">
        <v>221</v>
      </c>
      <c r="B1571" s="27" t="s">
        <v>27</v>
      </c>
      <c r="C1571" s="9"/>
      <c r="D1571" s="31" t="s">
        <v>23</v>
      </c>
      <c r="E1571" s="29" t="n">
        <v>1</v>
      </c>
      <c r="F1571" s="17" t="s">
        <v>13</v>
      </c>
      <c r="G1571" s="74" t="n">
        <v>494.6</v>
      </c>
      <c r="H1571" s="19"/>
      <c r="I1571" s="20" t="n">
        <f aca="false">G1571*H1571</f>
        <v>0</v>
      </c>
      <c r="J1571" s="21"/>
      <c r="K1571" s="0"/>
      <c r="BD1571" s="0"/>
    </row>
    <row r="1572" s="1" customFormat="true" ht="15" hidden="false" customHeight="true" outlineLevel="2" collapsed="false">
      <c r="A1572" s="44"/>
      <c r="B1572" s="27"/>
      <c r="C1572" s="30" t="s">
        <v>609</v>
      </c>
      <c r="D1572" s="31"/>
      <c r="E1572" s="29"/>
      <c r="F1572" s="17" t="s">
        <v>14</v>
      </c>
      <c r="G1572" s="74" t="n">
        <v>494.6</v>
      </c>
      <c r="H1572" s="19"/>
      <c r="I1572" s="20" t="n">
        <f aca="false">G1572*H1572</f>
        <v>0</v>
      </c>
      <c r="J1572" s="21"/>
      <c r="K1572" s="0"/>
      <c r="BD1572" s="0"/>
    </row>
    <row r="1573" s="1" customFormat="true" ht="15" hidden="false" customHeight="true" outlineLevel="2" collapsed="false">
      <c r="A1573" s="44"/>
      <c r="B1573" s="27"/>
      <c r="C1573" s="30"/>
      <c r="D1573" s="31"/>
      <c r="E1573" s="29"/>
      <c r="F1573" s="31" t="s">
        <v>15</v>
      </c>
      <c r="G1573" s="76" t="n">
        <v>494.6</v>
      </c>
      <c r="H1573" s="33"/>
      <c r="I1573" s="34" t="n">
        <f aca="false">G1573*H1573</f>
        <v>0</v>
      </c>
      <c r="J1573" s="35"/>
      <c r="K1573" s="0"/>
      <c r="BD1573" s="0"/>
    </row>
    <row r="1574" s="1" customFormat="true" ht="15" hidden="false" customHeight="true" outlineLevel="2" collapsed="false">
      <c r="A1574" s="39" t="n">
        <v>222</v>
      </c>
      <c r="B1574" s="9" t="s">
        <v>27</v>
      </c>
      <c r="C1574" s="9" t="s">
        <v>610</v>
      </c>
      <c r="D1574" s="12" t="s">
        <v>20</v>
      </c>
      <c r="E1574" s="11" t="n">
        <v>1</v>
      </c>
      <c r="F1574" s="12" t="s">
        <v>13</v>
      </c>
      <c r="G1574" s="72" t="n">
        <v>464.63</v>
      </c>
      <c r="H1574" s="14"/>
      <c r="I1574" s="15" t="n">
        <f aca="false">G1574*H1574</f>
        <v>0</v>
      </c>
      <c r="J1574" s="16"/>
      <c r="K1574" s="0"/>
      <c r="BD1574" s="0"/>
    </row>
    <row r="1575" s="1" customFormat="true" ht="15" hidden="false" customHeight="true" outlineLevel="2" collapsed="false">
      <c r="A1575" s="39"/>
      <c r="B1575" s="9"/>
      <c r="C1575" s="9"/>
      <c r="D1575" s="12"/>
      <c r="E1575" s="11"/>
      <c r="F1575" s="17" t="s">
        <v>14</v>
      </c>
      <c r="G1575" s="74" t="n">
        <v>464.63</v>
      </c>
      <c r="H1575" s="19"/>
      <c r="I1575" s="20" t="n">
        <f aca="false">G1575*H1575</f>
        <v>0</v>
      </c>
      <c r="J1575" s="21"/>
      <c r="K1575" s="0"/>
      <c r="BD1575" s="0"/>
    </row>
    <row r="1576" s="1" customFormat="true" ht="15" hidden="false" customHeight="true" outlineLevel="2" collapsed="false">
      <c r="A1576" s="39"/>
      <c r="B1576" s="9"/>
      <c r="C1576" s="9"/>
      <c r="D1576" s="12"/>
      <c r="E1576" s="11"/>
      <c r="F1576" s="17" t="s">
        <v>15</v>
      </c>
      <c r="G1576" s="74" t="n">
        <v>464.63</v>
      </c>
      <c r="H1576" s="19"/>
      <c r="I1576" s="20" t="n">
        <f aca="false">G1576*H1576</f>
        <v>0</v>
      </c>
      <c r="J1576" s="21"/>
      <c r="K1576" s="0"/>
      <c r="BD1576" s="0"/>
    </row>
    <row r="1577" s="1" customFormat="true" ht="15" hidden="false" customHeight="true" outlineLevel="2" collapsed="false">
      <c r="A1577" s="42" t="n">
        <v>222</v>
      </c>
      <c r="B1577" s="23" t="s">
        <v>27</v>
      </c>
      <c r="C1577" s="9"/>
      <c r="D1577" s="17" t="s">
        <v>21</v>
      </c>
      <c r="E1577" s="25" t="n">
        <v>1</v>
      </c>
      <c r="F1577" s="17" t="s">
        <v>13</v>
      </c>
      <c r="G1577" s="74" t="n">
        <v>464.63</v>
      </c>
      <c r="H1577" s="19"/>
      <c r="I1577" s="20" t="n">
        <f aca="false">G1577*H1577</f>
        <v>0</v>
      </c>
      <c r="J1577" s="21"/>
      <c r="K1577" s="0"/>
      <c r="BD1577" s="0"/>
    </row>
    <row r="1578" s="1" customFormat="true" ht="15" hidden="false" customHeight="true" outlineLevel="2" collapsed="false">
      <c r="A1578" s="42"/>
      <c r="B1578" s="23"/>
      <c r="C1578" s="23"/>
      <c r="D1578" s="17"/>
      <c r="E1578" s="25"/>
      <c r="F1578" s="17" t="s">
        <v>14</v>
      </c>
      <c r="G1578" s="74" t="n">
        <v>464.63</v>
      </c>
      <c r="H1578" s="19"/>
      <c r="I1578" s="20" t="n">
        <f aca="false">G1578*H1578</f>
        <v>0</v>
      </c>
      <c r="J1578" s="21"/>
      <c r="K1578" s="0"/>
      <c r="BD1578" s="0"/>
    </row>
    <row r="1579" s="1" customFormat="true" ht="15" hidden="false" customHeight="true" outlineLevel="2" collapsed="false">
      <c r="A1579" s="42"/>
      <c r="B1579" s="23"/>
      <c r="C1579" s="9"/>
      <c r="D1579" s="17"/>
      <c r="E1579" s="25"/>
      <c r="F1579" s="17" t="s">
        <v>15</v>
      </c>
      <c r="G1579" s="74" t="n">
        <v>464.63</v>
      </c>
      <c r="H1579" s="19"/>
      <c r="I1579" s="20" t="n">
        <f aca="false">G1579*H1579</f>
        <v>0</v>
      </c>
      <c r="J1579" s="21"/>
      <c r="K1579" s="0"/>
      <c r="BD1579" s="0"/>
    </row>
    <row r="1580" s="1" customFormat="true" ht="15" hidden="false" customHeight="true" outlineLevel="2" collapsed="false">
      <c r="A1580" s="42" t="n">
        <v>222</v>
      </c>
      <c r="B1580" s="23" t="s">
        <v>27</v>
      </c>
      <c r="C1580" s="9"/>
      <c r="D1580" s="17" t="s">
        <v>22</v>
      </c>
      <c r="E1580" s="25" t="n">
        <v>1</v>
      </c>
      <c r="F1580" s="17" t="s">
        <v>13</v>
      </c>
      <c r="G1580" s="74" t="n">
        <v>464.63</v>
      </c>
      <c r="H1580" s="19"/>
      <c r="I1580" s="20" t="n">
        <f aca="false">G1580*H1580</f>
        <v>0</v>
      </c>
      <c r="J1580" s="21"/>
      <c r="K1580" s="0"/>
      <c r="BD1580" s="0"/>
    </row>
    <row r="1581" s="1" customFormat="true" ht="15" hidden="false" customHeight="true" outlineLevel="2" collapsed="false">
      <c r="A1581" s="42"/>
      <c r="B1581" s="23"/>
      <c r="C1581" s="23"/>
      <c r="D1581" s="17"/>
      <c r="E1581" s="25"/>
      <c r="F1581" s="17" t="s">
        <v>14</v>
      </c>
      <c r="G1581" s="74" t="n">
        <v>464.63</v>
      </c>
      <c r="H1581" s="19"/>
      <c r="I1581" s="20" t="n">
        <f aca="false">G1581*H1581</f>
        <v>0</v>
      </c>
      <c r="J1581" s="21"/>
      <c r="K1581" s="0"/>
      <c r="BD1581" s="0"/>
    </row>
    <row r="1582" s="1" customFormat="true" ht="15" hidden="false" customHeight="true" outlineLevel="2" collapsed="false">
      <c r="A1582" s="42"/>
      <c r="B1582" s="23"/>
      <c r="C1582" s="9"/>
      <c r="D1582" s="17"/>
      <c r="E1582" s="25"/>
      <c r="F1582" s="17" t="s">
        <v>15</v>
      </c>
      <c r="G1582" s="74" t="n">
        <v>464.63</v>
      </c>
      <c r="H1582" s="19"/>
      <c r="I1582" s="20" t="n">
        <f aca="false">G1582*H1582</f>
        <v>0</v>
      </c>
      <c r="J1582" s="21"/>
      <c r="K1582" s="0"/>
      <c r="BD1582" s="0"/>
    </row>
    <row r="1583" s="1" customFormat="true" ht="15" hidden="false" customHeight="true" outlineLevel="2" collapsed="false">
      <c r="A1583" s="44" t="n">
        <v>222</v>
      </c>
      <c r="B1583" s="27" t="s">
        <v>27</v>
      </c>
      <c r="C1583" s="9"/>
      <c r="D1583" s="31" t="s">
        <v>23</v>
      </c>
      <c r="E1583" s="29" t="n">
        <v>1</v>
      </c>
      <c r="F1583" s="17" t="s">
        <v>13</v>
      </c>
      <c r="G1583" s="74" t="n">
        <v>464.63</v>
      </c>
      <c r="H1583" s="19"/>
      <c r="I1583" s="20" t="n">
        <f aca="false">G1583*H1583</f>
        <v>0</v>
      </c>
      <c r="J1583" s="21"/>
      <c r="K1583" s="0"/>
      <c r="BD1583" s="0"/>
    </row>
    <row r="1584" s="1" customFormat="true" ht="15" hidden="false" customHeight="true" outlineLevel="2" collapsed="false">
      <c r="A1584" s="44"/>
      <c r="B1584" s="27"/>
      <c r="C1584" s="30" t="s">
        <v>611</v>
      </c>
      <c r="D1584" s="31"/>
      <c r="E1584" s="29"/>
      <c r="F1584" s="17" t="s">
        <v>14</v>
      </c>
      <c r="G1584" s="74" t="n">
        <v>464.63</v>
      </c>
      <c r="H1584" s="19"/>
      <c r="I1584" s="20" t="n">
        <f aca="false">G1584*H1584</f>
        <v>0</v>
      </c>
      <c r="J1584" s="21"/>
      <c r="K1584" s="0"/>
      <c r="BD1584" s="0"/>
    </row>
    <row r="1585" s="1" customFormat="true" ht="15" hidden="false" customHeight="true" outlineLevel="2" collapsed="false">
      <c r="A1585" s="44"/>
      <c r="B1585" s="27"/>
      <c r="C1585" s="30"/>
      <c r="D1585" s="31"/>
      <c r="E1585" s="29"/>
      <c r="F1585" s="31" t="s">
        <v>15</v>
      </c>
      <c r="G1585" s="76" t="n">
        <v>464.63</v>
      </c>
      <c r="H1585" s="33"/>
      <c r="I1585" s="34" t="n">
        <f aca="false">G1585*H1585</f>
        <v>0</v>
      </c>
      <c r="J1585" s="35"/>
      <c r="K1585" s="0"/>
      <c r="BD1585" s="0"/>
    </row>
    <row r="1586" s="1" customFormat="true" ht="15" hidden="false" customHeight="true" outlineLevel="2" collapsed="false">
      <c r="A1586" s="39" t="n">
        <v>223</v>
      </c>
      <c r="B1586" s="9" t="s">
        <v>27</v>
      </c>
      <c r="C1586" s="9" t="s">
        <v>612</v>
      </c>
      <c r="D1586" s="12" t="s">
        <v>20</v>
      </c>
      <c r="E1586" s="11" t="n">
        <v>1</v>
      </c>
      <c r="F1586" s="12" t="s">
        <v>13</v>
      </c>
      <c r="G1586" s="72" t="n">
        <v>494.6</v>
      </c>
      <c r="H1586" s="14"/>
      <c r="I1586" s="15" t="n">
        <f aca="false">G1586*H1586</f>
        <v>0</v>
      </c>
      <c r="J1586" s="16"/>
      <c r="K1586" s="0"/>
      <c r="BD1586" s="0"/>
    </row>
    <row r="1587" s="1" customFormat="true" ht="15" hidden="false" customHeight="true" outlineLevel="2" collapsed="false">
      <c r="A1587" s="39"/>
      <c r="B1587" s="9"/>
      <c r="C1587" s="9"/>
      <c r="D1587" s="12"/>
      <c r="E1587" s="11"/>
      <c r="F1587" s="17" t="s">
        <v>14</v>
      </c>
      <c r="G1587" s="74" t="n">
        <v>494.6</v>
      </c>
      <c r="H1587" s="19"/>
      <c r="I1587" s="20" t="n">
        <f aca="false">G1587*H1587</f>
        <v>0</v>
      </c>
      <c r="J1587" s="21"/>
      <c r="K1587" s="0"/>
      <c r="BD1587" s="0"/>
    </row>
    <row r="1588" s="1" customFormat="true" ht="15" hidden="false" customHeight="true" outlineLevel="2" collapsed="false">
      <c r="A1588" s="39"/>
      <c r="B1588" s="9"/>
      <c r="C1588" s="9"/>
      <c r="D1588" s="12"/>
      <c r="E1588" s="11"/>
      <c r="F1588" s="17" t="s">
        <v>15</v>
      </c>
      <c r="G1588" s="74" t="n">
        <v>494.6</v>
      </c>
      <c r="H1588" s="19"/>
      <c r="I1588" s="20" t="n">
        <f aca="false">G1588*H1588</f>
        <v>0</v>
      </c>
      <c r="J1588" s="21"/>
      <c r="K1588" s="0"/>
      <c r="BD1588" s="0"/>
    </row>
    <row r="1589" s="1" customFormat="true" ht="15" hidden="false" customHeight="true" outlineLevel="2" collapsed="false">
      <c r="A1589" s="42" t="n">
        <v>223</v>
      </c>
      <c r="B1589" s="23" t="s">
        <v>27</v>
      </c>
      <c r="C1589" s="9"/>
      <c r="D1589" s="17" t="s">
        <v>21</v>
      </c>
      <c r="E1589" s="25" t="n">
        <v>1</v>
      </c>
      <c r="F1589" s="17" t="s">
        <v>13</v>
      </c>
      <c r="G1589" s="74" t="n">
        <v>494.6</v>
      </c>
      <c r="H1589" s="19"/>
      <c r="I1589" s="20" t="n">
        <f aca="false">G1589*H1589</f>
        <v>0</v>
      </c>
      <c r="J1589" s="21"/>
      <c r="K1589" s="0"/>
      <c r="BD1589" s="0"/>
    </row>
    <row r="1590" s="1" customFormat="true" ht="15" hidden="false" customHeight="true" outlineLevel="2" collapsed="false">
      <c r="A1590" s="42"/>
      <c r="B1590" s="23"/>
      <c r="C1590" s="23"/>
      <c r="D1590" s="17"/>
      <c r="E1590" s="25"/>
      <c r="F1590" s="17" t="s">
        <v>14</v>
      </c>
      <c r="G1590" s="74" t="n">
        <v>494.6</v>
      </c>
      <c r="H1590" s="19"/>
      <c r="I1590" s="20" t="n">
        <f aca="false">G1590*H1590</f>
        <v>0</v>
      </c>
      <c r="J1590" s="21"/>
      <c r="K1590" s="0"/>
      <c r="BD1590" s="0"/>
    </row>
    <row r="1591" s="1" customFormat="true" ht="15" hidden="false" customHeight="true" outlineLevel="2" collapsed="false">
      <c r="A1591" s="42"/>
      <c r="B1591" s="23"/>
      <c r="C1591" s="9"/>
      <c r="D1591" s="17"/>
      <c r="E1591" s="25"/>
      <c r="F1591" s="17" t="s">
        <v>15</v>
      </c>
      <c r="G1591" s="74" t="n">
        <v>494.6</v>
      </c>
      <c r="H1591" s="19"/>
      <c r="I1591" s="20" t="n">
        <f aca="false">G1591*H1591</f>
        <v>0</v>
      </c>
      <c r="J1591" s="21"/>
      <c r="K1591" s="0"/>
      <c r="BD1591" s="0"/>
    </row>
    <row r="1592" s="1" customFormat="true" ht="15" hidden="false" customHeight="true" outlineLevel="2" collapsed="false">
      <c r="A1592" s="42" t="n">
        <v>223</v>
      </c>
      <c r="B1592" s="23" t="s">
        <v>27</v>
      </c>
      <c r="C1592" s="9"/>
      <c r="D1592" s="17" t="s">
        <v>22</v>
      </c>
      <c r="E1592" s="25" t="n">
        <v>1</v>
      </c>
      <c r="F1592" s="17" t="s">
        <v>13</v>
      </c>
      <c r="G1592" s="74" t="n">
        <v>494.6</v>
      </c>
      <c r="H1592" s="19"/>
      <c r="I1592" s="20" t="n">
        <f aca="false">G1592*H1592</f>
        <v>0</v>
      </c>
      <c r="J1592" s="21"/>
      <c r="K1592" s="0"/>
      <c r="BD1592" s="0"/>
    </row>
    <row r="1593" s="1" customFormat="true" ht="15" hidden="false" customHeight="true" outlineLevel="2" collapsed="false">
      <c r="A1593" s="42"/>
      <c r="B1593" s="23"/>
      <c r="C1593" s="23"/>
      <c r="D1593" s="17"/>
      <c r="E1593" s="25"/>
      <c r="F1593" s="17" t="s">
        <v>14</v>
      </c>
      <c r="G1593" s="74" t="n">
        <v>494.6</v>
      </c>
      <c r="H1593" s="19"/>
      <c r="I1593" s="20" t="n">
        <f aca="false">G1593*H1593</f>
        <v>0</v>
      </c>
      <c r="J1593" s="21"/>
      <c r="K1593" s="0"/>
      <c r="BD1593" s="0"/>
    </row>
    <row r="1594" s="1" customFormat="true" ht="15" hidden="false" customHeight="true" outlineLevel="2" collapsed="false">
      <c r="A1594" s="42"/>
      <c r="B1594" s="23"/>
      <c r="C1594" s="9"/>
      <c r="D1594" s="17"/>
      <c r="E1594" s="25"/>
      <c r="F1594" s="17" t="s">
        <v>15</v>
      </c>
      <c r="G1594" s="74" t="n">
        <v>494.6</v>
      </c>
      <c r="H1594" s="19"/>
      <c r="I1594" s="20" t="n">
        <f aca="false">G1594*H1594</f>
        <v>0</v>
      </c>
      <c r="J1594" s="21"/>
      <c r="K1594" s="0"/>
      <c r="BD1594" s="0"/>
    </row>
    <row r="1595" s="1" customFormat="true" ht="15" hidden="false" customHeight="true" outlineLevel="2" collapsed="false">
      <c r="A1595" s="44" t="n">
        <v>223</v>
      </c>
      <c r="B1595" s="27" t="s">
        <v>27</v>
      </c>
      <c r="C1595" s="9"/>
      <c r="D1595" s="31" t="s">
        <v>23</v>
      </c>
      <c r="E1595" s="29" t="n">
        <v>1</v>
      </c>
      <c r="F1595" s="17" t="s">
        <v>13</v>
      </c>
      <c r="G1595" s="74" t="n">
        <v>494.6</v>
      </c>
      <c r="H1595" s="19"/>
      <c r="I1595" s="20" t="n">
        <f aca="false">G1595*H1595</f>
        <v>0</v>
      </c>
      <c r="J1595" s="21"/>
      <c r="K1595" s="0"/>
      <c r="BD1595" s="0"/>
    </row>
    <row r="1596" s="1" customFormat="true" ht="15" hidden="false" customHeight="true" outlineLevel="2" collapsed="false">
      <c r="A1596" s="44"/>
      <c r="B1596" s="27"/>
      <c r="C1596" s="30" t="s">
        <v>613</v>
      </c>
      <c r="D1596" s="31"/>
      <c r="E1596" s="29"/>
      <c r="F1596" s="17" t="s">
        <v>14</v>
      </c>
      <c r="G1596" s="74" t="n">
        <v>494.6</v>
      </c>
      <c r="H1596" s="19"/>
      <c r="I1596" s="20" t="n">
        <f aca="false">G1596*H1596</f>
        <v>0</v>
      </c>
      <c r="J1596" s="21"/>
      <c r="K1596" s="0"/>
      <c r="BD1596" s="0"/>
    </row>
    <row r="1597" s="1" customFormat="true" ht="15" hidden="false" customHeight="true" outlineLevel="2" collapsed="false">
      <c r="A1597" s="44"/>
      <c r="B1597" s="27"/>
      <c r="C1597" s="30"/>
      <c r="D1597" s="31"/>
      <c r="E1597" s="29"/>
      <c r="F1597" s="31" t="s">
        <v>15</v>
      </c>
      <c r="G1597" s="76" t="n">
        <v>494.6</v>
      </c>
      <c r="H1597" s="33"/>
      <c r="I1597" s="34" t="n">
        <f aca="false">G1597*H1597</f>
        <v>0</v>
      </c>
      <c r="J1597" s="35"/>
      <c r="K1597" s="0"/>
      <c r="BD1597" s="0"/>
    </row>
    <row r="1598" s="1" customFormat="true" ht="15" hidden="false" customHeight="true" outlineLevel="2" collapsed="false">
      <c r="A1598" s="39" t="n">
        <v>224</v>
      </c>
      <c r="B1598" s="9" t="s">
        <v>27</v>
      </c>
      <c r="C1598" s="9" t="s">
        <v>614</v>
      </c>
      <c r="D1598" s="12" t="s">
        <v>20</v>
      </c>
      <c r="E1598" s="11" t="n">
        <v>1</v>
      </c>
      <c r="F1598" s="12" t="s">
        <v>13</v>
      </c>
      <c r="G1598" s="72" t="n">
        <v>358.88</v>
      </c>
      <c r="H1598" s="14"/>
      <c r="I1598" s="15" t="n">
        <f aca="false">G1598*H1598</f>
        <v>0</v>
      </c>
      <c r="J1598" s="16"/>
      <c r="K1598" s="0"/>
      <c r="BD1598" s="0"/>
    </row>
    <row r="1599" s="1" customFormat="true" ht="15" hidden="false" customHeight="true" outlineLevel="2" collapsed="false">
      <c r="A1599" s="39"/>
      <c r="B1599" s="9"/>
      <c r="C1599" s="9"/>
      <c r="D1599" s="12"/>
      <c r="E1599" s="11"/>
      <c r="F1599" s="17" t="s">
        <v>14</v>
      </c>
      <c r="G1599" s="74" t="n">
        <v>358.88</v>
      </c>
      <c r="H1599" s="19"/>
      <c r="I1599" s="20" t="n">
        <f aca="false">G1599*H1599</f>
        <v>0</v>
      </c>
      <c r="J1599" s="21"/>
      <c r="K1599" s="0"/>
      <c r="BD1599" s="0"/>
    </row>
    <row r="1600" s="1" customFormat="true" ht="15" hidden="false" customHeight="true" outlineLevel="2" collapsed="false">
      <c r="A1600" s="39"/>
      <c r="B1600" s="9"/>
      <c r="C1600" s="9"/>
      <c r="D1600" s="12"/>
      <c r="E1600" s="11"/>
      <c r="F1600" s="17" t="s">
        <v>15</v>
      </c>
      <c r="G1600" s="74" t="n">
        <v>358.88</v>
      </c>
      <c r="H1600" s="19"/>
      <c r="I1600" s="20" t="n">
        <f aca="false">G1600*H1600</f>
        <v>0</v>
      </c>
      <c r="J1600" s="21"/>
      <c r="K1600" s="0"/>
      <c r="BD1600" s="0"/>
    </row>
    <row r="1601" s="1" customFormat="true" ht="15" hidden="false" customHeight="true" outlineLevel="2" collapsed="false">
      <c r="A1601" s="42" t="n">
        <v>224</v>
      </c>
      <c r="B1601" s="23" t="s">
        <v>27</v>
      </c>
      <c r="C1601" s="9"/>
      <c r="D1601" s="17" t="s">
        <v>21</v>
      </c>
      <c r="E1601" s="25" t="n">
        <v>1</v>
      </c>
      <c r="F1601" s="17" t="s">
        <v>13</v>
      </c>
      <c r="G1601" s="74" t="n">
        <v>358.88</v>
      </c>
      <c r="H1601" s="19"/>
      <c r="I1601" s="20" t="n">
        <f aca="false">G1601*H1601</f>
        <v>0</v>
      </c>
      <c r="J1601" s="21"/>
      <c r="K1601" s="0"/>
      <c r="BD1601" s="0"/>
    </row>
    <row r="1602" s="1" customFormat="true" ht="15" hidden="false" customHeight="true" outlineLevel="2" collapsed="false">
      <c r="A1602" s="42"/>
      <c r="B1602" s="23"/>
      <c r="C1602" s="23"/>
      <c r="D1602" s="17"/>
      <c r="E1602" s="25"/>
      <c r="F1602" s="17" t="s">
        <v>14</v>
      </c>
      <c r="G1602" s="74" t="n">
        <v>358.88</v>
      </c>
      <c r="H1602" s="19"/>
      <c r="I1602" s="20" t="n">
        <f aca="false">G1602*H1602</f>
        <v>0</v>
      </c>
      <c r="J1602" s="21"/>
      <c r="K1602" s="0"/>
      <c r="BD1602" s="0"/>
    </row>
    <row r="1603" s="1" customFormat="true" ht="15" hidden="false" customHeight="true" outlineLevel="2" collapsed="false">
      <c r="A1603" s="42"/>
      <c r="B1603" s="23"/>
      <c r="C1603" s="9"/>
      <c r="D1603" s="17"/>
      <c r="E1603" s="25"/>
      <c r="F1603" s="17" t="s">
        <v>15</v>
      </c>
      <c r="G1603" s="74" t="n">
        <v>358.88</v>
      </c>
      <c r="H1603" s="19"/>
      <c r="I1603" s="20" t="n">
        <f aca="false">G1603*H1603</f>
        <v>0</v>
      </c>
      <c r="J1603" s="21"/>
      <c r="K1603" s="0"/>
      <c r="BD1603" s="0"/>
    </row>
    <row r="1604" s="1" customFormat="true" ht="15" hidden="false" customHeight="true" outlineLevel="2" collapsed="false">
      <c r="A1604" s="42" t="n">
        <v>224</v>
      </c>
      <c r="B1604" s="23" t="s">
        <v>27</v>
      </c>
      <c r="C1604" s="9"/>
      <c r="D1604" s="17" t="s">
        <v>22</v>
      </c>
      <c r="E1604" s="25" t="n">
        <v>1</v>
      </c>
      <c r="F1604" s="17" t="s">
        <v>13</v>
      </c>
      <c r="G1604" s="74" t="n">
        <v>358.88</v>
      </c>
      <c r="H1604" s="19"/>
      <c r="I1604" s="20" t="n">
        <f aca="false">G1604*H1604</f>
        <v>0</v>
      </c>
      <c r="J1604" s="21"/>
      <c r="K1604" s="0"/>
      <c r="BD1604" s="0"/>
    </row>
    <row r="1605" s="1" customFormat="true" ht="15" hidden="false" customHeight="true" outlineLevel="2" collapsed="false">
      <c r="A1605" s="42"/>
      <c r="B1605" s="23"/>
      <c r="C1605" s="23"/>
      <c r="D1605" s="17"/>
      <c r="E1605" s="25"/>
      <c r="F1605" s="17" t="s">
        <v>14</v>
      </c>
      <c r="G1605" s="74" t="n">
        <v>358.88</v>
      </c>
      <c r="H1605" s="19"/>
      <c r="I1605" s="20" t="n">
        <f aca="false">G1605*H1605</f>
        <v>0</v>
      </c>
      <c r="J1605" s="21"/>
      <c r="K1605" s="0"/>
      <c r="BD1605" s="0"/>
    </row>
    <row r="1606" s="1" customFormat="true" ht="15" hidden="false" customHeight="true" outlineLevel="2" collapsed="false">
      <c r="A1606" s="42"/>
      <c r="B1606" s="23"/>
      <c r="C1606" s="9"/>
      <c r="D1606" s="17"/>
      <c r="E1606" s="25"/>
      <c r="F1606" s="17" t="s">
        <v>15</v>
      </c>
      <c r="G1606" s="74" t="n">
        <v>358.88</v>
      </c>
      <c r="H1606" s="19"/>
      <c r="I1606" s="20" t="n">
        <f aca="false">G1606*H1606</f>
        <v>0</v>
      </c>
      <c r="J1606" s="21"/>
      <c r="K1606" s="0"/>
      <c r="BD1606" s="0"/>
    </row>
    <row r="1607" s="1" customFormat="true" ht="15" hidden="false" customHeight="true" outlineLevel="2" collapsed="false">
      <c r="A1607" s="44" t="n">
        <v>224</v>
      </c>
      <c r="B1607" s="27" t="s">
        <v>27</v>
      </c>
      <c r="C1607" s="9"/>
      <c r="D1607" s="31" t="s">
        <v>23</v>
      </c>
      <c r="E1607" s="29" t="n">
        <v>1</v>
      </c>
      <c r="F1607" s="17" t="s">
        <v>13</v>
      </c>
      <c r="G1607" s="74" t="n">
        <v>358.88</v>
      </c>
      <c r="H1607" s="19"/>
      <c r="I1607" s="20" t="n">
        <f aca="false">G1607*H1607</f>
        <v>0</v>
      </c>
      <c r="J1607" s="21"/>
      <c r="K1607" s="0"/>
      <c r="BD1607" s="0"/>
    </row>
    <row r="1608" s="1" customFormat="true" ht="15" hidden="false" customHeight="true" outlineLevel="2" collapsed="false">
      <c r="A1608" s="44"/>
      <c r="B1608" s="27"/>
      <c r="C1608" s="30" t="s">
        <v>615</v>
      </c>
      <c r="D1608" s="31"/>
      <c r="E1608" s="29"/>
      <c r="F1608" s="17" t="s">
        <v>14</v>
      </c>
      <c r="G1608" s="74" t="n">
        <v>358.88</v>
      </c>
      <c r="H1608" s="19"/>
      <c r="I1608" s="20" t="n">
        <f aca="false">G1608*H1608</f>
        <v>0</v>
      </c>
      <c r="J1608" s="21"/>
      <c r="K1608" s="0"/>
      <c r="BD1608" s="0"/>
    </row>
    <row r="1609" s="1" customFormat="true" ht="15" hidden="false" customHeight="true" outlineLevel="2" collapsed="false">
      <c r="A1609" s="44"/>
      <c r="B1609" s="27"/>
      <c r="C1609" s="30"/>
      <c r="D1609" s="31"/>
      <c r="E1609" s="29"/>
      <c r="F1609" s="31" t="s">
        <v>15</v>
      </c>
      <c r="G1609" s="76" t="n">
        <v>358.88</v>
      </c>
      <c r="H1609" s="33"/>
      <c r="I1609" s="34" t="n">
        <f aca="false">G1609*H1609</f>
        <v>0</v>
      </c>
      <c r="J1609" s="35"/>
      <c r="K1609" s="0"/>
      <c r="BD1609" s="0"/>
    </row>
    <row r="1610" s="1" customFormat="true" ht="15" hidden="false" customHeight="true" outlineLevel="2" collapsed="false">
      <c r="A1610" s="39" t="n">
        <v>225</v>
      </c>
      <c r="B1610" s="9" t="s">
        <v>27</v>
      </c>
      <c r="C1610" s="9" t="s">
        <v>616</v>
      </c>
      <c r="D1610" s="12" t="s">
        <v>20</v>
      </c>
      <c r="E1610" s="11" t="n">
        <v>1</v>
      </c>
      <c r="F1610" s="12" t="s">
        <v>13</v>
      </c>
      <c r="G1610" s="72" t="n">
        <v>384.69</v>
      </c>
      <c r="H1610" s="14"/>
      <c r="I1610" s="15" t="n">
        <f aca="false">G1610*H1610</f>
        <v>0</v>
      </c>
      <c r="J1610" s="16"/>
      <c r="K1610" s="0"/>
      <c r="BD1610" s="0"/>
    </row>
    <row r="1611" s="1" customFormat="true" ht="15" hidden="false" customHeight="true" outlineLevel="2" collapsed="false">
      <c r="A1611" s="39"/>
      <c r="B1611" s="9"/>
      <c r="C1611" s="9"/>
      <c r="D1611" s="12"/>
      <c r="E1611" s="11"/>
      <c r="F1611" s="17" t="s">
        <v>14</v>
      </c>
      <c r="G1611" s="74" t="n">
        <v>384.69</v>
      </c>
      <c r="H1611" s="19"/>
      <c r="I1611" s="20" t="n">
        <f aca="false">G1611*H1611</f>
        <v>0</v>
      </c>
      <c r="J1611" s="21"/>
      <c r="K1611" s="0"/>
      <c r="BD1611" s="0"/>
    </row>
    <row r="1612" s="1" customFormat="true" ht="15" hidden="false" customHeight="true" outlineLevel="2" collapsed="false">
      <c r="A1612" s="39"/>
      <c r="B1612" s="9"/>
      <c r="C1612" s="9"/>
      <c r="D1612" s="12"/>
      <c r="E1612" s="11"/>
      <c r="F1612" s="17" t="s">
        <v>15</v>
      </c>
      <c r="G1612" s="74" t="n">
        <v>384.69</v>
      </c>
      <c r="H1612" s="19"/>
      <c r="I1612" s="20" t="n">
        <f aca="false">G1612*H1612</f>
        <v>0</v>
      </c>
      <c r="J1612" s="21"/>
      <c r="K1612" s="0"/>
      <c r="BD1612" s="0"/>
    </row>
    <row r="1613" s="1" customFormat="true" ht="15" hidden="false" customHeight="true" outlineLevel="2" collapsed="false">
      <c r="A1613" s="42" t="n">
        <v>225</v>
      </c>
      <c r="B1613" s="23" t="s">
        <v>27</v>
      </c>
      <c r="C1613" s="9"/>
      <c r="D1613" s="17" t="s">
        <v>21</v>
      </c>
      <c r="E1613" s="25" t="n">
        <v>1</v>
      </c>
      <c r="F1613" s="17" t="s">
        <v>13</v>
      </c>
      <c r="G1613" s="74" t="n">
        <v>384.69</v>
      </c>
      <c r="H1613" s="19"/>
      <c r="I1613" s="20" t="n">
        <f aca="false">G1613*H1613</f>
        <v>0</v>
      </c>
      <c r="J1613" s="21"/>
      <c r="K1613" s="0"/>
      <c r="BD1613" s="0"/>
    </row>
    <row r="1614" s="1" customFormat="true" ht="15" hidden="false" customHeight="true" outlineLevel="2" collapsed="false">
      <c r="A1614" s="42"/>
      <c r="B1614" s="23"/>
      <c r="C1614" s="23"/>
      <c r="D1614" s="17"/>
      <c r="E1614" s="25"/>
      <c r="F1614" s="17" t="s">
        <v>14</v>
      </c>
      <c r="G1614" s="74" t="n">
        <v>384.69</v>
      </c>
      <c r="H1614" s="19"/>
      <c r="I1614" s="20" t="n">
        <f aca="false">G1614*H1614</f>
        <v>0</v>
      </c>
      <c r="J1614" s="21"/>
      <c r="K1614" s="0"/>
      <c r="BD1614" s="0"/>
    </row>
    <row r="1615" s="1" customFormat="true" ht="15" hidden="false" customHeight="true" outlineLevel="2" collapsed="false">
      <c r="A1615" s="42"/>
      <c r="B1615" s="23"/>
      <c r="C1615" s="9"/>
      <c r="D1615" s="17"/>
      <c r="E1615" s="25"/>
      <c r="F1615" s="17" t="s">
        <v>15</v>
      </c>
      <c r="G1615" s="74" t="n">
        <v>384.69</v>
      </c>
      <c r="H1615" s="19"/>
      <c r="I1615" s="20" t="n">
        <f aca="false">G1615*H1615</f>
        <v>0</v>
      </c>
      <c r="J1615" s="21"/>
      <c r="K1615" s="0"/>
      <c r="BD1615" s="0"/>
    </row>
    <row r="1616" s="1" customFormat="true" ht="15" hidden="false" customHeight="true" outlineLevel="2" collapsed="false">
      <c r="A1616" s="42" t="n">
        <v>225</v>
      </c>
      <c r="B1616" s="23" t="s">
        <v>27</v>
      </c>
      <c r="C1616" s="9"/>
      <c r="D1616" s="17" t="s">
        <v>22</v>
      </c>
      <c r="E1616" s="25" t="n">
        <v>1</v>
      </c>
      <c r="F1616" s="17" t="s">
        <v>13</v>
      </c>
      <c r="G1616" s="74" t="n">
        <v>384.69</v>
      </c>
      <c r="H1616" s="19"/>
      <c r="I1616" s="20" t="n">
        <f aca="false">G1616*H1616</f>
        <v>0</v>
      </c>
      <c r="J1616" s="21"/>
      <c r="K1616" s="0"/>
      <c r="BD1616" s="0"/>
    </row>
    <row r="1617" s="1" customFormat="true" ht="15" hidden="false" customHeight="true" outlineLevel="2" collapsed="false">
      <c r="A1617" s="42"/>
      <c r="B1617" s="23"/>
      <c r="C1617" s="23"/>
      <c r="D1617" s="17"/>
      <c r="E1617" s="25"/>
      <c r="F1617" s="17" t="s">
        <v>14</v>
      </c>
      <c r="G1617" s="74" t="n">
        <v>384.69</v>
      </c>
      <c r="H1617" s="19"/>
      <c r="I1617" s="20" t="n">
        <f aca="false">G1617*H1617</f>
        <v>0</v>
      </c>
      <c r="J1617" s="21"/>
      <c r="K1617" s="0"/>
      <c r="BD1617" s="0"/>
    </row>
    <row r="1618" s="1" customFormat="true" ht="15" hidden="false" customHeight="true" outlineLevel="2" collapsed="false">
      <c r="A1618" s="42"/>
      <c r="B1618" s="23"/>
      <c r="C1618" s="9"/>
      <c r="D1618" s="17"/>
      <c r="E1618" s="25"/>
      <c r="F1618" s="17" t="s">
        <v>15</v>
      </c>
      <c r="G1618" s="74" t="n">
        <v>384.69</v>
      </c>
      <c r="H1618" s="19"/>
      <c r="I1618" s="20" t="n">
        <f aca="false">G1618*H1618</f>
        <v>0</v>
      </c>
      <c r="J1618" s="21"/>
      <c r="K1618" s="0"/>
      <c r="BD1618" s="0"/>
    </row>
    <row r="1619" s="1" customFormat="true" ht="15" hidden="false" customHeight="true" outlineLevel="2" collapsed="false">
      <c r="A1619" s="44" t="n">
        <v>225</v>
      </c>
      <c r="B1619" s="27" t="s">
        <v>27</v>
      </c>
      <c r="C1619" s="9"/>
      <c r="D1619" s="31" t="s">
        <v>23</v>
      </c>
      <c r="E1619" s="29" t="n">
        <v>1</v>
      </c>
      <c r="F1619" s="17" t="s">
        <v>13</v>
      </c>
      <c r="G1619" s="74" t="n">
        <v>384.69</v>
      </c>
      <c r="H1619" s="19"/>
      <c r="I1619" s="20" t="n">
        <f aca="false">G1619*H1619</f>
        <v>0</v>
      </c>
      <c r="J1619" s="21"/>
      <c r="K1619" s="0"/>
      <c r="BD1619" s="0"/>
    </row>
    <row r="1620" s="1" customFormat="true" ht="15" hidden="false" customHeight="true" outlineLevel="2" collapsed="false">
      <c r="A1620" s="44"/>
      <c r="B1620" s="27"/>
      <c r="C1620" s="30" t="s">
        <v>617</v>
      </c>
      <c r="D1620" s="31"/>
      <c r="E1620" s="29"/>
      <c r="F1620" s="17" t="s">
        <v>14</v>
      </c>
      <c r="G1620" s="74" t="n">
        <v>384.69</v>
      </c>
      <c r="H1620" s="19"/>
      <c r="I1620" s="20" t="n">
        <f aca="false">G1620*H1620</f>
        <v>0</v>
      </c>
      <c r="J1620" s="21"/>
      <c r="K1620" s="0"/>
      <c r="BD1620" s="0"/>
    </row>
    <row r="1621" s="1" customFormat="true" ht="15" hidden="false" customHeight="true" outlineLevel="2" collapsed="false">
      <c r="A1621" s="44"/>
      <c r="B1621" s="27"/>
      <c r="C1621" s="30"/>
      <c r="D1621" s="31"/>
      <c r="E1621" s="29"/>
      <c r="F1621" s="31" t="s">
        <v>15</v>
      </c>
      <c r="G1621" s="76" t="n">
        <v>384.69</v>
      </c>
      <c r="H1621" s="33"/>
      <c r="I1621" s="34" t="n">
        <f aca="false">G1621*H1621</f>
        <v>0</v>
      </c>
      <c r="J1621" s="35"/>
      <c r="K1621" s="0"/>
      <c r="BD1621" s="0"/>
    </row>
    <row r="1622" s="1" customFormat="true" ht="63" hidden="false" customHeight="true" outlineLevel="2" collapsed="false">
      <c r="A1622" s="125" t="n">
        <v>226</v>
      </c>
      <c r="B1622" s="52" t="s">
        <v>27</v>
      </c>
      <c r="C1622" s="9" t="s">
        <v>618</v>
      </c>
      <c r="D1622" s="53" t="s">
        <v>23</v>
      </c>
      <c r="E1622" s="54" t="n">
        <v>1</v>
      </c>
      <c r="F1622" s="12" t="s">
        <v>13</v>
      </c>
      <c r="G1622" s="72" t="n">
        <v>368.87</v>
      </c>
      <c r="H1622" s="14"/>
      <c r="I1622" s="15" t="n">
        <f aca="false">G1622*H1622</f>
        <v>0</v>
      </c>
      <c r="J1622" s="16"/>
      <c r="K1622" s="0"/>
      <c r="BD1622" s="0"/>
    </row>
    <row r="1623" s="1" customFormat="true" ht="63" hidden="false" customHeight="true" outlineLevel="2" collapsed="false">
      <c r="A1623" s="125"/>
      <c r="B1623" s="52"/>
      <c r="C1623" s="9"/>
      <c r="D1623" s="53"/>
      <c r="E1623" s="54"/>
      <c r="F1623" s="17" t="s">
        <v>14</v>
      </c>
      <c r="G1623" s="74" t="n">
        <v>368.87</v>
      </c>
      <c r="H1623" s="19"/>
      <c r="I1623" s="20" t="n">
        <f aca="false">G1623*H1623</f>
        <v>0</v>
      </c>
      <c r="J1623" s="21"/>
      <c r="K1623" s="0"/>
      <c r="BD1623" s="0"/>
    </row>
    <row r="1624" s="1" customFormat="true" ht="63" hidden="false" customHeight="true" outlineLevel="2" collapsed="false">
      <c r="A1624" s="125"/>
      <c r="B1624" s="52"/>
      <c r="C1624" s="30" t="s">
        <v>619</v>
      </c>
      <c r="D1624" s="53"/>
      <c r="E1624" s="54"/>
      <c r="F1624" s="31" t="s">
        <v>15</v>
      </c>
      <c r="G1624" s="76" t="n">
        <v>368.87</v>
      </c>
      <c r="H1624" s="33"/>
      <c r="I1624" s="34" t="n">
        <f aca="false">G1624*H1624</f>
        <v>0</v>
      </c>
      <c r="J1624" s="35"/>
      <c r="K1624" s="0"/>
      <c r="BD1624" s="0"/>
    </row>
    <row r="1625" s="1" customFormat="true" ht="15" hidden="false" customHeight="true" outlineLevel="2" collapsed="false">
      <c r="A1625" s="39" t="n">
        <v>230</v>
      </c>
      <c r="B1625" s="9" t="s">
        <v>27</v>
      </c>
      <c r="C1625" s="9" t="s">
        <v>620</v>
      </c>
      <c r="D1625" s="12" t="s">
        <v>20</v>
      </c>
      <c r="E1625" s="11" t="n">
        <v>1</v>
      </c>
      <c r="F1625" s="12" t="s">
        <v>13</v>
      </c>
      <c r="G1625" s="72" t="n">
        <v>454.64</v>
      </c>
      <c r="H1625" s="14"/>
      <c r="I1625" s="15" t="n">
        <f aca="false">G1625*H1625</f>
        <v>0</v>
      </c>
      <c r="J1625" s="16"/>
      <c r="K1625" s="0"/>
      <c r="BD1625" s="0"/>
    </row>
    <row r="1626" s="1" customFormat="true" ht="15" hidden="false" customHeight="true" outlineLevel="2" collapsed="false">
      <c r="A1626" s="39"/>
      <c r="B1626" s="9"/>
      <c r="C1626" s="9"/>
      <c r="D1626" s="12"/>
      <c r="E1626" s="11"/>
      <c r="F1626" s="17" t="s">
        <v>14</v>
      </c>
      <c r="G1626" s="74" t="n">
        <v>454.64</v>
      </c>
      <c r="H1626" s="19"/>
      <c r="I1626" s="20" t="n">
        <f aca="false">G1626*H1626</f>
        <v>0</v>
      </c>
      <c r="J1626" s="21"/>
      <c r="K1626" s="0"/>
      <c r="BD1626" s="0"/>
    </row>
    <row r="1627" s="1" customFormat="true" ht="15" hidden="false" customHeight="true" outlineLevel="2" collapsed="false">
      <c r="A1627" s="39"/>
      <c r="B1627" s="9"/>
      <c r="C1627" s="9"/>
      <c r="D1627" s="12"/>
      <c r="E1627" s="11"/>
      <c r="F1627" s="17" t="s">
        <v>15</v>
      </c>
      <c r="G1627" s="74" t="n">
        <v>454.64</v>
      </c>
      <c r="H1627" s="19"/>
      <c r="I1627" s="20" t="n">
        <f aca="false">G1627*H1627</f>
        <v>0</v>
      </c>
      <c r="J1627" s="21"/>
      <c r="K1627" s="0"/>
      <c r="BD1627" s="0"/>
    </row>
    <row r="1628" s="1" customFormat="true" ht="15" hidden="false" customHeight="true" outlineLevel="2" collapsed="false">
      <c r="A1628" s="42" t="n">
        <v>230</v>
      </c>
      <c r="B1628" s="23" t="s">
        <v>27</v>
      </c>
      <c r="C1628" s="9"/>
      <c r="D1628" s="17" t="s">
        <v>21</v>
      </c>
      <c r="E1628" s="25" t="n">
        <v>1</v>
      </c>
      <c r="F1628" s="17" t="s">
        <v>13</v>
      </c>
      <c r="G1628" s="74" t="n">
        <v>454.64</v>
      </c>
      <c r="H1628" s="19"/>
      <c r="I1628" s="20" t="n">
        <f aca="false">G1628*H1628</f>
        <v>0</v>
      </c>
      <c r="J1628" s="21"/>
      <c r="K1628" s="0"/>
      <c r="BD1628" s="0"/>
    </row>
    <row r="1629" s="1" customFormat="true" ht="15" hidden="false" customHeight="true" outlineLevel="2" collapsed="false">
      <c r="A1629" s="42"/>
      <c r="B1629" s="23"/>
      <c r="C1629" s="23"/>
      <c r="D1629" s="17"/>
      <c r="E1629" s="25"/>
      <c r="F1629" s="17" t="s">
        <v>14</v>
      </c>
      <c r="G1629" s="74" t="n">
        <v>454.64</v>
      </c>
      <c r="H1629" s="19"/>
      <c r="I1629" s="20" t="n">
        <f aca="false">G1629*H1629</f>
        <v>0</v>
      </c>
      <c r="J1629" s="21"/>
      <c r="K1629" s="0"/>
      <c r="BD1629" s="0"/>
    </row>
    <row r="1630" s="1" customFormat="true" ht="15" hidden="false" customHeight="true" outlineLevel="2" collapsed="false">
      <c r="A1630" s="42"/>
      <c r="B1630" s="23"/>
      <c r="C1630" s="9"/>
      <c r="D1630" s="17"/>
      <c r="E1630" s="25"/>
      <c r="F1630" s="17" t="s">
        <v>15</v>
      </c>
      <c r="G1630" s="74" t="n">
        <v>454.64</v>
      </c>
      <c r="H1630" s="19"/>
      <c r="I1630" s="20" t="n">
        <f aca="false">G1630*H1630</f>
        <v>0</v>
      </c>
      <c r="J1630" s="21"/>
      <c r="K1630" s="0"/>
      <c r="BD1630" s="0"/>
    </row>
    <row r="1631" s="1" customFormat="true" ht="15" hidden="false" customHeight="true" outlineLevel="2" collapsed="false">
      <c r="A1631" s="42" t="n">
        <v>230</v>
      </c>
      <c r="B1631" s="23" t="s">
        <v>27</v>
      </c>
      <c r="C1631" s="9"/>
      <c r="D1631" s="17" t="s">
        <v>22</v>
      </c>
      <c r="E1631" s="25" t="n">
        <v>1</v>
      </c>
      <c r="F1631" s="17" t="s">
        <v>13</v>
      </c>
      <c r="G1631" s="74" t="n">
        <v>454.64</v>
      </c>
      <c r="H1631" s="19"/>
      <c r="I1631" s="20" t="n">
        <f aca="false">G1631*H1631</f>
        <v>0</v>
      </c>
      <c r="J1631" s="21"/>
      <c r="K1631" s="0"/>
      <c r="BD1631" s="0"/>
    </row>
    <row r="1632" s="1" customFormat="true" ht="15" hidden="false" customHeight="true" outlineLevel="2" collapsed="false">
      <c r="A1632" s="42"/>
      <c r="B1632" s="23"/>
      <c r="C1632" s="23"/>
      <c r="D1632" s="17"/>
      <c r="E1632" s="25"/>
      <c r="F1632" s="17" t="s">
        <v>14</v>
      </c>
      <c r="G1632" s="74" t="n">
        <v>454.64</v>
      </c>
      <c r="H1632" s="19"/>
      <c r="I1632" s="20" t="n">
        <f aca="false">G1632*H1632</f>
        <v>0</v>
      </c>
      <c r="J1632" s="21"/>
      <c r="K1632" s="0"/>
      <c r="BD1632" s="0"/>
    </row>
    <row r="1633" s="1" customFormat="true" ht="15" hidden="false" customHeight="true" outlineLevel="2" collapsed="false">
      <c r="A1633" s="42"/>
      <c r="B1633" s="23"/>
      <c r="C1633" s="9"/>
      <c r="D1633" s="17"/>
      <c r="E1633" s="25"/>
      <c r="F1633" s="17" t="s">
        <v>15</v>
      </c>
      <c r="G1633" s="74" t="n">
        <v>454.64</v>
      </c>
      <c r="H1633" s="19"/>
      <c r="I1633" s="20" t="n">
        <f aca="false">G1633*H1633</f>
        <v>0</v>
      </c>
      <c r="J1633" s="21"/>
      <c r="K1633" s="0"/>
      <c r="BD1633" s="0"/>
    </row>
    <row r="1634" s="1" customFormat="true" ht="15" hidden="false" customHeight="true" outlineLevel="2" collapsed="false">
      <c r="A1634" s="44" t="n">
        <v>230</v>
      </c>
      <c r="B1634" s="27" t="s">
        <v>27</v>
      </c>
      <c r="C1634" s="9"/>
      <c r="D1634" s="31" t="s">
        <v>23</v>
      </c>
      <c r="E1634" s="29" t="n">
        <v>1</v>
      </c>
      <c r="F1634" s="17" t="s">
        <v>13</v>
      </c>
      <c r="G1634" s="74" t="n">
        <v>454.64</v>
      </c>
      <c r="H1634" s="19"/>
      <c r="I1634" s="20" t="n">
        <f aca="false">G1634*H1634</f>
        <v>0</v>
      </c>
      <c r="J1634" s="21"/>
      <c r="K1634" s="0"/>
      <c r="BD1634" s="0"/>
    </row>
    <row r="1635" s="1" customFormat="true" ht="15" hidden="false" customHeight="true" outlineLevel="2" collapsed="false">
      <c r="A1635" s="44"/>
      <c r="B1635" s="27"/>
      <c r="C1635" s="30" t="s">
        <v>621</v>
      </c>
      <c r="D1635" s="31"/>
      <c r="E1635" s="29"/>
      <c r="F1635" s="17" t="s">
        <v>14</v>
      </c>
      <c r="G1635" s="74" t="n">
        <v>454.64</v>
      </c>
      <c r="H1635" s="19"/>
      <c r="I1635" s="20" t="n">
        <f aca="false">G1635*H1635</f>
        <v>0</v>
      </c>
      <c r="J1635" s="21"/>
      <c r="K1635" s="0"/>
      <c r="BD1635" s="0"/>
    </row>
    <row r="1636" s="1" customFormat="true" ht="15" hidden="false" customHeight="true" outlineLevel="2" collapsed="false">
      <c r="A1636" s="44"/>
      <c r="B1636" s="27"/>
      <c r="C1636" s="30"/>
      <c r="D1636" s="31"/>
      <c r="E1636" s="29"/>
      <c r="F1636" s="31" t="s">
        <v>15</v>
      </c>
      <c r="G1636" s="76" t="n">
        <v>454.64</v>
      </c>
      <c r="H1636" s="33"/>
      <c r="I1636" s="34" t="n">
        <f aca="false">G1636*H1636</f>
        <v>0</v>
      </c>
      <c r="J1636" s="35"/>
      <c r="K1636" s="0"/>
      <c r="BD1636" s="0"/>
    </row>
    <row r="1637" s="1" customFormat="true" ht="15" hidden="false" customHeight="true" outlineLevel="2" collapsed="false">
      <c r="A1637" s="59" t="n">
        <v>230</v>
      </c>
      <c r="B1637" s="9" t="s">
        <v>27</v>
      </c>
      <c r="C1637" s="9" t="s">
        <v>622</v>
      </c>
      <c r="D1637" s="12" t="s">
        <v>19</v>
      </c>
      <c r="E1637" s="11" t="n">
        <v>1</v>
      </c>
      <c r="F1637" s="12" t="s">
        <v>13</v>
      </c>
      <c r="G1637" s="72" t="n">
        <v>445.47</v>
      </c>
      <c r="H1637" s="14"/>
      <c r="I1637" s="15" t="n">
        <f aca="false">G1637*H1637</f>
        <v>0</v>
      </c>
      <c r="J1637" s="16"/>
      <c r="K1637" s="0"/>
      <c r="BD1637" s="0"/>
    </row>
    <row r="1638" s="1" customFormat="true" ht="15" hidden="false" customHeight="true" outlineLevel="2" collapsed="false">
      <c r="A1638" s="59"/>
      <c r="B1638" s="9"/>
      <c r="C1638" s="9"/>
      <c r="D1638" s="12"/>
      <c r="E1638" s="11"/>
      <c r="F1638" s="17" t="s">
        <v>14</v>
      </c>
      <c r="G1638" s="74" t="n">
        <v>445.47</v>
      </c>
      <c r="H1638" s="19"/>
      <c r="I1638" s="20" t="n">
        <f aca="false">G1638*H1638</f>
        <v>0</v>
      </c>
      <c r="J1638" s="21"/>
      <c r="K1638" s="0"/>
      <c r="BD1638" s="0"/>
    </row>
    <row r="1639" s="1" customFormat="true" ht="15" hidden="false" customHeight="true" outlineLevel="2" collapsed="false">
      <c r="A1639" s="59"/>
      <c r="B1639" s="9"/>
      <c r="C1639" s="9"/>
      <c r="D1639" s="12"/>
      <c r="E1639" s="11"/>
      <c r="F1639" s="17" t="s">
        <v>15</v>
      </c>
      <c r="G1639" s="74" t="n">
        <v>445.47</v>
      </c>
      <c r="H1639" s="19"/>
      <c r="I1639" s="20" t="n">
        <f aca="false">G1639*H1639</f>
        <v>0</v>
      </c>
      <c r="J1639" s="21"/>
      <c r="K1639" s="0"/>
      <c r="BD1639" s="0"/>
    </row>
    <row r="1640" s="1" customFormat="true" ht="15" hidden="false" customHeight="true" outlineLevel="2" collapsed="false">
      <c r="A1640" s="60" t="n">
        <v>230</v>
      </c>
      <c r="B1640" s="23" t="s">
        <v>27</v>
      </c>
      <c r="C1640" s="9"/>
      <c r="D1640" s="17" t="s">
        <v>20</v>
      </c>
      <c r="E1640" s="25" t="n">
        <v>1</v>
      </c>
      <c r="F1640" s="17" t="s">
        <v>13</v>
      </c>
      <c r="G1640" s="74" t="n">
        <v>445.47</v>
      </c>
      <c r="H1640" s="19"/>
      <c r="I1640" s="20" t="n">
        <f aca="false">G1640*H1640</f>
        <v>0</v>
      </c>
      <c r="J1640" s="21"/>
      <c r="K1640" s="0"/>
      <c r="BD1640" s="0"/>
    </row>
    <row r="1641" s="1" customFormat="true" ht="15" hidden="false" customHeight="true" outlineLevel="2" collapsed="false">
      <c r="A1641" s="60"/>
      <c r="B1641" s="23"/>
      <c r="C1641" s="23"/>
      <c r="D1641" s="17"/>
      <c r="E1641" s="25"/>
      <c r="F1641" s="17" t="s">
        <v>14</v>
      </c>
      <c r="G1641" s="74" t="n">
        <v>445.47</v>
      </c>
      <c r="H1641" s="19"/>
      <c r="I1641" s="20" t="n">
        <f aca="false">G1641*H1641</f>
        <v>0</v>
      </c>
      <c r="J1641" s="21"/>
      <c r="K1641" s="0"/>
      <c r="BD1641" s="0"/>
    </row>
    <row r="1642" s="1" customFormat="true" ht="15" hidden="false" customHeight="true" outlineLevel="2" collapsed="false">
      <c r="A1642" s="60"/>
      <c r="B1642" s="23"/>
      <c r="C1642" s="9"/>
      <c r="D1642" s="17"/>
      <c r="E1642" s="25"/>
      <c r="F1642" s="17" t="s">
        <v>15</v>
      </c>
      <c r="G1642" s="74" t="n">
        <v>445.47</v>
      </c>
      <c r="H1642" s="19"/>
      <c r="I1642" s="20" t="n">
        <f aca="false">G1642*H1642</f>
        <v>0</v>
      </c>
      <c r="J1642" s="21"/>
      <c r="K1642" s="0"/>
      <c r="BD1642" s="0"/>
    </row>
    <row r="1643" s="1" customFormat="true" ht="15" hidden="false" customHeight="true" outlineLevel="2" collapsed="false">
      <c r="A1643" s="60" t="n">
        <v>230</v>
      </c>
      <c r="B1643" s="23" t="s">
        <v>27</v>
      </c>
      <c r="C1643" s="9"/>
      <c r="D1643" s="17" t="s">
        <v>21</v>
      </c>
      <c r="E1643" s="25" t="n">
        <v>1</v>
      </c>
      <c r="F1643" s="17" t="s">
        <v>13</v>
      </c>
      <c r="G1643" s="74" t="n">
        <v>445.47</v>
      </c>
      <c r="H1643" s="19"/>
      <c r="I1643" s="20" t="n">
        <f aca="false">G1643*H1643</f>
        <v>0</v>
      </c>
      <c r="J1643" s="21"/>
      <c r="K1643" s="0"/>
      <c r="BD1643" s="0"/>
    </row>
    <row r="1644" s="1" customFormat="true" ht="15" hidden="false" customHeight="true" outlineLevel="2" collapsed="false">
      <c r="A1644" s="60"/>
      <c r="B1644" s="23"/>
      <c r="C1644" s="23"/>
      <c r="D1644" s="17"/>
      <c r="E1644" s="25"/>
      <c r="F1644" s="17" t="s">
        <v>14</v>
      </c>
      <c r="G1644" s="74" t="n">
        <v>445.47</v>
      </c>
      <c r="H1644" s="19"/>
      <c r="I1644" s="20" t="n">
        <f aca="false">G1644*H1644</f>
        <v>0</v>
      </c>
      <c r="J1644" s="21"/>
      <c r="K1644" s="0"/>
      <c r="BD1644" s="0"/>
    </row>
    <row r="1645" s="1" customFormat="true" ht="15" hidden="false" customHeight="true" outlineLevel="2" collapsed="false">
      <c r="A1645" s="60"/>
      <c r="B1645" s="23"/>
      <c r="C1645" s="9"/>
      <c r="D1645" s="17"/>
      <c r="E1645" s="25"/>
      <c r="F1645" s="17" t="s">
        <v>15</v>
      </c>
      <c r="G1645" s="74" t="n">
        <v>445.47</v>
      </c>
      <c r="H1645" s="19"/>
      <c r="I1645" s="20" t="n">
        <f aca="false">G1645*H1645</f>
        <v>0</v>
      </c>
      <c r="J1645" s="21"/>
      <c r="K1645" s="0"/>
      <c r="BD1645" s="0"/>
    </row>
    <row r="1646" s="1" customFormat="true" ht="15" hidden="false" customHeight="true" outlineLevel="2" collapsed="false">
      <c r="A1646" s="60" t="n">
        <v>230</v>
      </c>
      <c r="B1646" s="23" t="s">
        <v>27</v>
      </c>
      <c r="C1646" s="9"/>
      <c r="D1646" s="17" t="s">
        <v>22</v>
      </c>
      <c r="E1646" s="25" t="n">
        <v>1</v>
      </c>
      <c r="F1646" s="17" t="s">
        <v>13</v>
      </c>
      <c r="G1646" s="74" t="n">
        <v>445.47</v>
      </c>
      <c r="H1646" s="19"/>
      <c r="I1646" s="20" t="n">
        <f aca="false">G1646*H1646</f>
        <v>0</v>
      </c>
      <c r="J1646" s="21"/>
      <c r="K1646" s="0"/>
      <c r="BD1646" s="0"/>
    </row>
    <row r="1647" s="1" customFormat="true" ht="15" hidden="false" customHeight="true" outlineLevel="2" collapsed="false">
      <c r="A1647" s="60"/>
      <c r="B1647" s="23"/>
      <c r="C1647" s="23"/>
      <c r="D1647" s="17"/>
      <c r="E1647" s="25"/>
      <c r="F1647" s="17" t="s">
        <v>14</v>
      </c>
      <c r="G1647" s="74" t="n">
        <v>445.47</v>
      </c>
      <c r="H1647" s="19"/>
      <c r="I1647" s="20" t="n">
        <f aca="false">G1647*H1647</f>
        <v>0</v>
      </c>
      <c r="J1647" s="21"/>
      <c r="K1647" s="0"/>
      <c r="BD1647" s="0"/>
    </row>
    <row r="1648" s="1" customFormat="true" ht="15" hidden="false" customHeight="true" outlineLevel="2" collapsed="false">
      <c r="A1648" s="60"/>
      <c r="B1648" s="23"/>
      <c r="C1648" s="9"/>
      <c r="D1648" s="17"/>
      <c r="E1648" s="25"/>
      <c r="F1648" s="17" t="s">
        <v>15</v>
      </c>
      <c r="G1648" s="74" t="n">
        <v>445.47</v>
      </c>
      <c r="H1648" s="19"/>
      <c r="I1648" s="20" t="n">
        <f aca="false">G1648*H1648</f>
        <v>0</v>
      </c>
      <c r="J1648" s="21"/>
      <c r="K1648" s="0"/>
      <c r="BD1648" s="0"/>
    </row>
    <row r="1649" s="1" customFormat="true" ht="15" hidden="false" customHeight="true" outlineLevel="2" collapsed="false">
      <c r="A1649" s="61" t="n">
        <v>230</v>
      </c>
      <c r="B1649" s="27" t="s">
        <v>27</v>
      </c>
      <c r="C1649" s="9"/>
      <c r="D1649" s="31" t="s">
        <v>23</v>
      </c>
      <c r="E1649" s="29" t="n">
        <v>1</v>
      </c>
      <c r="F1649" s="17" t="s">
        <v>13</v>
      </c>
      <c r="G1649" s="74" t="n">
        <v>445.47</v>
      </c>
      <c r="H1649" s="19"/>
      <c r="I1649" s="20" t="n">
        <f aca="false">G1649*H1649</f>
        <v>0</v>
      </c>
      <c r="J1649" s="21"/>
      <c r="K1649" s="0"/>
      <c r="BD1649" s="0"/>
    </row>
    <row r="1650" s="1" customFormat="true" ht="15" hidden="false" customHeight="true" outlineLevel="2" collapsed="false">
      <c r="A1650" s="61"/>
      <c r="B1650" s="27"/>
      <c r="C1650" s="30" t="s">
        <v>623</v>
      </c>
      <c r="D1650" s="31"/>
      <c r="E1650" s="29"/>
      <c r="F1650" s="17" t="s">
        <v>14</v>
      </c>
      <c r="G1650" s="74" t="n">
        <v>445.47</v>
      </c>
      <c r="H1650" s="19"/>
      <c r="I1650" s="20" t="n">
        <f aca="false">G1650*H1650</f>
        <v>0</v>
      </c>
      <c r="J1650" s="21"/>
      <c r="K1650" s="0"/>
      <c r="BD1650" s="0"/>
    </row>
    <row r="1651" s="1" customFormat="true" ht="15" hidden="false" customHeight="true" outlineLevel="2" collapsed="false">
      <c r="A1651" s="61"/>
      <c r="B1651" s="27"/>
      <c r="C1651" s="30"/>
      <c r="D1651" s="31"/>
      <c r="E1651" s="29"/>
      <c r="F1651" s="31" t="s">
        <v>15</v>
      </c>
      <c r="G1651" s="76" t="n">
        <v>445.47</v>
      </c>
      <c r="H1651" s="33"/>
      <c r="I1651" s="34" t="n">
        <f aca="false">G1651*H1651</f>
        <v>0</v>
      </c>
      <c r="J1651" s="35"/>
      <c r="K1651" s="0"/>
      <c r="BD1651" s="0"/>
    </row>
    <row r="1652" s="1" customFormat="true" ht="15" hidden="false" customHeight="true" outlineLevel="2" collapsed="false">
      <c r="A1652" s="39" t="n">
        <v>231</v>
      </c>
      <c r="B1652" s="9" t="s">
        <v>27</v>
      </c>
      <c r="C1652" s="9" t="s">
        <v>624</v>
      </c>
      <c r="D1652" s="12" t="s">
        <v>20</v>
      </c>
      <c r="E1652" s="11" t="n">
        <v>1</v>
      </c>
      <c r="F1652" s="12" t="s">
        <v>13</v>
      </c>
      <c r="G1652" s="72" t="n">
        <v>494.6</v>
      </c>
      <c r="H1652" s="14"/>
      <c r="I1652" s="15" t="n">
        <f aca="false">G1652*H1652</f>
        <v>0</v>
      </c>
      <c r="J1652" s="16"/>
      <c r="K1652" s="0"/>
      <c r="BD1652" s="0"/>
    </row>
    <row r="1653" s="1" customFormat="true" ht="15" hidden="false" customHeight="true" outlineLevel="2" collapsed="false">
      <c r="A1653" s="39"/>
      <c r="B1653" s="9"/>
      <c r="C1653" s="9"/>
      <c r="D1653" s="12"/>
      <c r="E1653" s="11"/>
      <c r="F1653" s="17" t="s">
        <v>14</v>
      </c>
      <c r="G1653" s="74" t="n">
        <v>494.6</v>
      </c>
      <c r="H1653" s="19"/>
      <c r="I1653" s="20" t="n">
        <f aca="false">G1653*H1653</f>
        <v>0</v>
      </c>
      <c r="J1653" s="21"/>
      <c r="K1653" s="0"/>
      <c r="BD1653" s="0"/>
    </row>
    <row r="1654" s="1" customFormat="true" ht="15" hidden="false" customHeight="true" outlineLevel="2" collapsed="false">
      <c r="A1654" s="39"/>
      <c r="B1654" s="9"/>
      <c r="C1654" s="9"/>
      <c r="D1654" s="12"/>
      <c r="E1654" s="11"/>
      <c r="F1654" s="17" t="s">
        <v>15</v>
      </c>
      <c r="G1654" s="74" t="n">
        <v>494.6</v>
      </c>
      <c r="H1654" s="19"/>
      <c r="I1654" s="20" t="n">
        <f aca="false">G1654*H1654</f>
        <v>0</v>
      </c>
      <c r="J1654" s="21"/>
      <c r="K1654" s="0"/>
      <c r="BD1654" s="0"/>
    </row>
    <row r="1655" s="1" customFormat="true" ht="15" hidden="false" customHeight="true" outlineLevel="2" collapsed="false">
      <c r="A1655" s="42" t="n">
        <v>231</v>
      </c>
      <c r="B1655" s="23" t="s">
        <v>27</v>
      </c>
      <c r="C1655" s="9"/>
      <c r="D1655" s="17" t="s">
        <v>21</v>
      </c>
      <c r="E1655" s="25" t="n">
        <v>1</v>
      </c>
      <c r="F1655" s="17" t="s">
        <v>13</v>
      </c>
      <c r="G1655" s="74" t="n">
        <v>494.6</v>
      </c>
      <c r="H1655" s="19"/>
      <c r="I1655" s="20" t="n">
        <f aca="false">G1655*H1655</f>
        <v>0</v>
      </c>
      <c r="J1655" s="21"/>
      <c r="K1655" s="0"/>
      <c r="BD1655" s="0"/>
    </row>
    <row r="1656" s="1" customFormat="true" ht="15" hidden="false" customHeight="true" outlineLevel="2" collapsed="false">
      <c r="A1656" s="42"/>
      <c r="B1656" s="23"/>
      <c r="C1656" s="23"/>
      <c r="D1656" s="17"/>
      <c r="E1656" s="25"/>
      <c r="F1656" s="17" t="s">
        <v>14</v>
      </c>
      <c r="G1656" s="74" t="n">
        <v>494.6</v>
      </c>
      <c r="H1656" s="19"/>
      <c r="I1656" s="20" t="n">
        <f aca="false">G1656*H1656</f>
        <v>0</v>
      </c>
      <c r="J1656" s="21"/>
      <c r="K1656" s="0"/>
      <c r="BD1656" s="0"/>
    </row>
    <row r="1657" s="1" customFormat="true" ht="15" hidden="false" customHeight="true" outlineLevel="2" collapsed="false">
      <c r="A1657" s="42"/>
      <c r="B1657" s="23"/>
      <c r="C1657" s="9"/>
      <c r="D1657" s="17"/>
      <c r="E1657" s="25"/>
      <c r="F1657" s="17" t="s">
        <v>15</v>
      </c>
      <c r="G1657" s="74" t="n">
        <v>494.6</v>
      </c>
      <c r="H1657" s="19"/>
      <c r="I1657" s="20" t="n">
        <f aca="false">G1657*H1657</f>
        <v>0</v>
      </c>
      <c r="J1657" s="21"/>
      <c r="K1657" s="0"/>
      <c r="BD1657" s="0"/>
    </row>
    <row r="1658" s="1" customFormat="true" ht="15" hidden="false" customHeight="true" outlineLevel="2" collapsed="false">
      <c r="A1658" s="42" t="n">
        <v>231</v>
      </c>
      <c r="B1658" s="23" t="s">
        <v>27</v>
      </c>
      <c r="C1658" s="9"/>
      <c r="D1658" s="17" t="s">
        <v>22</v>
      </c>
      <c r="E1658" s="25" t="n">
        <v>1</v>
      </c>
      <c r="F1658" s="17" t="s">
        <v>13</v>
      </c>
      <c r="G1658" s="74" t="n">
        <v>494.6</v>
      </c>
      <c r="H1658" s="19"/>
      <c r="I1658" s="20" t="n">
        <f aca="false">G1658*H1658</f>
        <v>0</v>
      </c>
      <c r="J1658" s="21"/>
      <c r="K1658" s="0"/>
      <c r="BD1658" s="0"/>
    </row>
    <row r="1659" s="1" customFormat="true" ht="15" hidden="false" customHeight="true" outlineLevel="2" collapsed="false">
      <c r="A1659" s="42"/>
      <c r="B1659" s="23"/>
      <c r="C1659" s="23"/>
      <c r="D1659" s="17"/>
      <c r="E1659" s="25"/>
      <c r="F1659" s="17" t="s">
        <v>14</v>
      </c>
      <c r="G1659" s="74" t="n">
        <v>494.6</v>
      </c>
      <c r="H1659" s="19"/>
      <c r="I1659" s="20" t="n">
        <f aca="false">G1659*H1659</f>
        <v>0</v>
      </c>
      <c r="J1659" s="21"/>
      <c r="K1659" s="0"/>
      <c r="BD1659" s="0"/>
    </row>
    <row r="1660" s="1" customFormat="true" ht="15" hidden="false" customHeight="true" outlineLevel="2" collapsed="false">
      <c r="A1660" s="42"/>
      <c r="B1660" s="23"/>
      <c r="C1660" s="9"/>
      <c r="D1660" s="17"/>
      <c r="E1660" s="25"/>
      <c r="F1660" s="17" t="s">
        <v>15</v>
      </c>
      <c r="G1660" s="74" t="n">
        <v>494.6</v>
      </c>
      <c r="H1660" s="19"/>
      <c r="I1660" s="20" t="n">
        <f aca="false">G1660*H1660</f>
        <v>0</v>
      </c>
      <c r="J1660" s="21"/>
      <c r="K1660" s="0"/>
      <c r="BD1660" s="0"/>
    </row>
    <row r="1661" s="1" customFormat="true" ht="15" hidden="false" customHeight="true" outlineLevel="2" collapsed="false">
      <c r="A1661" s="44" t="n">
        <v>231</v>
      </c>
      <c r="B1661" s="27" t="s">
        <v>27</v>
      </c>
      <c r="C1661" s="9"/>
      <c r="D1661" s="31" t="s">
        <v>23</v>
      </c>
      <c r="E1661" s="29" t="n">
        <v>1</v>
      </c>
      <c r="F1661" s="17" t="s">
        <v>13</v>
      </c>
      <c r="G1661" s="74" t="n">
        <v>494.6</v>
      </c>
      <c r="H1661" s="19"/>
      <c r="I1661" s="20" t="n">
        <f aca="false">G1661*H1661</f>
        <v>0</v>
      </c>
      <c r="J1661" s="21"/>
      <c r="K1661" s="0"/>
      <c r="BD1661" s="0"/>
    </row>
    <row r="1662" s="1" customFormat="true" ht="15" hidden="false" customHeight="true" outlineLevel="2" collapsed="false">
      <c r="A1662" s="44"/>
      <c r="B1662" s="27"/>
      <c r="C1662" s="30" t="s">
        <v>625</v>
      </c>
      <c r="D1662" s="31"/>
      <c r="E1662" s="29"/>
      <c r="F1662" s="17" t="s">
        <v>14</v>
      </c>
      <c r="G1662" s="74" t="n">
        <v>494.6</v>
      </c>
      <c r="H1662" s="19"/>
      <c r="I1662" s="20" t="n">
        <f aca="false">G1662*H1662</f>
        <v>0</v>
      </c>
      <c r="J1662" s="21"/>
      <c r="K1662" s="0"/>
      <c r="BD1662" s="0"/>
    </row>
    <row r="1663" s="1" customFormat="true" ht="15" hidden="false" customHeight="true" outlineLevel="2" collapsed="false">
      <c r="A1663" s="44"/>
      <c r="B1663" s="27"/>
      <c r="C1663" s="30"/>
      <c r="D1663" s="31"/>
      <c r="E1663" s="29"/>
      <c r="F1663" s="31" t="s">
        <v>15</v>
      </c>
      <c r="G1663" s="76" t="n">
        <v>494.6</v>
      </c>
      <c r="H1663" s="33"/>
      <c r="I1663" s="34" t="n">
        <f aca="false">G1663*H1663</f>
        <v>0</v>
      </c>
      <c r="J1663" s="35"/>
      <c r="K1663" s="0"/>
      <c r="BD1663" s="0"/>
    </row>
    <row r="1664" s="1" customFormat="true" ht="15" hidden="false" customHeight="true" outlineLevel="2" collapsed="false">
      <c r="A1664" s="36" t="n">
        <v>250</v>
      </c>
      <c r="B1664" s="9" t="s">
        <v>626</v>
      </c>
      <c r="C1664" s="9" t="s">
        <v>627</v>
      </c>
      <c r="D1664" s="12" t="s">
        <v>20</v>
      </c>
      <c r="E1664" s="11" t="n">
        <v>1</v>
      </c>
      <c r="F1664" s="12" t="s">
        <v>13</v>
      </c>
      <c r="G1664" s="72" t="n">
        <v>656.97</v>
      </c>
      <c r="H1664" s="14"/>
      <c r="I1664" s="15" t="n">
        <f aca="false">G1664*H1664</f>
        <v>0</v>
      </c>
      <c r="J1664" s="16"/>
      <c r="K1664" s="0"/>
      <c r="BD1664" s="0"/>
    </row>
    <row r="1665" s="1" customFormat="true" ht="15" hidden="false" customHeight="true" outlineLevel="2" collapsed="false">
      <c r="A1665" s="36"/>
      <c r="B1665" s="9"/>
      <c r="C1665" s="9"/>
      <c r="D1665" s="12"/>
      <c r="E1665" s="11"/>
      <c r="F1665" s="17" t="s">
        <v>14</v>
      </c>
      <c r="G1665" s="74" t="n">
        <v>656.97</v>
      </c>
      <c r="H1665" s="19"/>
      <c r="I1665" s="20" t="n">
        <f aca="false">G1665*H1665</f>
        <v>0</v>
      </c>
      <c r="J1665" s="21"/>
      <c r="K1665" s="0"/>
      <c r="BD1665" s="0"/>
    </row>
    <row r="1666" s="1" customFormat="true" ht="15" hidden="false" customHeight="true" outlineLevel="2" collapsed="false">
      <c r="A1666" s="36"/>
      <c r="B1666" s="9"/>
      <c r="C1666" s="9"/>
      <c r="D1666" s="12"/>
      <c r="E1666" s="11"/>
      <c r="F1666" s="17" t="s">
        <v>15</v>
      </c>
      <c r="G1666" s="74" t="n">
        <v>656.97</v>
      </c>
      <c r="H1666" s="19"/>
      <c r="I1666" s="20" t="n">
        <f aca="false">G1666*H1666</f>
        <v>0</v>
      </c>
      <c r="J1666" s="21"/>
      <c r="K1666" s="0"/>
      <c r="BD1666" s="0"/>
    </row>
    <row r="1667" s="1" customFormat="true" ht="15" hidden="false" customHeight="true" outlineLevel="2" collapsed="false">
      <c r="A1667" s="37" t="n">
        <v>250</v>
      </c>
      <c r="B1667" s="23" t="s">
        <v>626</v>
      </c>
      <c r="C1667" s="9"/>
      <c r="D1667" s="17" t="s">
        <v>21</v>
      </c>
      <c r="E1667" s="25" t="n">
        <v>1</v>
      </c>
      <c r="F1667" s="17" t="s">
        <v>13</v>
      </c>
      <c r="G1667" s="74" t="n">
        <v>656.97</v>
      </c>
      <c r="H1667" s="19"/>
      <c r="I1667" s="20" t="n">
        <f aca="false">G1667*H1667</f>
        <v>0</v>
      </c>
      <c r="J1667" s="21"/>
      <c r="K1667" s="0"/>
      <c r="BD1667" s="0"/>
    </row>
    <row r="1668" s="1" customFormat="true" ht="15" hidden="false" customHeight="true" outlineLevel="2" collapsed="false">
      <c r="A1668" s="37"/>
      <c r="B1668" s="23"/>
      <c r="C1668" s="23"/>
      <c r="D1668" s="17"/>
      <c r="E1668" s="25"/>
      <c r="F1668" s="17" t="s">
        <v>14</v>
      </c>
      <c r="G1668" s="74" t="n">
        <v>656.97</v>
      </c>
      <c r="H1668" s="19"/>
      <c r="I1668" s="20" t="n">
        <f aca="false">G1668*H1668</f>
        <v>0</v>
      </c>
      <c r="J1668" s="21"/>
      <c r="K1668" s="0"/>
      <c r="BD1668" s="0"/>
    </row>
    <row r="1669" s="1" customFormat="true" ht="15" hidden="false" customHeight="true" outlineLevel="2" collapsed="false">
      <c r="A1669" s="37"/>
      <c r="B1669" s="23"/>
      <c r="C1669" s="9"/>
      <c r="D1669" s="17"/>
      <c r="E1669" s="25"/>
      <c r="F1669" s="17" t="s">
        <v>15</v>
      </c>
      <c r="G1669" s="74" t="n">
        <v>656.97</v>
      </c>
      <c r="H1669" s="19"/>
      <c r="I1669" s="20" t="n">
        <f aca="false">G1669*H1669</f>
        <v>0</v>
      </c>
      <c r="J1669" s="21"/>
      <c r="K1669" s="0"/>
      <c r="BD1669" s="0"/>
    </row>
    <row r="1670" s="1" customFormat="true" ht="15" hidden="false" customHeight="true" outlineLevel="2" collapsed="false">
      <c r="A1670" s="37" t="n">
        <v>250</v>
      </c>
      <c r="B1670" s="23" t="s">
        <v>626</v>
      </c>
      <c r="C1670" s="9"/>
      <c r="D1670" s="17" t="s">
        <v>22</v>
      </c>
      <c r="E1670" s="25" t="n">
        <v>1</v>
      </c>
      <c r="F1670" s="17" t="s">
        <v>13</v>
      </c>
      <c r="G1670" s="74" t="n">
        <v>656.97</v>
      </c>
      <c r="H1670" s="19"/>
      <c r="I1670" s="20" t="n">
        <f aca="false">G1670*H1670</f>
        <v>0</v>
      </c>
      <c r="J1670" s="21"/>
      <c r="K1670" s="0"/>
      <c r="BD1670" s="0"/>
    </row>
    <row r="1671" s="1" customFormat="true" ht="15" hidden="false" customHeight="true" outlineLevel="2" collapsed="false">
      <c r="A1671" s="37"/>
      <c r="B1671" s="23"/>
      <c r="C1671" s="23"/>
      <c r="D1671" s="17"/>
      <c r="E1671" s="25"/>
      <c r="F1671" s="17" t="s">
        <v>14</v>
      </c>
      <c r="G1671" s="74" t="n">
        <v>656.97</v>
      </c>
      <c r="H1671" s="19"/>
      <c r="I1671" s="20" t="n">
        <f aca="false">G1671*H1671</f>
        <v>0</v>
      </c>
      <c r="J1671" s="21"/>
      <c r="K1671" s="0"/>
      <c r="BD1671" s="0"/>
    </row>
    <row r="1672" s="1" customFormat="true" ht="15" hidden="false" customHeight="true" outlineLevel="2" collapsed="false">
      <c r="A1672" s="37"/>
      <c r="B1672" s="23"/>
      <c r="C1672" s="9"/>
      <c r="D1672" s="17"/>
      <c r="E1672" s="25"/>
      <c r="F1672" s="17" t="s">
        <v>15</v>
      </c>
      <c r="G1672" s="74" t="n">
        <v>656.97</v>
      </c>
      <c r="H1672" s="19"/>
      <c r="I1672" s="20" t="n">
        <f aca="false">G1672*H1672</f>
        <v>0</v>
      </c>
      <c r="J1672" s="21"/>
      <c r="K1672" s="0"/>
      <c r="BD1672" s="0"/>
    </row>
    <row r="1673" s="1" customFormat="true" ht="15" hidden="false" customHeight="true" outlineLevel="2" collapsed="false">
      <c r="A1673" s="38" t="n">
        <v>250</v>
      </c>
      <c r="B1673" s="27" t="s">
        <v>626</v>
      </c>
      <c r="C1673" s="9"/>
      <c r="D1673" s="31" t="s">
        <v>23</v>
      </c>
      <c r="E1673" s="29" t="n">
        <v>1</v>
      </c>
      <c r="F1673" s="17" t="s">
        <v>13</v>
      </c>
      <c r="G1673" s="74" t="n">
        <v>656.97</v>
      </c>
      <c r="H1673" s="19"/>
      <c r="I1673" s="20" t="n">
        <f aca="false">G1673*H1673</f>
        <v>0</v>
      </c>
      <c r="J1673" s="21"/>
      <c r="K1673" s="0"/>
      <c r="BD1673" s="0"/>
    </row>
    <row r="1674" s="1" customFormat="true" ht="15" hidden="false" customHeight="true" outlineLevel="2" collapsed="false">
      <c r="A1674" s="38"/>
      <c r="B1674" s="27"/>
      <c r="C1674" s="30" t="s">
        <v>628</v>
      </c>
      <c r="D1674" s="31"/>
      <c r="E1674" s="29"/>
      <c r="F1674" s="17" t="s">
        <v>14</v>
      </c>
      <c r="G1674" s="74" t="n">
        <v>656.97</v>
      </c>
      <c r="H1674" s="19"/>
      <c r="I1674" s="20" t="n">
        <f aca="false">G1674*H1674</f>
        <v>0</v>
      </c>
      <c r="J1674" s="21"/>
      <c r="K1674" s="0"/>
      <c r="BD1674" s="0"/>
    </row>
    <row r="1675" s="1" customFormat="true" ht="15" hidden="false" customHeight="true" outlineLevel="2" collapsed="false">
      <c r="A1675" s="38"/>
      <c r="B1675" s="27"/>
      <c r="C1675" s="30"/>
      <c r="D1675" s="31"/>
      <c r="E1675" s="29"/>
      <c r="F1675" s="31" t="s">
        <v>15</v>
      </c>
      <c r="G1675" s="76" t="n">
        <v>656.97</v>
      </c>
      <c r="H1675" s="33"/>
      <c r="I1675" s="34" t="n">
        <f aca="false">G1675*H1675</f>
        <v>0</v>
      </c>
      <c r="J1675" s="35"/>
      <c r="K1675" s="0"/>
      <c r="BD1675" s="0"/>
    </row>
    <row r="1676" s="1" customFormat="true" ht="15" hidden="false" customHeight="true" outlineLevel="2" collapsed="false">
      <c r="A1676" s="36" t="n">
        <v>251</v>
      </c>
      <c r="B1676" s="9" t="s">
        <v>626</v>
      </c>
      <c r="C1676" s="9" t="s">
        <v>629</v>
      </c>
      <c r="D1676" s="12" t="s">
        <v>20</v>
      </c>
      <c r="E1676" s="11" t="n">
        <v>1</v>
      </c>
      <c r="F1676" s="12" t="s">
        <v>13</v>
      </c>
      <c r="G1676" s="77" t="n">
        <v>666.12</v>
      </c>
      <c r="H1676" s="14"/>
      <c r="I1676" s="15" t="n">
        <f aca="false">G1676*H1676</f>
        <v>0</v>
      </c>
      <c r="J1676" s="16"/>
      <c r="K1676" s="0"/>
      <c r="BD1676" s="0"/>
    </row>
    <row r="1677" s="1" customFormat="true" ht="15" hidden="false" customHeight="true" outlineLevel="2" collapsed="false">
      <c r="A1677" s="36"/>
      <c r="B1677" s="9"/>
      <c r="C1677" s="9"/>
      <c r="D1677" s="12"/>
      <c r="E1677" s="11"/>
      <c r="F1677" s="17" t="s">
        <v>14</v>
      </c>
      <c r="G1677" s="78" t="n">
        <v>666.12</v>
      </c>
      <c r="H1677" s="19"/>
      <c r="I1677" s="20" t="n">
        <f aca="false">G1677*H1677</f>
        <v>0</v>
      </c>
      <c r="J1677" s="21"/>
      <c r="K1677" s="0"/>
      <c r="BD1677" s="0"/>
    </row>
    <row r="1678" s="1" customFormat="true" ht="15" hidden="false" customHeight="true" outlineLevel="2" collapsed="false">
      <c r="A1678" s="36"/>
      <c r="B1678" s="9"/>
      <c r="C1678" s="9"/>
      <c r="D1678" s="12"/>
      <c r="E1678" s="11"/>
      <c r="F1678" s="17" t="s">
        <v>15</v>
      </c>
      <c r="G1678" s="78" t="n">
        <v>666.12</v>
      </c>
      <c r="H1678" s="19"/>
      <c r="I1678" s="20" t="n">
        <f aca="false">G1678*H1678</f>
        <v>0</v>
      </c>
      <c r="J1678" s="21"/>
      <c r="K1678" s="0"/>
      <c r="BD1678" s="0"/>
    </row>
    <row r="1679" s="1" customFormat="true" ht="15" hidden="false" customHeight="true" outlineLevel="2" collapsed="false">
      <c r="A1679" s="37" t="n">
        <v>251</v>
      </c>
      <c r="B1679" s="23" t="s">
        <v>626</v>
      </c>
      <c r="C1679" s="9"/>
      <c r="D1679" s="17" t="s">
        <v>21</v>
      </c>
      <c r="E1679" s="25" t="n">
        <v>1</v>
      </c>
      <c r="F1679" s="17" t="s">
        <v>13</v>
      </c>
      <c r="G1679" s="78" t="n">
        <v>666.12</v>
      </c>
      <c r="H1679" s="19"/>
      <c r="I1679" s="20" t="n">
        <f aca="false">G1679*H1679</f>
        <v>0</v>
      </c>
      <c r="J1679" s="21"/>
      <c r="K1679" s="0"/>
      <c r="BD1679" s="0"/>
    </row>
    <row r="1680" s="1" customFormat="true" ht="15" hidden="false" customHeight="true" outlineLevel="2" collapsed="false">
      <c r="A1680" s="37"/>
      <c r="B1680" s="23"/>
      <c r="C1680" s="23"/>
      <c r="D1680" s="17"/>
      <c r="E1680" s="25"/>
      <c r="F1680" s="17" t="s">
        <v>14</v>
      </c>
      <c r="G1680" s="78" t="n">
        <v>666.12</v>
      </c>
      <c r="H1680" s="19"/>
      <c r="I1680" s="20" t="n">
        <f aca="false">G1680*H1680</f>
        <v>0</v>
      </c>
      <c r="J1680" s="21"/>
      <c r="K1680" s="0"/>
      <c r="BD1680" s="0"/>
    </row>
    <row r="1681" s="1" customFormat="true" ht="15" hidden="false" customHeight="true" outlineLevel="2" collapsed="false">
      <c r="A1681" s="37"/>
      <c r="B1681" s="23"/>
      <c r="C1681" s="9"/>
      <c r="D1681" s="17"/>
      <c r="E1681" s="25"/>
      <c r="F1681" s="17" t="s">
        <v>15</v>
      </c>
      <c r="G1681" s="78" t="n">
        <v>666.12</v>
      </c>
      <c r="H1681" s="19"/>
      <c r="I1681" s="20" t="n">
        <f aca="false">G1681*H1681</f>
        <v>0</v>
      </c>
      <c r="J1681" s="21"/>
      <c r="K1681" s="0"/>
      <c r="BD1681" s="0"/>
    </row>
    <row r="1682" s="1" customFormat="true" ht="15" hidden="false" customHeight="true" outlineLevel="2" collapsed="false">
      <c r="A1682" s="37" t="n">
        <v>251</v>
      </c>
      <c r="B1682" s="23" t="s">
        <v>626</v>
      </c>
      <c r="C1682" s="9"/>
      <c r="D1682" s="17" t="s">
        <v>22</v>
      </c>
      <c r="E1682" s="25" t="n">
        <v>1</v>
      </c>
      <c r="F1682" s="17" t="s">
        <v>13</v>
      </c>
      <c r="G1682" s="78" t="n">
        <v>666.12</v>
      </c>
      <c r="H1682" s="19"/>
      <c r="I1682" s="20" t="n">
        <f aca="false">G1682*H1682</f>
        <v>0</v>
      </c>
      <c r="J1682" s="21"/>
      <c r="K1682" s="0"/>
      <c r="BD1682" s="0"/>
    </row>
    <row r="1683" s="1" customFormat="true" ht="15" hidden="false" customHeight="true" outlineLevel="2" collapsed="false">
      <c r="A1683" s="37"/>
      <c r="B1683" s="23"/>
      <c r="C1683" s="23"/>
      <c r="D1683" s="17"/>
      <c r="E1683" s="25"/>
      <c r="F1683" s="17" t="s">
        <v>14</v>
      </c>
      <c r="G1683" s="78" t="n">
        <v>666.12</v>
      </c>
      <c r="H1683" s="19"/>
      <c r="I1683" s="20" t="n">
        <f aca="false">G1683*H1683</f>
        <v>0</v>
      </c>
      <c r="J1683" s="21"/>
      <c r="K1683" s="0"/>
      <c r="BD1683" s="0"/>
    </row>
    <row r="1684" s="1" customFormat="true" ht="15" hidden="false" customHeight="true" outlineLevel="2" collapsed="false">
      <c r="A1684" s="37"/>
      <c r="B1684" s="23"/>
      <c r="C1684" s="9"/>
      <c r="D1684" s="17"/>
      <c r="E1684" s="25"/>
      <c r="F1684" s="17" t="s">
        <v>15</v>
      </c>
      <c r="G1684" s="78" t="n">
        <v>666.12</v>
      </c>
      <c r="H1684" s="19"/>
      <c r="I1684" s="20" t="n">
        <f aca="false">G1684*H1684</f>
        <v>0</v>
      </c>
      <c r="J1684" s="21"/>
      <c r="K1684" s="0"/>
      <c r="BD1684" s="0"/>
    </row>
    <row r="1685" s="1" customFormat="true" ht="15" hidden="false" customHeight="true" outlineLevel="2" collapsed="false">
      <c r="A1685" s="38" t="n">
        <v>251</v>
      </c>
      <c r="B1685" s="27" t="s">
        <v>626</v>
      </c>
      <c r="C1685" s="9"/>
      <c r="D1685" s="31" t="s">
        <v>23</v>
      </c>
      <c r="E1685" s="29" t="n">
        <v>1</v>
      </c>
      <c r="F1685" s="17" t="s">
        <v>13</v>
      </c>
      <c r="G1685" s="78" t="n">
        <v>666.12</v>
      </c>
      <c r="H1685" s="19"/>
      <c r="I1685" s="20" t="n">
        <f aca="false">G1685*H1685</f>
        <v>0</v>
      </c>
      <c r="J1685" s="21"/>
      <c r="K1685" s="0"/>
      <c r="BD1685" s="0"/>
    </row>
    <row r="1686" s="1" customFormat="true" ht="15" hidden="false" customHeight="true" outlineLevel="2" collapsed="false">
      <c r="A1686" s="38"/>
      <c r="B1686" s="27"/>
      <c r="C1686" s="30" t="s">
        <v>630</v>
      </c>
      <c r="D1686" s="31"/>
      <c r="E1686" s="29"/>
      <c r="F1686" s="17" t="s">
        <v>14</v>
      </c>
      <c r="G1686" s="78" t="n">
        <v>666.12</v>
      </c>
      <c r="H1686" s="19"/>
      <c r="I1686" s="20" t="n">
        <f aca="false">G1686*H1686</f>
        <v>0</v>
      </c>
      <c r="J1686" s="21"/>
      <c r="K1686" s="0"/>
      <c r="BD1686" s="0"/>
    </row>
    <row r="1687" s="1" customFormat="true" ht="15" hidden="false" customHeight="true" outlineLevel="2" collapsed="false">
      <c r="A1687" s="38"/>
      <c r="B1687" s="27"/>
      <c r="C1687" s="30"/>
      <c r="D1687" s="31"/>
      <c r="E1687" s="29"/>
      <c r="F1687" s="31" t="s">
        <v>15</v>
      </c>
      <c r="G1687" s="79" t="n">
        <v>666.12</v>
      </c>
      <c r="H1687" s="33"/>
      <c r="I1687" s="34" t="n">
        <f aca="false">G1687*H1687</f>
        <v>0</v>
      </c>
      <c r="J1687" s="35"/>
      <c r="K1687" s="0"/>
      <c r="BD1687" s="0"/>
    </row>
    <row r="1688" s="1" customFormat="true" ht="15" hidden="false" customHeight="true" outlineLevel="2" collapsed="false">
      <c r="A1688" s="39" t="n">
        <v>252</v>
      </c>
      <c r="B1688" s="9" t="s">
        <v>626</v>
      </c>
      <c r="C1688" s="9" t="s">
        <v>631</v>
      </c>
      <c r="D1688" s="12" t="s">
        <v>20</v>
      </c>
      <c r="E1688" s="11" t="n">
        <v>1</v>
      </c>
      <c r="F1688" s="12" t="s">
        <v>13</v>
      </c>
      <c r="G1688" s="72" t="n">
        <v>626.16</v>
      </c>
      <c r="H1688" s="14"/>
      <c r="I1688" s="15" t="n">
        <f aca="false">G1688*H1688</f>
        <v>0</v>
      </c>
      <c r="J1688" s="16"/>
      <c r="K1688" s="0"/>
      <c r="BD1688" s="0"/>
    </row>
    <row r="1689" s="1" customFormat="true" ht="15" hidden="false" customHeight="true" outlineLevel="2" collapsed="false">
      <c r="A1689" s="39"/>
      <c r="B1689" s="9"/>
      <c r="C1689" s="9"/>
      <c r="D1689" s="12"/>
      <c r="E1689" s="11"/>
      <c r="F1689" s="17" t="s">
        <v>14</v>
      </c>
      <c r="G1689" s="74" t="n">
        <v>626.16</v>
      </c>
      <c r="H1689" s="19"/>
      <c r="I1689" s="20" t="n">
        <f aca="false">G1689*H1689</f>
        <v>0</v>
      </c>
      <c r="J1689" s="21"/>
      <c r="K1689" s="0"/>
      <c r="BD1689" s="0"/>
    </row>
    <row r="1690" s="1" customFormat="true" ht="15" hidden="false" customHeight="true" outlineLevel="2" collapsed="false">
      <c r="A1690" s="39"/>
      <c r="B1690" s="9"/>
      <c r="C1690" s="9"/>
      <c r="D1690" s="12"/>
      <c r="E1690" s="11"/>
      <c r="F1690" s="17" t="s">
        <v>15</v>
      </c>
      <c r="G1690" s="74" t="n">
        <v>626.16</v>
      </c>
      <c r="H1690" s="19"/>
      <c r="I1690" s="20" t="n">
        <f aca="false">G1690*H1690</f>
        <v>0</v>
      </c>
      <c r="J1690" s="21"/>
      <c r="K1690" s="0"/>
      <c r="BD1690" s="0"/>
    </row>
    <row r="1691" s="1" customFormat="true" ht="15" hidden="false" customHeight="true" outlineLevel="2" collapsed="false">
      <c r="A1691" s="42" t="n">
        <v>252</v>
      </c>
      <c r="B1691" s="23" t="s">
        <v>626</v>
      </c>
      <c r="C1691" s="9"/>
      <c r="D1691" s="17" t="s">
        <v>21</v>
      </c>
      <c r="E1691" s="25" t="n">
        <v>1</v>
      </c>
      <c r="F1691" s="17" t="s">
        <v>13</v>
      </c>
      <c r="G1691" s="74" t="n">
        <v>626.16</v>
      </c>
      <c r="H1691" s="19"/>
      <c r="I1691" s="20" t="n">
        <f aca="false">G1691*H1691</f>
        <v>0</v>
      </c>
      <c r="J1691" s="21"/>
      <c r="K1691" s="0"/>
      <c r="BD1691" s="0"/>
    </row>
    <row r="1692" s="1" customFormat="true" ht="15" hidden="false" customHeight="true" outlineLevel="2" collapsed="false">
      <c r="A1692" s="42"/>
      <c r="B1692" s="23"/>
      <c r="C1692" s="23"/>
      <c r="D1692" s="17"/>
      <c r="E1692" s="25"/>
      <c r="F1692" s="17" t="s">
        <v>14</v>
      </c>
      <c r="G1692" s="74" t="n">
        <v>626.16</v>
      </c>
      <c r="H1692" s="19"/>
      <c r="I1692" s="20" t="n">
        <f aca="false">G1692*H1692</f>
        <v>0</v>
      </c>
      <c r="J1692" s="21"/>
      <c r="K1692" s="0"/>
      <c r="BD1692" s="0"/>
    </row>
    <row r="1693" s="1" customFormat="true" ht="15" hidden="false" customHeight="true" outlineLevel="2" collapsed="false">
      <c r="A1693" s="42"/>
      <c r="B1693" s="23"/>
      <c r="C1693" s="9"/>
      <c r="D1693" s="17"/>
      <c r="E1693" s="25"/>
      <c r="F1693" s="17" t="s">
        <v>15</v>
      </c>
      <c r="G1693" s="74" t="n">
        <v>626.16</v>
      </c>
      <c r="H1693" s="19"/>
      <c r="I1693" s="20" t="n">
        <f aca="false">G1693*H1693</f>
        <v>0</v>
      </c>
      <c r="J1693" s="21"/>
      <c r="K1693" s="0"/>
      <c r="BD1693" s="0"/>
    </row>
    <row r="1694" s="1" customFormat="true" ht="15" hidden="false" customHeight="true" outlineLevel="2" collapsed="false">
      <c r="A1694" s="42" t="n">
        <v>252</v>
      </c>
      <c r="B1694" s="23" t="s">
        <v>626</v>
      </c>
      <c r="C1694" s="9"/>
      <c r="D1694" s="17" t="s">
        <v>22</v>
      </c>
      <c r="E1694" s="25" t="n">
        <v>1</v>
      </c>
      <c r="F1694" s="17" t="s">
        <v>13</v>
      </c>
      <c r="G1694" s="74" t="n">
        <v>626.16</v>
      </c>
      <c r="H1694" s="19"/>
      <c r="I1694" s="20" t="n">
        <f aca="false">G1694*H1694</f>
        <v>0</v>
      </c>
      <c r="J1694" s="21"/>
      <c r="K1694" s="0"/>
      <c r="BD1694" s="0"/>
    </row>
    <row r="1695" s="1" customFormat="true" ht="15" hidden="false" customHeight="true" outlineLevel="2" collapsed="false">
      <c r="A1695" s="42"/>
      <c r="B1695" s="23"/>
      <c r="C1695" s="23"/>
      <c r="D1695" s="17"/>
      <c r="E1695" s="25"/>
      <c r="F1695" s="17" t="s">
        <v>14</v>
      </c>
      <c r="G1695" s="74" t="n">
        <v>626.16</v>
      </c>
      <c r="H1695" s="19"/>
      <c r="I1695" s="20" t="n">
        <f aca="false">G1695*H1695</f>
        <v>0</v>
      </c>
      <c r="J1695" s="21"/>
      <c r="K1695" s="0"/>
      <c r="BD1695" s="0"/>
    </row>
    <row r="1696" s="1" customFormat="true" ht="15" hidden="false" customHeight="true" outlineLevel="2" collapsed="false">
      <c r="A1696" s="42"/>
      <c r="B1696" s="23"/>
      <c r="C1696" s="9"/>
      <c r="D1696" s="17"/>
      <c r="E1696" s="25"/>
      <c r="F1696" s="17" t="s">
        <v>15</v>
      </c>
      <c r="G1696" s="74" t="n">
        <v>626.16</v>
      </c>
      <c r="H1696" s="19"/>
      <c r="I1696" s="20" t="n">
        <f aca="false">G1696*H1696</f>
        <v>0</v>
      </c>
      <c r="J1696" s="21"/>
      <c r="K1696" s="0"/>
      <c r="BD1696" s="0"/>
    </row>
    <row r="1697" s="1" customFormat="true" ht="15" hidden="false" customHeight="true" outlineLevel="2" collapsed="false">
      <c r="A1697" s="44" t="n">
        <v>252</v>
      </c>
      <c r="B1697" s="27" t="s">
        <v>626</v>
      </c>
      <c r="C1697" s="9"/>
      <c r="D1697" s="31" t="s">
        <v>23</v>
      </c>
      <c r="E1697" s="29" t="n">
        <v>1</v>
      </c>
      <c r="F1697" s="17" t="s">
        <v>13</v>
      </c>
      <c r="G1697" s="74" t="n">
        <v>626.16</v>
      </c>
      <c r="H1697" s="19"/>
      <c r="I1697" s="20" t="n">
        <f aca="false">G1697*H1697</f>
        <v>0</v>
      </c>
      <c r="J1697" s="21"/>
      <c r="K1697" s="0"/>
      <c r="BD1697" s="0"/>
    </row>
    <row r="1698" s="1" customFormat="true" ht="15" hidden="false" customHeight="true" outlineLevel="2" collapsed="false">
      <c r="A1698" s="44"/>
      <c r="B1698" s="27"/>
      <c r="C1698" s="30" t="s">
        <v>632</v>
      </c>
      <c r="D1698" s="31"/>
      <c r="E1698" s="29"/>
      <c r="F1698" s="17" t="s">
        <v>14</v>
      </c>
      <c r="G1698" s="74" t="n">
        <v>626.16</v>
      </c>
      <c r="H1698" s="19"/>
      <c r="I1698" s="20" t="n">
        <f aca="false">G1698*H1698</f>
        <v>0</v>
      </c>
      <c r="J1698" s="21"/>
      <c r="K1698" s="0"/>
      <c r="BD1698" s="0"/>
    </row>
    <row r="1699" s="1" customFormat="true" ht="15" hidden="false" customHeight="true" outlineLevel="2" collapsed="false">
      <c r="A1699" s="44"/>
      <c r="B1699" s="27"/>
      <c r="C1699" s="30"/>
      <c r="D1699" s="31"/>
      <c r="E1699" s="29"/>
      <c r="F1699" s="31" t="s">
        <v>15</v>
      </c>
      <c r="G1699" s="76" t="n">
        <v>626.16</v>
      </c>
      <c r="H1699" s="33"/>
      <c r="I1699" s="34" t="n">
        <f aca="false">G1699*H1699</f>
        <v>0</v>
      </c>
      <c r="J1699" s="35"/>
      <c r="K1699" s="0"/>
      <c r="BD1699" s="0"/>
    </row>
    <row r="1700" s="1" customFormat="true" ht="15" hidden="false" customHeight="true" outlineLevel="2" collapsed="false">
      <c r="A1700" s="59" t="n">
        <v>252</v>
      </c>
      <c r="B1700" s="9" t="s">
        <v>626</v>
      </c>
      <c r="C1700" s="9" t="s">
        <v>633</v>
      </c>
      <c r="D1700" s="12" t="s">
        <v>20</v>
      </c>
      <c r="E1700" s="11" t="n">
        <v>1</v>
      </c>
      <c r="F1700" s="12" t="s">
        <v>13</v>
      </c>
      <c r="G1700" s="72" t="n">
        <v>606.17</v>
      </c>
      <c r="H1700" s="14"/>
      <c r="I1700" s="15" t="n">
        <f aca="false">G1700*H1700</f>
        <v>0</v>
      </c>
      <c r="J1700" s="16"/>
      <c r="K1700" s="0"/>
      <c r="BD1700" s="0"/>
    </row>
    <row r="1701" s="1" customFormat="true" ht="15" hidden="false" customHeight="true" outlineLevel="2" collapsed="false">
      <c r="A1701" s="59"/>
      <c r="B1701" s="9"/>
      <c r="C1701" s="9"/>
      <c r="D1701" s="12"/>
      <c r="E1701" s="11"/>
      <c r="F1701" s="17" t="s">
        <v>14</v>
      </c>
      <c r="G1701" s="74" t="n">
        <v>606.17</v>
      </c>
      <c r="H1701" s="19"/>
      <c r="I1701" s="20" t="n">
        <f aca="false">G1701*H1701</f>
        <v>0</v>
      </c>
      <c r="J1701" s="21"/>
      <c r="K1701" s="0"/>
      <c r="BD1701" s="0"/>
    </row>
    <row r="1702" s="1" customFormat="true" ht="15" hidden="false" customHeight="true" outlineLevel="2" collapsed="false">
      <c r="A1702" s="59"/>
      <c r="B1702" s="9"/>
      <c r="C1702" s="9"/>
      <c r="D1702" s="12"/>
      <c r="E1702" s="11"/>
      <c r="F1702" s="17" t="s">
        <v>15</v>
      </c>
      <c r="G1702" s="74" t="n">
        <v>606.17</v>
      </c>
      <c r="H1702" s="19"/>
      <c r="I1702" s="20" t="n">
        <f aca="false">G1702*H1702</f>
        <v>0</v>
      </c>
      <c r="J1702" s="21"/>
      <c r="K1702" s="0"/>
      <c r="BD1702" s="0"/>
    </row>
    <row r="1703" s="1" customFormat="true" ht="15" hidden="false" customHeight="true" outlineLevel="2" collapsed="false">
      <c r="A1703" s="60" t="n">
        <v>252</v>
      </c>
      <c r="B1703" s="23" t="s">
        <v>626</v>
      </c>
      <c r="C1703" s="9"/>
      <c r="D1703" s="17" t="s">
        <v>21</v>
      </c>
      <c r="E1703" s="25" t="n">
        <v>1</v>
      </c>
      <c r="F1703" s="17" t="s">
        <v>13</v>
      </c>
      <c r="G1703" s="74" t="n">
        <v>606.17</v>
      </c>
      <c r="H1703" s="19"/>
      <c r="I1703" s="20" t="n">
        <f aca="false">G1703*H1703</f>
        <v>0</v>
      </c>
      <c r="J1703" s="21"/>
      <c r="K1703" s="0"/>
      <c r="BD1703" s="0"/>
    </row>
    <row r="1704" s="1" customFormat="true" ht="15" hidden="false" customHeight="true" outlineLevel="2" collapsed="false">
      <c r="A1704" s="60"/>
      <c r="B1704" s="23"/>
      <c r="C1704" s="23"/>
      <c r="D1704" s="17"/>
      <c r="E1704" s="25"/>
      <c r="F1704" s="17" t="s">
        <v>14</v>
      </c>
      <c r="G1704" s="74" t="n">
        <v>606.17</v>
      </c>
      <c r="H1704" s="19"/>
      <c r="I1704" s="20" t="n">
        <f aca="false">G1704*H1704</f>
        <v>0</v>
      </c>
      <c r="J1704" s="21"/>
      <c r="K1704" s="0"/>
      <c r="BD1704" s="0"/>
    </row>
    <row r="1705" s="1" customFormat="true" ht="15" hidden="false" customHeight="true" outlineLevel="2" collapsed="false">
      <c r="A1705" s="60"/>
      <c r="B1705" s="23"/>
      <c r="C1705" s="9"/>
      <c r="D1705" s="17"/>
      <c r="E1705" s="25"/>
      <c r="F1705" s="17" t="s">
        <v>15</v>
      </c>
      <c r="G1705" s="74" t="n">
        <v>606.17</v>
      </c>
      <c r="H1705" s="19"/>
      <c r="I1705" s="20" t="n">
        <f aca="false">G1705*H1705</f>
        <v>0</v>
      </c>
      <c r="J1705" s="21"/>
      <c r="K1705" s="0"/>
      <c r="BD1705" s="0"/>
    </row>
    <row r="1706" s="1" customFormat="true" ht="15" hidden="false" customHeight="true" outlineLevel="2" collapsed="false">
      <c r="A1706" s="60" t="n">
        <v>252</v>
      </c>
      <c r="B1706" s="23" t="s">
        <v>626</v>
      </c>
      <c r="C1706" s="9"/>
      <c r="D1706" s="17" t="s">
        <v>22</v>
      </c>
      <c r="E1706" s="25" t="n">
        <v>1</v>
      </c>
      <c r="F1706" s="17" t="s">
        <v>13</v>
      </c>
      <c r="G1706" s="74" t="n">
        <v>606.17</v>
      </c>
      <c r="H1706" s="19"/>
      <c r="I1706" s="20" t="n">
        <f aca="false">G1706*H1706</f>
        <v>0</v>
      </c>
      <c r="J1706" s="21"/>
      <c r="K1706" s="0"/>
      <c r="BD1706" s="0"/>
    </row>
    <row r="1707" s="1" customFormat="true" ht="15" hidden="false" customHeight="true" outlineLevel="2" collapsed="false">
      <c r="A1707" s="60"/>
      <c r="B1707" s="23"/>
      <c r="C1707" s="23"/>
      <c r="D1707" s="17"/>
      <c r="E1707" s="25"/>
      <c r="F1707" s="17" t="s">
        <v>14</v>
      </c>
      <c r="G1707" s="74" t="n">
        <v>606.17</v>
      </c>
      <c r="H1707" s="19"/>
      <c r="I1707" s="20" t="n">
        <f aca="false">G1707*H1707</f>
        <v>0</v>
      </c>
      <c r="J1707" s="21"/>
      <c r="K1707" s="0"/>
      <c r="BD1707" s="0"/>
    </row>
    <row r="1708" s="1" customFormat="true" ht="15" hidden="false" customHeight="true" outlineLevel="2" collapsed="false">
      <c r="A1708" s="60"/>
      <c r="B1708" s="23"/>
      <c r="C1708" s="9"/>
      <c r="D1708" s="17"/>
      <c r="E1708" s="25"/>
      <c r="F1708" s="17" t="s">
        <v>15</v>
      </c>
      <c r="G1708" s="74" t="n">
        <v>606.17</v>
      </c>
      <c r="H1708" s="19"/>
      <c r="I1708" s="20" t="n">
        <f aca="false">G1708*H1708</f>
        <v>0</v>
      </c>
      <c r="J1708" s="21"/>
      <c r="K1708" s="0"/>
      <c r="BD1708" s="0"/>
    </row>
    <row r="1709" s="1" customFormat="true" ht="15" hidden="false" customHeight="true" outlineLevel="2" collapsed="false">
      <c r="A1709" s="61" t="n">
        <v>252</v>
      </c>
      <c r="B1709" s="27" t="s">
        <v>626</v>
      </c>
      <c r="C1709" s="9"/>
      <c r="D1709" s="31" t="s">
        <v>23</v>
      </c>
      <c r="E1709" s="29" t="n">
        <v>1</v>
      </c>
      <c r="F1709" s="17" t="s">
        <v>13</v>
      </c>
      <c r="G1709" s="74" t="n">
        <v>606.17</v>
      </c>
      <c r="H1709" s="19"/>
      <c r="I1709" s="20" t="n">
        <f aca="false">G1709*H1709</f>
        <v>0</v>
      </c>
      <c r="J1709" s="21"/>
      <c r="K1709" s="0"/>
      <c r="BD1709" s="0"/>
    </row>
    <row r="1710" s="1" customFormat="true" ht="15" hidden="false" customHeight="true" outlineLevel="2" collapsed="false">
      <c r="A1710" s="61"/>
      <c r="B1710" s="27"/>
      <c r="C1710" s="30" t="s">
        <v>634</v>
      </c>
      <c r="D1710" s="31"/>
      <c r="E1710" s="29"/>
      <c r="F1710" s="17" t="s">
        <v>14</v>
      </c>
      <c r="G1710" s="74" t="n">
        <v>606.17</v>
      </c>
      <c r="H1710" s="19"/>
      <c r="I1710" s="20" t="n">
        <f aca="false">G1710*H1710</f>
        <v>0</v>
      </c>
      <c r="J1710" s="21"/>
      <c r="K1710" s="0"/>
      <c r="BD1710" s="0"/>
    </row>
    <row r="1711" s="1" customFormat="true" ht="15" hidden="false" customHeight="true" outlineLevel="2" collapsed="false">
      <c r="A1711" s="61"/>
      <c r="B1711" s="27"/>
      <c r="C1711" s="30"/>
      <c r="D1711" s="31"/>
      <c r="E1711" s="29"/>
      <c r="F1711" s="31" t="s">
        <v>15</v>
      </c>
      <c r="G1711" s="76" t="n">
        <v>606.17</v>
      </c>
      <c r="H1711" s="33"/>
      <c r="I1711" s="34" t="n">
        <f aca="false">G1711*H1711</f>
        <v>0</v>
      </c>
      <c r="J1711" s="35"/>
      <c r="K1711" s="0"/>
      <c r="BD1711" s="0"/>
    </row>
    <row r="1712" s="1" customFormat="true" ht="47.1" hidden="false" customHeight="true" outlineLevel="2" collapsed="false">
      <c r="A1712" s="91" t="n">
        <v>252</v>
      </c>
      <c r="B1712" s="9" t="s">
        <v>635</v>
      </c>
      <c r="C1712" s="9" t="s">
        <v>569</v>
      </c>
      <c r="D1712" s="12" t="s">
        <v>20</v>
      </c>
      <c r="E1712" s="11" t="n">
        <v>1</v>
      </c>
      <c r="F1712" s="12"/>
      <c r="G1712" s="77" t="n">
        <v>791.03</v>
      </c>
      <c r="H1712" s="14"/>
      <c r="I1712" s="15" t="n">
        <f aca="false">G1712*H1712</f>
        <v>0</v>
      </c>
      <c r="J1712" s="65"/>
      <c r="K1712" s="0"/>
      <c r="BD1712" s="0"/>
    </row>
    <row r="1713" s="1" customFormat="true" ht="47.1" hidden="false" customHeight="true" outlineLevel="2" collapsed="false">
      <c r="A1713" s="94" t="n">
        <v>252</v>
      </c>
      <c r="B1713" s="23" t="s">
        <v>635</v>
      </c>
      <c r="C1713" s="9"/>
      <c r="D1713" s="17" t="s">
        <v>21</v>
      </c>
      <c r="E1713" s="25" t="n">
        <v>1</v>
      </c>
      <c r="F1713" s="17"/>
      <c r="G1713" s="78" t="n">
        <v>791.03</v>
      </c>
      <c r="H1713" s="19"/>
      <c r="I1713" s="20" t="n">
        <f aca="false">G1713*H1713</f>
        <v>0</v>
      </c>
      <c r="J1713" s="66"/>
      <c r="K1713" s="0"/>
      <c r="BD1713" s="0"/>
    </row>
    <row r="1714" s="1" customFormat="true" ht="47.1" hidden="false" customHeight="true" outlineLevel="2" collapsed="false">
      <c r="A1714" s="94" t="n">
        <v>252</v>
      </c>
      <c r="B1714" s="23" t="s">
        <v>635</v>
      </c>
      <c r="C1714" s="9"/>
      <c r="D1714" s="17" t="s">
        <v>22</v>
      </c>
      <c r="E1714" s="25" t="n">
        <v>1</v>
      </c>
      <c r="F1714" s="17"/>
      <c r="G1714" s="78" t="n">
        <v>791.03</v>
      </c>
      <c r="H1714" s="19"/>
      <c r="I1714" s="20" t="n">
        <f aca="false">G1714*H1714</f>
        <v>0</v>
      </c>
      <c r="J1714" s="66"/>
      <c r="K1714" s="0"/>
      <c r="BD1714" s="0"/>
    </row>
    <row r="1715" s="1" customFormat="true" ht="47.1" hidden="false" customHeight="true" outlineLevel="2" collapsed="false">
      <c r="A1715" s="92" t="n">
        <v>252</v>
      </c>
      <c r="B1715" s="27" t="s">
        <v>635</v>
      </c>
      <c r="C1715" s="30" t="s">
        <v>636</v>
      </c>
      <c r="D1715" s="31" t="s">
        <v>23</v>
      </c>
      <c r="E1715" s="29" t="n">
        <v>1</v>
      </c>
      <c r="F1715" s="31"/>
      <c r="G1715" s="79" t="n">
        <v>791.03</v>
      </c>
      <c r="H1715" s="33"/>
      <c r="I1715" s="34" t="n">
        <f aca="false">G1715*H1715</f>
        <v>0</v>
      </c>
      <c r="J1715" s="35"/>
      <c r="K1715" s="0"/>
      <c r="BD1715" s="0"/>
    </row>
    <row r="1716" s="1" customFormat="true" ht="15" hidden="false" customHeight="true" outlineLevel="2" collapsed="false">
      <c r="A1716" s="36" t="n">
        <v>253</v>
      </c>
      <c r="B1716" s="9" t="s">
        <v>626</v>
      </c>
      <c r="C1716" s="9" t="s">
        <v>637</v>
      </c>
      <c r="D1716" s="12" t="s">
        <v>20</v>
      </c>
      <c r="E1716" s="11" t="n">
        <v>1</v>
      </c>
      <c r="F1716" s="12" t="s">
        <v>13</v>
      </c>
      <c r="G1716" s="77" t="n">
        <v>832.65</v>
      </c>
      <c r="H1716" s="14"/>
      <c r="I1716" s="15" t="n">
        <f aca="false">G1716*H1716</f>
        <v>0</v>
      </c>
      <c r="J1716" s="16"/>
      <c r="K1716" s="0"/>
      <c r="BD1716" s="0"/>
    </row>
    <row r="1717" s="1" customFormat="true" ht="15" hidden="false" customHeight="true" outlineLevel="2" collapsed="false">
      <c r="A1717" s="36"/>
      <c r="B1717" s="9"/>
      <c r="C1717" s="9"/>
      <c r="D1717" s="12"/>
      <c r="E1717" s="11"/>
      <c r="F1717" s="17" t="s">
        <v>14</v>
      </c>
      <c r="G1717" s="78" t="n">
        <v>832.65</v>
      </c>
      <c r="H1717" s="19"/>
      <c r="I1717" s="20" t="n">
        <f aca="false">G1717*H1717</f>
        <v>0</v>
      </c>
      <c r="J1717" s="21"/>
      <c r="K1717" s="0"/>
      <c r="BD1717" s="0"/>
    </row>
    <row r="1718" s="1" customFormat="true" ht="15" hidden="false" customHeight="true" outlineLevel="2" collapsed="false">
      <c r="A1718" s="36"/>
      <c r="B1718" s="9"/>
      <c r="C1718" s="9"/>
      <c r="D1718" s="12"/>
      <c r="E1718" s="11"/>
      <c r="F1718" s="17" t="s">
        <v>15</v>
      </c>
      <c r="G1718" s="78" t="n">
        <v>832.65</v>
      </c>
      <c r="H1718" s="19"/>
      <c r="I1718" s="20" t="n">
        <f aca="false">G1718*H1718</f>
        <v>0</v>
      </c>
      <c r="J1718" s="21"/>
      <c r="K1718" s="0"/>
      <c r="BD1718" s="0"/>
    </row>
    <row r="1719" s="1" customFormat="true" ht="15" hidden="false" customHeight="true" outlineLevel="2" collapsed="false">
      <c r="A1719" s="37" t="n">
        <v>253</v>
      </c>
      <c r="B1719" s="23" t="s">
        <v>626</v>
      </c>
      <c r="C1719" s="9"/>
      <c r="D1719" s="17" t="s">
        <v>21</v>
      </c>
      <c r="E1719" s="25" t="n">
        <v>1</v>
      </c>
      <c r="F1719" s="17" t="s">
        <v>13</v>
      </c>
      <c r="G1719" s="78" t="n">
        <v>832.65</v>
      </c>
      <c r="H1719" s="19"/>
      <c r="I1719" s="20" t="n">
        <f aca="false">G1719*H1719</f>
        <v>0</v>
      </c>
      <c r="J1719" s="21"/>
      <c r="K1719" s="0"/>
      <c r="BD1719" s="0"/>
    </row>
    <row r="1720" s="1" customFormat="true" ht="15" hidden="false" customHeight="true" outlineLevel="2" collapsed="false">
      <c r="A1720" s="37"/>
      <c r="B1720" s="23"/>
      <c r="C1720" s="23"/>
      <c r="D1720" s="17"/>
      <c r="E1720" s="25"/>
      <c r="F1720" s="17" t="s">
        <v>14</v>
      </c>
      <c r="G1720" s="78" t="n">
        <v>832.65</v>
      </c>
      <c r="H1720" s="19"/>
      <c r="I1720" s="20" t="n">
        <f aca="false">G1720*H1720</f>
        <v>0</v>
      </c>
      <c r="J1720" s="21"/>
      <c r="K1720" s="0"/>
      <c r="BD1720" s="0"/>
    </row>
    <row r="1721" s="1" customFormat="true" ht="15" hidden="false" customHeight="true" outlineLevel="2" collapsed="false">
      <c r="A1721" s="37"/>
      <c r="B1721" s="23"/>
      <c r="C1721" s="9"/>
      <c r="D1721" s="17"/>
      <c r="E1721" s="25"/>
      <c r="F1721" s="17" t="s">
        <v>15</v>
      </c>
      <c r="G1721" s="78" t="n">
        <v>832.65</v>
      </c>
      <c r="H1721" s="19"/>
      <c r="I1721" s="20" t="n">
        <f aca="false">G1721*H1721</f>
        <v>0</v>
      </c>
      <c r="J1721" s="21"/>
      <c r="K1721" s="0"/>
      <c r="BD1721" s="0"/>
    </row>
    <row r="1722" s="1" customFormat="true" ht="15" hidden="false" customHeight="true" outlineLevel="2" collapsed="false">
      <c r="A1722" s="37" t="n">
        <v>253</v>
      </c>
      <c r="B1722" s="23" t="s">
        <v>626</v>
      </c>
      <c r="C1722" s="9"/>
      <c r="D1722" s="17" t="s">
        <v>22</v>
      </c>
      <c r="E1722" s="25" t="n">
        <v>1</v>
      </c>
      <c r="F1722" s="17" t="s">
        <v>13</v>
      </c>
      <c r="G1722" s="78" t="n">
        <v>832.65</v>
      </c>
      <c r="H1722" s="19"/>
      <c r="I1722" s="20" t="n">
        <f aca="false">G1722*H1722</f>
        <v>0</v>
      </c>
      <c r="J1722" s="21"/>
      <c r="K1722" s="0"/>
      <c r="BD1722" s="0"/>
    </row>
    <row r="1723" s="1" customFormat="true" ht="15" hidden="false" customHeight="true" outlineLevel="2" collapsed="false">
      <c r="A1723" s="37"/>
      <c r="B1723" s="23"/>
      <c r="C1723" s="23"/>
      <c r="D1723" s="17"/>
      <c r="E1723" s="25"/>
      <c r="F1723" s="17" t="s">
        <v>14</v>
      </c>
      <c r="G1723" s="78" t="n">
        <v>832.65</v>
      </c>
      <c r="H1723" s="19"/>
      <c r="I1723" s="20" t="n">
        <f aca="false">G1723*H1723</f>
        <v>0</v>
      </c>
      <c r="J1723" s="21"/>
      <c r="K1723" s="0"/>
      <c r="BD1723" s="0"/>
    </row>
    <row r="1724" s="1" customFormat="true" ht="15" hidden="false" customHeight="true" outlineLevel="2" collapsed="false">
      <c r="A1724" s="37"/>
      <c r="B1724" s="23"/>
      <c r="C1724" s="9"/>
      <c r="D1724" s="17"/>
      <c r="E1724" s="25"/>
      <c r="F1724" s="17" t="s">
        <v>15</v>
      </c>
      <c r="G1724" s="78" t="n">
        <v>832.65</v>
      </c>
      <c r="H1724" s="19"/>
      <c r="I1724" s="20" t="n">
        <f aca="false">G1724*H1724</f>
        <v>0</v>
      </c>
      <c r="J1724" s="21"/>
      <c r="K1724" s="0"/>
      <c r="BD1724" s="0"/>
    </row>
    <row r="1725" s="1" customFormat="true" ht="15" hidden="false" customHeight="true" outlineLevel="2" collapsed="false">
      <c r="A1725" s="38" t="n">
        <v>253</v>
      </c>
      <c r="B1725" s="27" t="s">
        <v>626</v>
      </c>
      <c r="C1725" s="9"/>
      <c r="D1725" s="31" t="s">
        <v>23</v>
      </c>
      <c r="E1725" s="29" t="n">
        <v>1</v>
      </c>
      <c r="F1725" s="17" t="s">
        <v>13</v>
      </c>
      <c r="G1725" s="78" t="n">
        <v>832.65</v>
      </c>
      <c r="H1725" s="19"/>
      <c r="I1725" s="20" t="n">
        <f aca="false">G1725*H1725</f>
        <v>0</v>
      </c>
      <c r="J1725" s="21"/>
      <c r="K1725" s="0"/>
      <c r="BD1725" s="0"/>
    </row>
    <row r="1726" s="1" customFormat="true" ht="15" hidden="false" customHeight="true" outlineLevel="2" collapsed="false">
      <c r="A1726" s="38"/>
      <c r="B1726" s="27"/>
      <c r="C1726" s="30" t="s">
        <v>638</v>
      </c>
      <c r="D1726" s="31"/>
      <c r="E1726" s="29"/>
      <c r="F1726" s="17" t="s">
        <v>14</v>
      </c>
      <c r="G1726" s="78" t="n">
        <v>832.65</v>
      </c>
      <c r="H1726" s="19"/>
      <c r="I1726" s="20" t="n">
        <f aca="false">G1726*H1726</f>
        <v>0</v>
      </c>
      <c r="J1726" s="21"/>
      <c r="K1726" s="0"/>
      <c r="BD1726" s="0"/>
    </row>
    <row r="1727" customFormat="false" ht="15" hidden="false" customHeight="true" outlineLevel="2" collapsed="false">
      <c r="A1727" s="38"/>
      <c r="B1727" s="27"/>
      <c r="C1727" s="30"/>
      <c r="D1727" s="31"/>
      <c r="E1727" s="29"/>
      <c r="F1727" s="31" t="s">
        <v>15</v>
      </c>
      <c r="G1727" s="79" t="n">
        <v>832.65</v>
      </c>
      <c r="H1727" s="33"/>
      <c r="I1727" s="34" t="n">
        <f aca="false">G1727*H1727</f>
        <v>0</v>
      </c>
      <c r="J1727" s="35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</row>
    <row r="1728" customFormat="false" ht="30.95" hidden="false" customHeight="true" outlineLevel="2" collapsed="false">
      <c r="A1728" s="91" t="n">
        <v>253</v>
      </c>
      <c r="B1728" s="9" t="s">
        <v>639</v>
      </c>
      <c r="C1728" s="9" t="s">
        <v>640</v>
      </c>
      <c r="D1728" s="12" t="s">
        <v>22</v>
      </c>
      <c r="E1728" s="11" t="n">
        <v>1</v>
      </c>
      <c r="F1728" s="12" t="s">
        <v>13</v>
      </c>
      <c r="G1728" s="72" t="n">
        <v>1028.33</v>
      </c>
      <c r="H1728" s="14"/>
      <c r="I1728" s="15" t="n">
        <f aca="false">G1728*H1728</f>
        <v>0</v>
      </c>
      <c r="J1728" s="80" t="s">
        <v>30</v>
      </c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</row>
    <row r="1729" customFormat="false" ht="30.95" hidden="false" customHeight="true" outlineLevel="2" collapsed="false">
      <c r="A1729" s="91"/>
      <c r="B1729" s="9"/>
      <c r="C1729" s="9"/>
      <c r="D1729" s="12"/>
      <c r="E1729" s="11"/>
      <c r="F1729" s="17" t="s">
        <v>14</v>
      </c>
      <c r="G1729" s="74" t="n">
        <v>1028.33</v>
      </c>
      <c r="H1729" s="19"/>
      <c r="I1729" s="20" t="n">
        <f aca="false">G1729*H1729</f>
        <v>0</v>
      </c>
      <c r="J1729" s="43" t="s">
        <v>30</v>
      </c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</row>
    <row r="1730" customFormat="false" ht="30.95" hidden="false" customHeight="true" outlineLevel="2" collapsed="false">
      <c r="A1730" s="91"/>
      <c r="B1730" s="9"/>
      <c r="C1730" s="9"/>
      <c r="D1730" s="12"/>
      <c r="E1730" s="11"/>
      <c r="F1730" s="17" t="s">
        <v>15</v>
      </c>
      <c r="G1730" s="74" t="n">
        <v>1028.33</v>
      </c>
      <c r="H1730" s="19"/>
      <c r="I1730" s="20" t="n">
        <f aca="false">G1730*H1730</f>
        <v>0</v>
      </c>
      <c r="J1730" s="43" t="s">
        <v>30</v>
      </c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</row>
    <row r="1731" customFormat="false" ht="30.95" hidden="false" customHeight="true" outlineLevel="2" collapsed="false">
      <c r="A1731" s="92" t="n">
        <v>253</v>
      </c>
      <c r="B1731" s="27" t="s">
        <v>639</v>
      </c>
      <c r="C1731" s="9"/>
      <c r="D1731" s="31" t="s">
        <v>23</v>
      </c>
      <c r="E1731" s="29" t="n">
        <v>1</v>
      </c>
      <c r="F1731" s="17" t="s">
        <v>13</v>
      </c>
      <c r="G1731" s="74" t="n">
        <v>1028.33</v>
      </c>
      <c r="H1731" s="19"/>
      <c r="I1731" s="20" t="n">
        <f aca="false">G1731*H1731</f>
        <v>0</v>
      </c>
      <c r="J1731" s="21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</row>
    <row r="1732" customFormat="false" ht="30.95" hidden="false" customHeight="true" outlineLevel="2" collapsed="false">
      <c r="A1732" s="92"/>
      <c r="B1732" s="27"/>
      <c r="C1732" s="9"/>
      <c r="D1732" s="31"/>
      <c r="E1732" s="29"/>
      <c r="F1732" s="17" t="s">
        <v>14</v>
      </c>
      <c r="G1732" s="74" t="n">
        <v>1028.33</v>
      </c>
      <c r="H1732" s="19"/>
      <c r="I1732" s="20" t="n">
        <f aca="false">G1732*H1732</f>
        <v>0</v>
      </c>
      <c r="J1732" s="21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</row>
    <row r="1733" customFormat="false" ht="30.95" hidden="false" customHeight="true" outlineLevel="2" collapsed="false">
      <c r="A1733" s="92"/>
      <c r="B1733" s="27"/>
      <c r="C1733" s="30" t="s">
        <v>641</v>
      </c>
      <c r="D1733" s="31"/>
      <c r="E1733" s="29"/>
      <c r="F1733" s="31" t="s">
        <v>15</v>
      </c>
      <c r="G1733" s="76" t="n">
        <v>1028.33</v>
      </c>
      <c r="H1733" s="33"/>
      <c r="I1733" s="34" t="n">
        <f aca="false">G1733*H1733</f>
        <v>0</v>
      </c>
      <c r="J1733" s="35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</row>
    <row r="1734" customFormat="false" ht="30.95" hidden="false" customHeight="true" outlineLevel="2" collapsed="false">
      <c r="A1734" s="68" t="s">
        <v>642</v>
      </c>
      <c r="B1734" s="9" t="s">
        <v>643</v>
      </c>
      <c r="C1734" s="9" t="s">
        <v>644</v>
      </c>
      <c r="D1734" s="12" t="s">
        <v>22</v>
      </c>
      <c r="E1734" s="11" t="n">
        <v>1</v>
      </c>
      <c r="F1734" s="12" t="s">
        <v>13</v>
      </c>
      <c r="G1734" s="77" t="n">
        <v>452.96</v>
      </c>
      <c r="H1734" s="14"/>
      <c r="I1734" s="15" t="n">
        <f aca="false">G1734*H1734</f>
        <v>0</v>
      </c>
      <c r="J1734" s="16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</row>
    <row r="1735" customFormat="false" ht="30.95" hidden="false" customHeight="true" outlineLevel="2" collapsed="false">
      <c r="A1735" s="68"/>
      <c r="B1735" s="9"/>
      <c r="C1735" s="9"/>
      <c r="D1735" s="12"/>
      <c r="E1735" s="11"/>
      <c r="F1735" s="17" t="s">
        <v>14</v>
      </c>
      <c r="G1735" s="78" t="n">
        <v>452.96</v>
      </c>
      <c r="H1735" s="19"/>
      <c r="I1735" s="20" t="n">
        <f aca="false">G1735*H1735</f>
        <v>0</v>
      </c>
      <c r="J1735" s="21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</row>
    <row r="1736" customFormat="false" ht="30.95" hidden="false" customHeight="true" outlineLevel="2" collapsed="false">
      <c r="A1736" s="69" t="s">
        <v>642</v>
      </c>
      <c r="B1736" s="23" t="s">
        <v>643</v>
      </c>
      <c r="C1736" s="9"/>
      <c r="D1736" s="17" t="s">
        <v>23</v>
      </c>
      <c r="E1736" s="25" t="n">
        <v>1</v>
      </c>
      <c r="F1736" s="17" t="s">
        <v>13</v>
      </c>
      <c r="G1736" s="78" t="n">
        <v>452.96</v>
      </c>
      <c r="H1736" s="19"/>
      <c r="I1736" s="20" t="n">
        <f aca="false">G1736*H1736</f>
        <v>0</v>
      </c>
      <c r="J1736" s="21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</row>
    <row r="1737" customFormat="false" ht="30.95" hidden="false" customHeight="true" outlineLevel="2" collapsed="false">
      <c r="A1737" s="69"/>
      <c r="B1737" s="23"/>
      <c r="C1737" s="9"/>
      <c r="D1737" s="17"/>
      <c r="E1737" s="25"/>
      <c r="F1737" s="17" t="s">
        <v>14</v>
      </c>
      <c r="G1737" s="78" t="n">
        <v>452.96</v>
      </c>
      <c r="H1737" s="19"/>
      <c r="I1737" s="20" t="n">
        <f aca="false">G1737*H1737</f>
        <v>0</v>
      </c>
      <c r="J1737" s="21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</row>
    <row r="1738" customFormat="false" ht="30.95" hidden="false" customHeight="true" outlineLevel="2" collapsed="false">
      <c r="A1738" s="70" t="s">
        <v>642</v>
      </c>
      <c r="B1738" s="27" t="s">
        <v>643</v>
      </c>
      <c r="C1738" s="9"/>
      <c r="D1738" s="31" t="s">
        <v>301</v>
      </c>
      <c r="E1738" s="29" t="n">
        <v>1</v>
      </c>
      <c r="F1738" s="17" t="s">
        <v>13</v>
      </c>
      <c r="G1738" s="78" t="n">
        <v>452.96</v>
      </c>
      <c r="H1738" s="19"/>
      <c r="I1738" s="20" t="n">
        <f aca="false">G1738*H1738</f>
        <v>0</v>
      </c>
      <c r="J1738" s="21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</row>
    <row r="1739" customFormat="false" ht="30.95" hidden="false" customHeight="true" outlineLevel="2" collapsed="false">
      <c r="A1739" s="70"/>
      <c r="B1739" s="27"/>
      <c r="C1739" s="30" t="s">
        <v>645</v>
      </c>
      <c r="D1739" s="31"/>
      <c r="E1739" s="29"/>
      <c r="F1739" s="31" t="s">
        <v>14</v>
      </c>
      <c r="G1739" s="79" t="n">
        <v>452.96</v>
      </c>
      <c r="H1739" s="33"/>
      <c r="I1739" s="34" t="n">
        <f aca="false">G1739*H1739</f>
        <v>0</v>
      </c>
      <c r="J1739" s="35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</row>
    <row r="1740" customFormat="false" ht="21" hidden="false" customHeight="true" outlineLevel="2" collapsed="false">
      <c r="A1740" s="68" t="s">
        <v>646</v>
      </c>
      <c r="B1740" s="9" t="s">
        <v>647</v>
      </c>
      <c r="C1740" s="9" t="s">
        <v>648</v>
      </c>
      <c r="D1740" s="12" t="s">
        <v>20</v>
      </c>
      <c r="E1740" s="11" t="n">
        <v>1</v>
      </c>
      <c r="F1740" s="12" t="s">
        <v>13</v>
      </c>
      <c r="G1740" s="77" t="n">
        <v>373.02</v>
      </c>
      <c r="H1740" s="14"/>
      <c r="I1740" s="15" t="n">
        <f aca="false">G1740*H1740</f>
        <v>0</v>
      </c>
      <c r="J1740" s="16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</row>
    <row r="1741" customFormat="false" ht="21" hidden="false" customHeight="true" outlineLevel="2" collapsed="false">
      <c r="A1741" s="68"/>
      <c r="B1741" s="9"/>
      <c r="C1741" s="9"/>
      <c r="D1741" s="12"/>
      <c r="E1741" s="11"/>
      <c r="F1741" s="17" t="s">
        <v>14</v>
      </c>
      <c r="G1741" s="78" t="n">
        <v>373.02</v>
      </c>
      <c r="H1741" s="19"/>
      <c r="I1741" s="20" t="n">
        <f aca="false">G1741*H1741</f>
        <v>0</v>
      </c>
      <c r="J1741" s="21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</row>
    <row r="1742" customFormat="false" ht="21" hidden="false" customHeight="true" outlineLevel="2" collapsed="false">
      <c r="A1742" s="68"/>
      <c r="B1742" s="9"/>
      <c r="C1742" s="9"/>
      <c r="D1742" s="12"/>
      <c r="E1742" s="11"/>
      <c r="F1742" s="17" t="s">
        <v>15</v>
      </c>
      <c r="G1742" s="78" t="n">
        <v>373.02</v>
      </c>
      <c r="H1742" s="19"/>
      <c r="I1742" s="20" t="n">
        <f aca="false">G1742*H1742</f>
        <v>0</v>
      </c>
      <c r="J1742" s="21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</row>
    <row r="1743" customFormat="false" ht="21" hidden="false" customHeight="true" outlineLevel="2" collapsed="false">
      <c r="A1743" s="69" t="s">
        <v>646</v>
      </c>
      <c r="B1743" s="23" t="s">
        <v>647</v>
      </c>
      <c r="C1743" s="9"/>
      <c r="D1743" s="17" t="s">
        <v>21</v>
      </c>
      <c r="E1743" s="25" t="n">
        <v>1</v>
      </c>
      <c r="F1743" s="17" t="s">
        <v>13</v>
      </c>
      <c r="G1743" s="78" t="n">
        <v>373.02</v>
      </c>
      <c r="H1743" s="19"/>
      <c r="I1743" s="20" t="n">
        <f aca="false">G1743*H1743</f>
        <v>0</v>
      </c>
      <c r="J1743" s="21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</row>
    <row r="1744" customFormat="false" ht="21" hidden="false" customHeight="true" outlineLevel="2" collapsed="false">
      <c r="A1744" s="69"/>
      <c r="B1744" s="23"/>
      <c r="C1744" s="23"/>
      <c r="D1744" s="17"/>
      <c r="E1744" s="25"/>
      <c r="F1744" s="17" t="s">
        <v>14</v>
      </c>
      <c r="G1744" s="78" t="n">
        <v>373.02</v>
      </c>
      <c r="H1744" s="19"/>
      <c r="I1744" s="20" t="n">
        <f aca="false">G1744*H1744</f>
        <v>0</v>
      </c>
      <c r="J1744" s="21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</row>
    <row r="1745" customFormat="false" ht="21" hidden="false" customHeight="true" outlineLevel="2" collapsed="false">
      <c r="A1745" s="69"/>
      <c r="B1745" s="23"/>
      <c r="C1745" s="9"/>
      <c r="D1745" s="17"/>
      <c r="E1745" s="25"/>
      <c r="F1745" s="17" t="s">
        <v>15</v>
      </c>
      <c r="G1745" s="78" t="n">
        <v>373.02</v>
      </c>
      <c r="H1745" s="19"/>
      <c r="I1745" s="20" t="n">
        <f aca="false">G1745*H1745</f>
        <v>0</v>
      </c>
      <c r="J1745" s="21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</row>
    <row r="1746" customFormat="false" ht="21" hidden="false" customHeight="true" outlineLevel="2" collapsed="false">
      <c r="A1746" s="70" t="s">
        <v>646</v>
      </c>
      <c r="B1746" s="27" t="s">
        <v>647</v>
      </c>
      <c r="C1746" s="9"/>
      <c r="D1746" s="31" t="s">
        <v>23</v>
      </c>
      <c r="E1746" s="29" t="n">
        <v>1</v>
      </c>
      <c r="F1746" s="17" t="s">
        <v>13</v>
      </c>
      <c r="G1746" s="78" t="n">
        <v>373.02</v>
      </c>
      <c r="H1746" s="19"/>
      <c r="I1746" s="20" t="n">
        <f aca="false">G1746*H1746</f>
        <v>0</v>
      </c>
      <c r="J1746" s="21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</row>
    <row r="1747" customFormat="false" ht="21" hidden="false" customHeight="true" outlineLevel="2" collapsed="false">
      <c r="A1747" s="70"/>
      <c r="B1747" s="27"/>
      <c r="C1747" s="30" t="s">
        <v>649</v>
      </c>
      <c r="D1747" s="31"/>
      <c r="E1747" s="29"/>
      <c r="F1747" s="17" t="s">
        <v>14</v>
      </c>
      <c r="G1747" s="78" t="n">
        <v>373.02</v>
      </c>
      <c r="H1747" s="19"/>
      <c r="I1747" s="20" t="n">
        <f aca="false">G1747*H1747</f>
        <v>0</v>
      </c>
      <c r="J1747" s="21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</row>
    <row r="1748" customFormat="false" ht="21" hidden="false" customHeight="true" outlineLevel="2" collapsed="false">
      <c r="A1748" s="70"/>
      <c r="B1748" s="27"/>
      <c r="C1748" s="30"/>
      <c r="D1748" s="31"/>
      <c r="E1748" s="29"/>
      <c r="F1748" s="31" t="s">
        <v>15</v>
      </c>
      <c r="G1748" s="79" t="n">
        <v>373.02</v>
      </c>
      <c r="H1748" s="33"/>
      <c r="I1748" s="34" t="n">
        <f aca="false">G1748*H1748</f>
        <v>0</v>
      </c>
      <c r="J1748" s="35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</row>
    <row r="1749" customFormat="false" ht="63" hidden="false" customHeight="true" outlineLevel="2" collapsed="false">
      <c r="A1749" s="68" t="s">
        <v>650</v>
      </c>
      <c r="B1749" s="9" t="s">
        <v>651</v>
      </c>
      <c r="C1749" s="9" t="s">
        <v>572</v>
      </c>
      <c r="D1749" s="12" t="s">
        <v>22</v>
      </c>
      <c r="E1749" s="11" t="n">
        <v>1</v>
      </c>
      <c r="F1749" s="12"/>
      <c r="G1749" s="77" t="n">
        <v>452.96</v>
      </c>
      <c r="H1749" s="14"/>
      <c r="I1749" s="15" t="n">
        <f aca="false">G1749*H1749</f>
        <v>0</v>
      </c>
      <c r="J1749" s="65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</row>
    <row r="1750" customFormat="false" ht="63" hidden="false" customHeight="true" outlineLevel="2" collapsed="false">
      <c r="A1750" s="69" t="s">
        <v>650</v>
      </c>
      <c r="B1750" s="23" t="s">
        <v>651</v>
      </c>
      <c r="C1750" s="9"/>
      <c r="D1750" s="17" t="s">
        <v>23</v>
      </c>
      <c r="E1750" s="25" t="n">
        <v>1</v>
      </c>
      <c r="F1750" s="17"/>
      <c r="G1750" s="78" t="n">
        <v>452.96</v>
      </c>
      <c r="H1750" s="19"/>
      <c r="I1750" s="20" t="n">
        <f aca="false">G1750*H1750</f>
        <v>0</v>
      </c>
      <c r="J1750" s="66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</row>
    <row r="1751" customFormat="false" ht="63" hidden="false" customHeight="true" outlineLevel="2" collapsed="false">
      <c r="A1751" s="70" t="s">
        <v>650</v>
      </c>
      <c r="B1751" s="27" t="s">
        <v>651</v>
      </c>
      <c r="C1751" s="30" t="s">
        <v>652</v>
      </c>
      <c r="D1751" s="31" t="s">
        <v>301</v>
      </c>
      <c r="E1751" s="29" t="n">
        <v>1</v>
      </c>
      <c r="F1751" s="31"/>
      <c r="G1751" s="79" t="n">
        <v>452.96</v>
      </c>
      <c r="H1751" s="33"/>
      <c r="I1751" s="34" t="n">
        <f aca="false">G1751*H1751</f>
        <v>0</v>
      </c>
      <c r="J1751" s="35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</row>
    <row r="1752" customFormat="false" ht="15" hidden="false" customHeight="true" outlineLevel="1" collapsed="false">
      <c r="A1752" s="107" t="s">
        <v>653</v>
      </c>
      <c r="B1752" s="107"/>
      <c r="C1752" s="107"/>
      <c r="D1752" s="107"/>
      <c r="E1752" s="107"/>
      <c r="F1752" s="107"/>
      <c r="G1752" s="107"/>
      <c r="H1752" s="107"/>
      <c r="I1752" s="107" t="n">
        <f aca="false">G1752*H1752</f>
        <v>0</v>
      </c>
      <c r="J1752" s="107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</row>
    <row r="1753" s="1" customFormat="true" ht="21" hidden="false" customHeight="true" outlineLevel="2" collapsed="false">
      <c r="A1753" s="122" t="n">
        <v>10</v>
      </c>
      <c r="B1753" s="9" t="s">
        <v>654</v>
      </c>
      <c r="C1753" s="9" t="s">
        <v>655</v>
      </c>
      <c r="D1753" s="12" t="s">
        <v>19</v>
      </c>
      <c r="E1753" s="11" t="n">
        <v>1</v>
      </c>
      <c r="F1753" s="12" t="s">
        <v>13</v>
      </c>
      <c r="G1753" s="72" t="n">
        <v>525.41</v>
      </c>
      <c r="H1753" s="14"/>
      <c r="I1753" s="15" t="n">
        <f aca="false">G1753*H1753</f>
        <v>0</v>
      </c>
      <c r="J1753" s="16"/>
    </row>
    <row r="1754" s="1" customFormat="true" ht="21" hidden="false" customHeight="true" outlineLevel="2" collapsed="false">
      <c r="A1754" s="122"/>
      <c r="B1754" s="9"/>
      <c r="C1754" s="9"/>
      <c r="D1754" s="12"/>
      <c r="E1754" s="11"/>
      <c r="F1754" s="17" t="s">
        <v>14</v>
      </c>
      <c r="G1754" s="74" t="n">
        <v>525.41</v>
      </c>
      <c r="H1754" s="19"/>
      <c r="I1754" s="20" t="n">
        <f aca="false">G1754*H1754</f>
        <v>0</v>
      </c>
      <c r="J1754" s="21"/>
    </row>
    <row r="1755" s="1" customFormat="true" ht="21" hidden="false" customHeight="true" outlineLevel="2" collapsed="false">
      <c r="A1755" s="122"/>
      <c r="B1755" s="9"/>
      <c r="C1755" s="9"/>
      <c r="D1755" s="12"/>
      <c r="E1755" s="11"/>
      <c r="F1755" s="17" t="s">
        <v>15</v>
      </c>
      <c r="G1755" s="74" t="n">
        <v>525.41</v>
      </c>
      <c r="H1755" s="19"/>
      <c r="I1755" s="20" t="n">
        <f aca="false">G1755*H1755</f>
        <v>0</v>
      </c>
      <c r="J1755" s="21"/>
    </row>
    <row r="1756" s="1" customFormat="true" ht="21" hidden="false" customHeight="true" outlineLevel="2" collapsed="false">
      <c r="A1756" s="123" t="n">
        <v>10</v>
      </c>
      <c r="B1756" s="23" t="s">
        <v>654</v>
      </c>
      <c r="C1756" s="9"/>
      <c r="D1756" s="17" t="s">
        <v>20</v>
      </c>
      <c r="E1756" s="25" t="n">
        <v>1</v>
      </c>
      <c r="F1756" s="17" t="s">
        <v>13</v>
      </c>
      <c r="G1756" s="74" t="n">
        <v>525.41</v>
      </c>
      <c r="H1756" s="19"/>
      <c r="I1756" s="20" t="n">
        <f aca="false">G1756*H1756</f>
        <v>0</v>
      </c>
      <c r="J1756" s="21"/>
    </row>
    <row r="1757" s="1" customFormat="true" ht="21" hidden="false" customHeight="true" outlineLevel="2" collapsed="false">
      <c r="A1757" s="123"/>
      <c r="B1757" s="23"/>
      <c r="C1757" s="23"/>
      <c r="D1757" s="17"/>
      <c r="E1757" s="25"/>
      <c r="F1757" s="17" t="s">
        <v>14</v>
      </c>
      <c r="G1757" s="74" t="n">
        <v>525.41</v>
      </c>
      <c r="H1757" s="19"/>
      <c r="I1757" s="20" t="n">
        <f aca="false">G1757*H1757</f>
        <v>0</v>
      </c>
      <c r="J1757" s="21"/>
    </row>
    <row r="1758" s="1" customFormat="true" ht="21" hidden="false" customHeight="true" outlineLevel="2" collapsed="false">
      <c r="A1758" s="123"/>
      <c r="B1758" s="23"/>
      <c r="C1758" s="9"/>
      <c r="D1758" s="17"/>
      <c r="E1758" s="25"/>
      <c r="F1758" s="17" t="s">
        <v>15</v>
      </c>
      <c r="G1758" s="74" t="n">
        <v>525.41</v>
      </c>
      <c r="H1758" s="19"/>
      <c r="I1758" s="20" t="n">
        <f aca="false">G1758*H1758</f>
        <v>0</v>
      </c>
      <c r="J1758" s="21"/>
    </row>
    <row r="1759" s="1" customFormat="true" ht="21" hidden="false" customHeight="true" outlineLevel="2" collapsed="false">
      <c r="A1759" s="124" t="n">
        <v>10</v>
      </c>
      <c r="B1759" s="27" t="s">
        <v>654</v>
      </c>
      <c r="C1759" s="9"/>
      <c r="D1759" s="31" t="s">
        <v>21</v>
      </c>
      <c r="E1759" s="29" t="n">
        <v>1</v>
      </c>
      <c r="F1759" s="17" t="s">
        <v>13</v>
      </c>
      <c r="G1759" s="74" t="n">
        <v>525.41</v>
      </c>
      <c r="H1759" s="19"/>
      <c r="I1759" s="20" t="n">
        <f aca="false">G1759*H1759</f>
        <v>0</v>
      </c>
      <c r="J1759" s="21"/>
    </row>
    <row r="1760" s="1" customFormat="true" ht="21" hidden="false" customHeight="true" outlineLevel="2" collapsed="false">
      <c r="A1760" s="124"/>
      <c r="B1760" s="27"/>
      <c r="C1760" s="30" t="s">
        <v>656</v>
      </c>
      <c r="D1760" s="31"/>
      <c r="E1760" s="29"/>
      <c r="F1760" s="17" t="s">
        <v>14</v>
      </c>
      <c r="G1760" s="74" t="n">
        <v>525.41</v>
      </c>
      <c r="H1760" s="19"/>
      <c r="I1760" s="20" t="n">
        <f aca="false">G1760*H1760</f>
        <v>0</v>
      </c>
      <c r="J1760" s="21"/>
    </row>
    <row r="1761" s="1" customFormat="true" ht="21" hidden="false" customHeight="true" outlineLevel="2" collapsed="false">
      <c r="A1761" s="124"/>
      <c r="B1761" s="27"/>
      <c r="C1761" s="30"/>
      <c r="D1761" s="31"/>
      <c r="E1761" s="29"/>
      <c r="F1761" s="31" t="s">
        <v>15</v>
      </c>
      <c r="G1761" s="76" t="n">
        <v>525.41</v>
      </c>
      <c r="H1761" s="33"/>
      <c r="I1761" s="34" t="n">
        <f aca="false">G1761*H1761</f>
        <v>0</v>
      </c>
      <c r="J1761" s="35"/>
    </row>
    <row r="1762" s="1" customFormat="true" ht="21" hidden="false" customHeight="true" outlineLevel="2" collapsed="false">
      <c r="A1762" s="8" t="n">
        <v>10</v>
      </c>
      <c r="B1762" s="9" t="s">
        <v>654</v>
      </c>
      <c r="C1762" s="9" t="s">
        <v>657</v>
      </c>
      <c r="D1762" s="12" t="s">
        <v>19</v>
      </c>
      <c r="E1762" s="11" t="n">
        <v>1</v>
      </c>
      <c r="F1762" s="12" t="s">
        <v>13</v>
      </c>
      <c r="G1762" s="72" t="n">
        <v>494.6</v>
      </c>
      <c r="H1762" s="14"/>
      <c r="I1762" s="15" t="n">
        <f aca="false">G1762*H1762</f>
        <v>0</v>
      </c>
      <c r="J1762" s="16"/>
    </row>
    <row r="1763" s="1" customFormat="true" ht="21" hidden="false" customHeight="true" outlineLevel="2" collapsed="false">
      <c r="A1763" s="8"/>
      <c r="B1763" s="9"/>
      <c r="C1763" s="9"/>
      <c r="D1763" s="12"/>
      <c r="E1763" s="11"/>
      <c r="F1763" s="17" t="s">
        <v>14</v>
      </c>
      <c r="G1763" s="74" t="n">
        <v>494.6</v>
      </c>
      <c r="H1763" s="19"/>
      <c r="I1763" s="20" t="n">
        <f aca="false">G1763*H1763</f>
        <v>0</v>
      </c>
      <c r="J1763" s="21"/>
    </row>
    <row r="1764" s="1" customFormat="true" ht="21" hidden="false" customHeight="true" outlineLevel="2" collapsed="false">
      <c r="A1764" s="8"/>
      <c r="B1764" s="9"/>
      <c r="C1764" s="9"/>
      <c r="D1764" s="12"/>
      <c r="E1764" s="11"/>
      <c r="F1764" s="17" t="s">
        <v>15</v>
      </c>
      <c r="G1764" s="74" t="n">
        <v>494.6</v>
      </c>
      <c r="H1764" s="19"/>
      <c r="I1764" s="20" t="n">
        <f aca="false">G1764*H1764</f>
        <v>0</v>
      </c>
      <c r="J1764" s="21"/>
    </row>
    <row r="1765" s="1" customFormat="true" ht="21" hidden="false" customHeight="true" outlineLevel="2" collapsed="false">
      <c r="A1765" s="22" t="n">
        <v>10</v>
      </c>
      <c r="B1765" s="23" t="s">
        <v>654</v>
      </c>
      <c r="C1765" s="9"/>
      <c r="D1765" s="17" t="s">
        <v>20</v>
      </c>
      <c r="E1765" s="25" t="n">
        <v>1</v>
      </c>
      <c r="F1765" s="17" t="s">
        <v>13</v>
      </c>
      <c r="G1765" s="74" t="n">
        <v>494.6</v>
      </c>
      <c r="H1765" s="19"/>
      <c r="I1765" s="20" t="n">
        <f aca="false">G1765*H1765</f>
        <v>0</v>
      </c>
      <c r="J1765" s="21"/>
    </row>
    <row r="1766" s="1" customFormat="true" ht="21" hidden="false" customHeight="true" outlineLevel="2" collapsed="false">
      <c r="A1766" s="22"/>
      <c r="B1766" s="23"/>
      <c r="C1766" s="23"/>
      <c r="D1766" s="17"/>
      <c r="E1766" s="25"/>
      <c r="F1766" s="17" t="s">
        <v>14</v>
      </c>
      <c r="G1766" s="74" t="n">
        <v>494.6</v>
      </c>
      <c r="H1766" s="19"/>
      <c r="I1766" s="20" t="n">
        <f aca="false">G1766*H1766</f>
        <v>0</v>
      </c>
      <c r="J1766" s="21"/>
    </row>
    <row r="1767" s="1" customFormat="true" ht="21" hidden="false" customHeight="true" outlineLevel="2" collapsed="false">
      <c r="A1767" s="22"/>
      <c r="B1767" s="23"/>
      <c r="C1767" s="9"/>
      <c r="D1767" s="17"/>
      <c r="E1767" s="25"/>
      <c r="F1767" s="17" t="s">
        <v>15</v>
      </c>
      <c r="G1767" s="74" t="n">
        <v>494.6</v>
      </c>
      <c r="H1767" s="19"/>
      <c r="I1767" s="20" t="n">
        <f aca="false">G1767*H1767</f>
        <v>0</v>
      </c>
      <c r="J1767" s="21"/>
    </row>
    <row r="1768" s="1" customFormat="true" ht="21" hidden="false" customHeight="true" outlineLevel="2" collapsed="false">
      <c r="A1768" s="26" t="n">
        <v>10</v>
      </c>
      <c r="B1768" s="27" t="s">
        <v>654</v>
      </c>
      <c r="C1768" s="9"/>
      <c r="D1768" s="31" t="s">
        <v>21</v>
      </c>
      <c r="E1768" s="29" t="n">
        <v>1</v>
      </c>
      <c r="F1768" s="17" t="s">
        <v>13</v>
      </c>
      <c r="G1768" s="74" t="n">
        <v>494.6</v>
      </c>
      <c r="H1768" s="19"/>
      <c r="I1768" s="20" t="n">
        <f aca="false">G1768*H1768</f>
        <v>0</v>
      </c>
      <c r="J1768" s="21"/>
    </row>
    <row r="1769" s="1" customFormat="true" ht="21" hidden="false" customHeight="true" outlineLevel="2" collapsed="false">
      <c r="A1769" s="26"/>
      <c r="B1769" s="27"/>
      <c r="C1769" s="30" t="s">
        <v>658</v>
      </c>
      <c r="D1769" s="31"/>
      <c r="E1769" s="29"/>
      <c r="F1769" s="17" t="s">
        <v>14</v>
      </c>
      <c r="G1769" s="74" t="n">
        <v>494.6</v>
      </c>
      <c r="H1769" s="19"/>
      <c r="I1769" s="20" t="n">
        <f aca="false">G1769*H1769</f>
        <v>0</v>
      </c>
      <c r="J1769" s="21"/>
    </row>
    <row r="1770" s="1" customFormat="true" ht="21" hidden="false" customHeight="true" outlineLevel="2" collapsed="false">
      <c r="A1770" s="26"/>
      <c r="B1770" s="27"/>
      <c r="C1770" s="30"/>
      <c r="D1770" s="31"/>
      <c r="E1770" s="29"/>
      <c r="F1770" s="31" t="s">
        <v>15</v>
      </c>
      <c r="G1770" s="76" t="n">
        <v>494.6</v>
      </c>
      <c r="H1770" s="33"/>
      <c r="I1770" s="34" t="n">
        <f aca="false">G1770*H1770</f>
        <v>0</v>
      </c>
      <c r="J1770" s="35"/>
    </row>
    <row r="1771" s="1" customFormat="true" ht="21" hidden="false" customHeight="true" outlineLevel="2" collapsed="false">
      <c r="A1771" s="122" t="n">
        <v>11</v>
      </c>
      <c r="B1771" s="9" t="s">
        <v>659</v>
      </c>
      <c r="C1771" s="9" t="s">
        <v>660</v>
      </c>
      <c r="D1771" s="12" t="s">
        <v>19</v>
      </c>
      <c r="E1771" s="11" t="n">
        <v>1</v>
      </c>
      <c r="F1771" s="12" t="s">
        <v>13</v>
      </c>
      <c r="G1771" s="72" t="n">
        <v>556.22</v>
      </c>
      <c r="H1771" s="14"/>
      <c r="I1771" s="15" t="n">
        <f aca="false">G1771*H1771</f>
        <v>0</v>
      </c>
      <c r="J1771" s="16"/>
    </row>
    <row r="1772" s="1" customFormat="true" ht="21" hidden="false" customHeight="true" outlineLevel="2" collapsed="false">
      <c r="A1772" s="122"/>
      <c r="B1772" s="9"/>
      <c r="C1772" s="9"/>
      <c r="D1772" s="12"/>
      <c r="E1772" s="11"/>
      <c r="F1772" s="17" t="s">
        <v>14</v>
      </c>
      <c r="G1772" s="74" t="n">
        <v>556.22</v>
      </c>
      <c r="H1772" s="19"/>
      <c r="I1772" s="20" t="n">
        <f aca="false">G1772*H1772</f>
        <v>0</v>
      </c>
      <c r="J1772" s="21"/>
    </row>
    <row r="1773" s="1" customFormat="true" ht="21" hidden="false" customHeight="true" outlineLevel="2" collapsed="false">
      <c r="A1773" s="122"/>
      <c r="B1773" s="9"/>
      <c r="C1773" s="9"/>
      <c r="D1773" s="12"/>
      <c r="E1773" s="11"/>
      <c r="F1773" s="17" t="s">
        <v>15</v>
      </c>
      <c r="G1773" s="74" t="n">
        <v>556.22</v>
      </c>
      <c r="H1773" s="19"/>
      <c r="I1773" s="20" t="n">
        <f aca="false">G1773*H1773</f>
        <v>0</v>
      </c>
      <c r="J1773" s="21"/>
    </row>
    <row r="1774" s="1" customFormat="true" ht="21" hidden="false" customHeight="true" outlineLevel="2" collapsed="false">
      <c r="A1774" s="123" t="n">
        <v>11</v>
      </c>
      <c r="B1774" s="23" t="s">
        <v>659</v>
      </c>
      <c r="C1774" s="9"/>
      <c r="D1774" s="17" t="s">
        <v>20</v>
      </c>
      <c r="E1774" s="25" t="n">
        <v>1</v>
      </c>
      <c r="F1774" s="17" t="s">
        <v>13</v>
      </c>
      <c r="G1774" s="74" t="n">
        <v>556.22</v>
      </c>
      <c r="H1774" s="19"/>
      <c r="I1774" s="20" t="n">
        <f aca="false">G1774*H1774</f>
        <v>0</v>
      </c>
      <c r="J1774" s="21"/>
    </row>
    <row r="1775" s="1" customFormat="true" ht="21" hidden="false" customHeight="true" outlineLevel="2" collapsed="false">
      <c r="A1775" s="123"/>
      <c r="B1775" s="23"/>
      <c r="C1775" s="23"/>
      <c r="D1775" s="17"/>
      <c r="E1775" s="25"/>
      <c r="F1775" s="17" t="s">
        <v>14</v>
      </c>
      <c r="G1775" s="74" t="n">
        <v>556.22</v>
      </c>
      <c r="H1775" s="19"/>
      <c r="I1775" s="20" t="n">
        <f aca="false">G1775*H1775</f>
        <v>0</v>
      </c>
      <c r="J1775" s="21"/>
    </row>
    <row r="1776" s="1" customFormat="true" ht="21" hidden="false" customHeight="true" outlineLevel="2" collapsed="false">
      <c r="A1776" s="123"/>
      <c r="B1776" s="23"/>
      <c r="C1776" s="9"/>
      <c r="D1776" s="17"/>
      <c r="E1776" s="25"/>
      <c r="F1776" s="17" t="s">
        <v>15</v>
      </c>
      <c r="G1776" s="74" t="n">
        <v>556.22</v>
      </c>
      <c r="H1776" s="19"/>
      <c r="I1776" s="20" t="n">
        <f aca="false">G1776*H1776</f>
        <v>0</v>
      </c>
      <c r="J1776" s="21"/>
    </row>
    <row r="1777" s="1" customFormat="true" ht="21" hidden="false" customHeight="true" outlineLevel="2" collapsed="false">
      <c r="A1777" s="124" t="n">
        <v>11</v>
      </c>
      <c r="B1777" s="27" t="s">
        <v>659</v>
      </c>
      <c r="C1777" s="9"/>
      <c r="D1777" s="31" t="s">
        <v>21</v>
      </c>
      <c r="E1777" s="29" t="n">
        <v>1</v>
      </c>
      <c r="F1777" s="17" t="s">
        <v>13</v>
      </c>
      <c r="G1777" s="74" t="n">
        <v>556.22</v>
      </c>
      <c r="H1777" s="19"/>
      <c r="I1777" s="20" t="n">
        <f aca="false">G1777*H1777</f>
        <v>0</v>
      </c>
      <c r="J1777" s="21"/>
    </row>
    <row r="1778" s="1" customFormat="true" ht="21" hidden="false" customHeight="true" outlineLevel="2" collapsed="false">
      <c r="A1778" s="124"/>
      <c r="B1778" s="27"/>
      <c r="C1778" s="30" t="s">
        <v>661</v>
      </c>
      <c r="D1778" s="31"/>
      <c r="E1778" s="29"/>
      <c r="F1778" s="17" t="s">
        <v>14</v>
      </c>
      <c r="G1778" s="74" t="n">
        <v>556.22</v>
      </c>
      <c r="H1778" s="19"/>
      <c r="I1778" s="20" t="n">
        <f aca="false">G1778*H1778</f>
        <v>0</v>
      </c>
      <c r="J1778" s="21"/>
    </row>
    <row r="1779" s="1" customFormat="true" ht="21" hidden="false" customHeight="true" outlineLevel="2" collapsed="false">
      <c r="A1779" s="124"/>
      <c r="B1779" s="27"/>
      <c r="C1779" s="30"/>
      <c r="D1779" s="31"/>
      <c r="E1779" s="29"/>
      <c r="F1779" s="31" t="s">
        <v>15</v>
      </c>
      <c r="G1779" s="76" t="n">
        <v>556.22</v>
      </c>
      <c r="H1779" s="33"/>
      <c r="I1779" s="34" t="n">
        <f aca="false">G1779*H1779</f>
        <v>0</v>
      </c>
      <c r="J1779" s="35"/>
    </row>
    <row r="1780" s="1" customFormat="true" ht="21" hidden="false" customHeight="true" outlineLevel="2" collapsed="false">
      <c r="A1780" s="8" t="n">
        <v>11</v>
      </c>
      <c r="B1780" s="9" t="s">
        <v>659</v>
      </c>
      <c r="C1780" s="9" t="s">
        <v>662</v>
      </c>
      <c r="D1780" s="12" t="s">
        <v>19</v>
      </c>
      <c r="E1780" s="11" t="n">
        <v>1</v>
      </c>
      <c r="F1780" s="12" t="s">
        <v>13</v>
      </c>
      <c r="G1780" s="72" t="n">
        <v>525.41</v>
      </c>
      <c r="H1780" s="14"/>
      <c r="I1780" s="15" t="n">
        <f aca="false">G1780*H1780</f>
        <v>0</v>
      </c>
      <c r="J1780" s="16"/>
    </row>
    <row r="1781" s="1" customFormat="true" ht="21" hidden="false" customHeight="true" outlineLevel="2" collapsed="false">
      <c r="A1781" s="8"/>
      <c r="B1781" s="9"/>
      <c r="C1781" s="9"/>
      <c r="D1781" s="12"/>
      <c r="E1781" s="11"/>
      <c r="F1781" s="17" t="s">
        <v>14</v>
      </c>
      <c r="G1781" s="74" t="n">
        <v>525.41</v>
      </c>
      <c r="H1781" s="19"/>
      <c r="I1781" s="20" t="n">
        <f aca="false">G1781*H1781</f>
        <v>0</v>
      </c>
      <c r="J1781" s="21"/>
    </row>
    <row r="1782" s="1" customFormat="true" ht="21" hidden="false" customHeight="true" outlineLevel="2" collapsed="false">
      <c r="A1782" s="8"/>
      <c r="B1782" s="9"/>
      <c r="C1782" s="9"/>
      <c r="D1782" s="12"/>
      <c r="E1782" s="11"/>
      <c r="F1782" s="17" t="s">
        <v>15</v>
      </c>
      <c r="G1782" s="74" t="n">
        <v>525.41</v>
      </c>
      <c r="H1782" s="19"/>
      <c r="I1782" s="20" t="n">
        <f aca="false">G1782*H1782</f>
        <v>0</v>
      </c>
      <c r="J1782" s="21"/>
    </row>
    <row r="1783" s="1" customFormat="true" ht="21" hidden="false" customHeight="true" outlineLevel="2" collapsed="false">
      <c r="A1783" s="22" t="n">
        <v>11</v>
      </c>
      <c r="B1783" s="23" t="s">
        <v>659</v>
      </c>
      <c r="C1783" s="9"/>
      <c r="D1783" s="17" t="s">
        <v>20</v>
      </c>
      <c r="E1783" s="25" t="n">
        <v>1</v>
      </c>
      <c r="F1783" s="17" t="s">
        <v>13</v>
      </c>
      <c r="G1783" s="74" t="n">
        <v>525.41</v>
      </c>
      <c r="H1783" s="19"/>
      <c r="I1783" s="20" t="n">
        <f aca="false">G1783*H1783</f>
        <v>0</v>
      </c>
      <c r="J1783" s="21"/>
    </row>
    <row r="1784" s="1" customFormat="true" ht="21" hidden="false" customHeight="true" outlineLevel="2" collapsed="false">
      <c r="A1784" s="22"/>
      <c r="B1784" s="23"/>
      <c r="C1784" s="23"/>
      <c r="D1784" s="17"/>
      <c r="E1784" s="25"/>
      <c r="F1784" s="17" t="s">
        <v>14</v>
      </c>
      <c r="G1784" s="74" t="n">
        <v>525.41</v>
      </c>
      <c r="H1784" s="19"/>
      <c r="I1784" s="20" t="n">
        <f aca="false">G1784*H1784</f>
        <v>0</v>
      </c>
      <c r="J1784" s="21"/>
    </row>
    <row r="1785" s="1" customFormat="true" ht="21" hidden="false" customHeight="true" outlineLevel="2" collapsed="false">
      <c r="A1785" s="22"/>
      <c r="B1785" s="23"/>
      <c r="C1785" s="9"/>
      <c r="D1785" s="17"/>
      <c r="E1785" s="25"/>
      <c r="F1785" s="17" t="s">
        <v>15</v>
      </c>
      <c r="G1785" s="74" t="n">
        <v>525.41</v>
      </c>
      <c r="H1785" s="19"/>
      <c r="I1785" s="20" t="n">
        <f aca="false">G1785*H1785</f>
        <v>0</v>
      </c>
      <c r="J1785" s="21"/>
    </row>
    <row r="1786" s="1" customFormat="true" ht="21" hidden="false" customHeight="true" outlineLevel="2" collapsed="false">
      <c r="A1786" s="26" t="n">
        <v>11</v>
      </c>
      <c r="B1786" s="27" t="s">
        <v>659</v>
      </c>
      <c r="C1786" s="9"/>
      <c r="D1786" s="31" t="s">
        <v>21</v>
      </c>
      <c r="E1786" s="29" t="n">
        <v>1</v>
      </c>
      <c r="F1786" s="17" t="s">
        <v>13</v>
      </c>
      <c r="G1786" s="74" t="n">
        <v>525.41</v>
      </c>
      <c r="H1786" s="19"/>
      <c r="I1786" s="20" t="n">
        <f aca="false">G1786*H1786</f>
        <v>0</v>
      </c>
      <c r="J1786" s="21"/>
    </row>
    <row r="1787" s="1" customFormat="true" ht="21" hidden="false" customHeight="true" outlineLevel="2" collapsed="false">
      <c r="A1787" s="26"/>
      <c r="B1787" s="27"/>
      <c r="C1787" s="30" t="s">
        <v>663</v>
      </c>
      <c r="D1787" s="31"/>
      <c r="E1787" s="29"/>
      <c r="F1787" s="17" t="s">
        <v>14</v>
      </c>
      <c r="G1787" s="74" t="n">
        <v>525.41</v>
      </c>
      <c r="H1787" s="19"/>
      <c r="I1787" s="20" t="n">
        <f aca="false">G1787*H1787</f>
        <v>0</v>
      </c>
      <c r="J1787" s="21"/>
    </row>
    <row r="1788" s="1" customFormat="true" ht="21" hidden="false" customHeight="true" outlineLevel="2" collapsed="false">
      <c r="A1788" s="26"/>
      <c r="B1788" s="27"/>
      <c r="C1788" s="30"/>
      <c r="D1788" s="31"/>
      <c r="E1788" s="29"/>
      <c r="F1788" s="31" t="s">
        <v>15</v>
      </c>
      <c r="G1788" s="76" t="n">
        <v>525.41</v>
      </c>
      <c r="H1788" s="33"/>
      <c r="I1788" s="34" t="n">
        <f aca="false">G1788*H1788</f>
        <v>0</v>
      </c>
      <c r="J1788" s="35"/>
    </row>
    <row r="1789" s="1" customFormat="true" ht="63" hidden="false" customHeight="true" outlineLevel="2" collapsed="false">
      <c r="A1789" s="108" t="n">
        <v>12</v>
      </c>
      <c r="B1789" s="52" t="s">
        <v>664</v>
      </c>
      <c r="C1789" s="9" t="s">
        <v>665</v>
      </c>
      <c r="D1789" s="53" t="s">
        <v>666</v>
      </c>
      <c r="E1789" s="54" t="n">
        <v>1</v>
      </c>
      <c r="F1789" s="12" t="s">
        <v>13</v>
      </c>
      <c r="G1789" s="72" t="n">
        <v>338.06</v>
      </c>
      <c r="H1789" s="14"/>
      <c r="I1789" s="15" t="n">
        <f aca="false">G1789*H1789</f>
        <v>0</v>
      </c>
      <c r="J1789" s="16"/>
    </row>
    <row r="1790" s="1" customFormat="true" ht="63" hidden="false" customHeight="true" outlineLevel="2" collapsed="false">
      <c r="A1790" s="108"/>
      <c r="B1790" s="52"/>
      <c r="C1790" s="9"/>
      <c r="D1790" s="53"/>
      <c r="E1790" s="54"/>
      <c r="F1790" s="17" t="s">
        <v>14</v>
      </c>
      <c r="G1790" s="74" t="n">
        <v>338.06</v>
      </c>
      <c r="H1790" s="19"/>
      <c r="I1790" s="20" t="n">
        <f aca="false">G1790*H1790</f>
        <v>0</v>
      </c>
      <c r="J1790" s="21"/>
    </row>
    <row r="1791" s="1" customFormat="true" ht="63" hidden="false" customHeight="true" outlineLevel="2" collapsed="false">
      <c r="A1791" s="108"/>
      <c r="B1791" s="52"/>
      <c r="C1791" s="30" t="s">
        <v>667</v>
      </c>
      <c r="D1791" s="53"/>
      <c r="E1791" s="54"/>
      <c r="F1791" s="31" t="s">
        <v>15</v>
      </c>
      <c r="G1791" s="76" t="n">
        <v>338.06</v>
      </c>
      <c r="H1791" s="33"/>
      <c r="I1791" s="34" t="n">
        <f aca="false">G1791*H1791</f>
        <v>0</v>
      </c>
      <c r="J1791" s="35"/>
    </row>
    <row r="1792" s="1" customFormat="true" ht="63" hidden="false" customHeight="true" outlineLevel="2" collapsed="false">
      <c r="A1792" s="108" t="n">
        <v>13</v>
      </c>
      <c r="B1792" s="52" t="s">
        <v>664</v>
      </c>
      <c r="C1792" s="9" t="s">
        <v>668</v>
      </c>
      <c r="D1792" s="53" t="s">
        <v>666</v>
      </c>
      <c r="E1792" s="54" t="n">
        <v>1</v>
      </c>
      <c r="F1792" s="12" t="s">
        <v>13</v>
      </c>
      <c r="G1792" s="72" t="n">
        <v>363.03</v>
      </c>
      <c r="H1792" s="14"/>
      <c r="I1792" s="15" t="n">
        <f aca="false">G1792*H1792</f>
        <v>0</v>
      </c>
      <c r="J1792" s="16"/>
    </row>
    <row r="1793" s="1" customFormat="true" ht="63" hidden="false" customHeight="true" outlineLevel="2" collapsed="false">
      <c r="A1793" s="108"/>
      <c r="B1793" s="52"/>
      <c r="C1793" s="9"/>
      <c r="D1793" s="53"/>
      <c r="E1793" s="54"/>
      <c r="F1793" s="17" t="s">
        <v>14</v>
      </c>
      <c r="G1793" s="74" t="n">
        <v>363.03</v>
      </c>
      <c r="H1793" s="19"/>
      <c r="I1793" s="20" t="n">
        <f aca="false">G1793*H1793</f>
        <v>0</v>
      </c>
      <c r="J1793" s="21"/>
    </row>
    <row r="1794" s="1" customFormat="true" ht="63" hidden="false" customHeight="true" outlineLevel="2" collapsed="false">
      <c r="A1794" s="108"/>
      <c r="B1794" s="52"/>
      <c r="C1794" s="30" t="s">
        <v>669</v>
      </c>
      <c r="D1794" s="53"/>
      <c r="E1794" s="54"/>
      <c r="F1794" s="31" t="s">
        <v>15</v>
      </c>
      <c r="G1794" s="76" t="n">
        <v>363.03</v>
      </c>
      <c r="H1794" s="33"/>
      <c r="I1794" s="34" t="n">
        <f aca="false">G1794*H1794</f>
        <v>0</v>
      </c>
      <c r="J1794" s="35"/>
    </row>
    <row r="1795" s="1" customFormat="true" ht="63" hidden="false" customHeight="true" outlineLevel="2" collapsed="false">
      <c r="A1795" s="108" t="n">
        <v>14</v>
      </c>
      <c r="B1795" s="52" t="s">
        <v>664</v>
      </c>
      <c r="C1795" s="9" t="s">
        <v>670</v>
      </c>
      <c r="D1795" s="53" t="s">
        <v>20</v>
      </c>
      <c r="E1795" s="54" t="n">
        <v>1</v>
      </c>
      <c r="F1795" s="12" t="s">
        <v>13</v>
      </c>
      <c r="G1795" s="72" t="n">
        <v>169.86</v>
      </c>
      <c r="H1795" s="14"/>
      <c r="I1795" s="15" t="n">
        <f aca="false">G1795*H1795</f>
        <v>0</v>
      </c>
      <c r="J1795" s="16"/>
    </row>
    <row r="1796" s="1" customFormat="true" ht="63" hidden="false" customHeight="true" outlineLevel="2" collapsed="false">
      <c r="A1796" s="108"/>
      <c r="B1796" s="52"/>
      <c r="C1796" s="9"/>
      <c r="D1796" s="53"/>
      <c r="E1796" s="54"/>
      <c r="F1796" s="17" t="s">
        <v>14</v>
      </c>
      <c r="G1796" s="74" t="n">
        <v>169.86</v>
      </c>
      <c r="H1796" s="19"/>
      <c r="I1796" s="20" t="n">
        <f aca="false">G1796*H1796</f>
        <v>0</v>
      </c>
      <c r="J1796" s="21"/>
    </row>
    <row r="1797" s="1" customFormat="true" ht="63" hidden="false" customHeight="true" outlineLevel="2" collapsed="false">
      <c r="A1797" s="108"/>
      <c r="B1797" s="52"/>
      <c r="C1797" s="30" t="s">
        <v>671</v>
      </c>
      <c r="D1797" s="53"/>
      <c r="E1797" s="54"/>
      <c r="F1797" s="31" t="s">
        <v>15</v>
      </c>
      <c r="G1797" s="76" t="n">
        <v>169.86</v>
      </c>
      <c r="H1797" s="33"/>
      <c r="I1797" s="34" t="n">
        <f aca="false">G1797*H1797</f>
        <v>0</v>
      </c>
      <c r="J1797" s="35"/>
    </row>
    <row r="1798" s="1" customFormat="true" ht="63" hidden="false" customHeight="true" outlineLevel="2" collapsed="false">
      <c r="A1798" s="108" t="n">
        <v>15</v>
      </c>
      <c r="B1798" s="52" t="s">
        <v>664</v>
      </c>
      <c r="C1798" s="9" t="s">
        <v>672</v>
      </c>
      <c r="D1798" s="53" t="s">
        <v>20</v>
      </c>
      <c r="E1798" s="54" t="n">
        <v>1</v>
      </c>
      <c r="F1798" s="12" t="s">
        <v>13</v>
      </c>
      <c r="G1798" s="72" t="n">
        <v>180.69</v>
      </c>
      <c r="H1798" s="14"/>
      <c r="I1798" s="15" t="n">
        <f aca="false">G1798*H1798</f>
        <v>0</v>
      </c>
      <c r="J1798" s="16"/>
    </row>
    <row r="1799" s="1" customFormat="true" ht="63" hidden="false" customHeight="true" outlineLevel="2" collapsed="false">
      <c r="A1799" s="108"/>
      <c r="B1799" s="52"/>
      <c r="C1799" s="9"/>
      <c r="D1799" s="53"/>
      <c r="E1799" s="54"/>
      <c r="F1799" s="17" t="s">
        <v>14</v>
      </c>
      <c r="G1799" s="74" t="n">
        <v>180.69</v>
      </c>
      <c r="H1799" s="19"/>
      <c r="I1799" s="20" t="n">
        <f aca="false">G1799*H1799</f>
        <v>0</v>
      </c>
      <c r="J1799" s="21"/>
    </row>
    <row r="1800" s="1" customFormat="true" ht="63" hidden="false" customHeight="true" outlineLevel="2" collapsed="false">
      <c r="A1800" s="108"/>
      <c r="B1800" s="52"/>
      <c r="C1800" s="30" t="s">
        <v>673</v>
      </c>
      <c r="D1800" s="53"/>
      <c r="E1800" s="54"/>
      <c r="F1800" s="31" t="s">
        <v>15</v>
      </c>
      <c r="G1800" s="76" t="n">
        <v>180.69</v>
      </c>
      <c r="H1800" s="33"/>
      <c r="I1800" s="34" t="n">
        <f aca="false">G1800*H1800</f>
        <v>0</v>
      </c>
      <c r="J1800" s="35"/>
    </row>
    <row r="1801" s="1" customFormat="true" ht="63" hidden="false" customHeight="true" outlineLevel="2" collapsed="false">
      <c r="A1801" s="122" t="n">
        <v>16</v>
      </c>
      <c r="B1801" s="9" t="s">
        <v>659</v>
      </c>
      <c r="C1801" s="9" t="s">
        <v>674</v>
      </c>
      <c r="D1801" s="12" t="s">
        <v>19</v>
      </c>
      <c r="E1801" s="11" t="n">
        <v>1</v>
      </c>
      <c r="F1801" s="12"/>
      <c r="G1801" s="72" t="n">
        <v>606.17</v>
      </c>
      <c r="H1801" s="14"/>
      <c r="I1801" s="15" t="n">
        <f aca="false">G1801*H1801</f>
        <v>0</v>
      </c>
      <c r="J1801" s="65"/>
    </row>
    <row r="1802" s="1" customFormat="true" ht="63" hidden="false" customHeight="true" outlineLevel="2" collapsed="false">
      <c r="A1802" s="123" t="n">
        <v>16</v>
      </c>
      <c r="B1802" s="23" t="s">
        <v>659</v>
      </c>
      <c r="C1802" s="9"/>
      <c r="D1802" s="17" t="s">
        <v>20</v>
      </c>
      <c r="E1802" s="25" t="n">
        <v>1</v>
      </c>
      <c r="F1802" s="17"/>
      <c r="G1802" s="74" t="n">
        <v>606.17</v>
      </c>
      <c r="H1802" s="19"/>
      <c r="I1802" s="20" t="n">
        <f aca="false">G1802*H1802</f>
        <v>0</v>
      </c>
      <c r="J1802" s="66"/>
    </row>
    <row r="1803" s="1" customFormat="true" ht="63" hidden="false" customHeight="true" outlineLevel="2" collapsed="false">
      <c r="A1803" s="124" t="n">
        <v>16</v>
      </c>
      <c r="B1803" s="27" t="s">
        <v>659</v>
      </c>
      <c r="C1803" s="30" t="s">
        <v>675</v>
      </c>
      <c r="D1803" s="31" t="s">
        <v>21</v>
      </c>
      <c r="E1803" s="29" t="n">
        <v>1</v>
      </c>
      <c r="F1803" s="31"/>
      <c r="G1803" s="76" t="n">
        <v>606.17</v>
      </c>
      <c r="H1803" s="33"/>
      <c r="I1803" s="34" t="n">
        <f aca="false">G1803*H1803</f>
        <v>0</v>
      </c>
      <c r="J1803" s="35"/>
    </row>
    <row r="1804" s="1" customFormat="true" ht="21" hidden="false" customHeight="true" outlineLevel="2" collapsed="false">
      <c r="A1804" s="8" t="n">
        <v>16</v>
      </c>
      <c r="B1804" s="9" t="s">
        <v>676</v>
      </c>
      <c r="C1804" s="9" t="s">
        <v>677</v>
      </c>
      <c r="D1804" s="12" t="s">
        <v>19</v>
      </c>
      <c r="E1804" s="11" t="n">
        <v>1</v>
      </c>
      <c r="F1804" s="12" t="s">
        <v>13</v>
      </c>
      <c r="G1804" s="72" t="n">
        <v>595.35</v>
      </c>
      <c r="H1804" s="14"/>
      <c r="I1804" s="15" t="n">
        <f aca="false">G1804*H1804</f>
        <v>0</v>
      </c>
      <c r="J1804" s="16"/>
    </row>
    <row r="1805" s="1" customFormat="true" ht="21" hidden="false" customHeight="true" outlineLevel="2" collapsed="false">
      <c r="A1805" s="8"/>
      <c r="B1805" s="9"/>
      <c r="C1805" s="9"/>
      <c r="D1805" s="12"/>
      <c r="E1805" s="11"/>
      <c r="F1805" s="17" t="s">
        <v>14</v>
      </c>
      <c r="G1805" s="74" t="n">
        <v>595.35</v>
      </c>
      <c r="H1805" s="19"/>
      <c r="I1805" s="20" t="n">
        <f aca="false">G1805*H1805</f>
        <v>0</v>
      </c>
      <c r="J1805" s="21"/>
    </row>
    <row r="1806" s="1" customFormat="true" ht="21" hidden="false" customHeight="true" outlineLevel="2" collapsed="false">
      <c r="A1806" s="8"/>
      <c r="B1806" s="9"/>
      <c r="C1806" s="9"/>
      <c r="D1806" s="12"/>
      <c r="E1806" s="11"/>
      <c r="F1806" s="17" t="s">
        <v>15</v>
      </c>
      <c r="G1806" s="74" t="n">
        <v>595.35</v>
      </c>
      <c r="H1806" s="19"/>
      <c r="I1806" s="20" t="n">
        <f aca="false">G1806*H1806</f>
        <v>0</v>
      </c>
      <c r="J1806" s="21"/>
    </row>
    <row r="1807" s="1" customFormat="true" ht="21" hidden="false" customHeight="true" outlineLevel="2" collapsed="false">
      <c r="A1807" s="22" t="n">
        <v>16</v>
      </c>
      <c r="B1807" s="23" t="s">
        <v>676</v>
      </c>
      <c r="C1807" s="9"/>
      <c r="D1807" s="17" t="s">
        <v>20</v>
      </c>
      <c r="E1807" s="25" t="n">
        <v>1</v>
      </c>
      <c r="F1807" s="17" t="s">
        <v>13</v>
      </c>
      <c r="G1807" s="74" t="n">
        <v>595.35</v>
      </c>
      <c r="H1807" s="19"/>
      <c r="I1807" s="20" t="n">
        <f aca="false">G1807*H1807</f>
        <v>0</v>
      </c>
      <c r="J1807" s="21"/>
    </row>
    <row r="1808" s="1" customFormat="true" ht="21" hidden="false" customHeight="true" outlineLevel="2" collapsed="false">
      <c r="A1808" s="22"/>
      <c r="B1808" s="23"/>
      <c r="C1808" s="23"/>
      <c r="D1808" s="17"/>
      <c r="E1808" s="25"/>
      <c r="F1808" s="17" t="s">
        <v>14</v>
      </c>
      <c r="G1808" s="74" t="n">
        <v>595.35</v>
      </c>
      <c r="H1808" s="19"/>
      <c r="I1808" s="20" t="n">
        <f aca="false">G1808*H1808</f>
        <v>0</v>
      </c>
      <c r="J1808" s="21"/>
    </row>
    <row r="1809" s="1" customFormat="true" ht="21" hidden="false" customHeight="true" outlineLevel="2" collapsed="false">
      <c r="A1809" s="22"/>
      <c r="B1809" s="23"/>
      <c r="C1809" s="9"/>
      <c r="D1809" s="17"/>
      <c r="E1809" s="25"/>
      <c r="F1809" s="17" t="s">
        <v>15</v>
      </c>
      <c r="G1809" s="74" t="n">
        <v>595.35</v>
      </c>
      <c r="H1809" s="19"/>
      <c r="I1809" s="20" t="n">
        <f aca="false">G1809*H1809</f>
        <v>0</v>
      </c>
      <c r="J1809" s="21"/>
    </row>
    <row r="1810" s="1" customFormat="true" ht="21" hidden="false" customHeight="true" outlineLevel="2" collapsed="false">
      <c r="A1810" s="26" t="n">
        <v>16</v>
      </c>
      <c r="B1810" s="27" t="s">
        <v>676</v>
      </c>
      <c r="C1810" s="9"/>
      <c r="D1810" s="31" t="s">
        <v>21</v>
      </c>
      <c r="E1810" s="29" t="n">
        <v>1</v>
      </c>
      <c r="F1810" s="17" t="s">
        <v>13</v>
      </c>
      <c r="G1810" s="74" t="n">
        <v>595.35</v>
      </c>
      <c r="H1810" s="19"/>
      <c r="I1810" s="20" t="n">
        <f aca="false">G1810*H1810</f>
        <v>0</v>
      </c>
      <c r="J1810" s="21"/>
    </row>
    <row r="1811" s="1" customFormat="true" ht="21" hidden="false" customHeight="true" outlineLevel="2" collapsed="false">
      <c r="A1811" s="26"/>
      <c r="B1811" s="27"/>
      <c r="C1811" s="30" t="s">
        <v>678</v>
      </c>
      <c r="D1811" s="31"/>
      <c r="E1811" s="29"/>
      <c r="F1811" s="17" t="s">
        <v>14</v>
      </c>
      <c r="G1811" s="74" t="n">
        <v>595.35</v>
      </c>
      <c r="H1811" s="19"/>
      <c r="I1811" s="20" t="n">
        <f aca="false">G1811*H1811</f>
        <v>0</v>
      </c>
      <c r="J1811" s="21"/>
    </row>
    <row r="1812" s="1" customFormat="true" ht="21" hidden="false" customHeight="true" outlineLevel="2" collapsed="false">
      <c r="A1812" s="26"/>
      <c r="B1812" s="27"/>
      <c r="C1812" s="30"/>
      <c r="D1812" s="31"/>
      <c r="E1812" s="29"/>
      <c r="F1812" s="31" t="s">
        <v>15</v>
      </c>
      <c r="G1812" s="76" t="n">
        <v>595.35</v>
      </c>
      <c r="H1812" s="33"/>
      <c r="I1812" s="34" t="n">
        <f aca="false">G1812*H1812</f>
        <v>0</v>
      </c>
      <c r="J1812" s="35"/>
    </row>
    <row r="1813" s="1" customFormat="true" ht="30.95" hidden="false" customHeight="true" outlineLevel="2" collapsed="false">
      <c r="A1813" s="110" t="n">
        <v>16</v>
      </c>
      <c r="B1813" s="9" t="s">
        <v>679</v>
      </c>
      <c r="C1813" s="9" t="s">
        <v>680</v>
      </c>
      <c r="D1813" s="12" t="s">
        <v>19</v>
      </c>
      <c r="E1813" s="11" t="n">
        <v>1</v>
      </c>
      <c r="F1813" s="12" t="s">
        <v>13</v>
      </c>
      <c r="G1813" s="72" t="n">
        <v>754.38</v>
      </c>
      <c r="H1813" s="14"/>
      <c r="I1813" s="15" t="n">
        <f aca="false">G1813*H1813</f>
        <v>0</v>
      </c>
      <c r="J1813" s="16"/>
    </row>
    <row r="1814" s="1" customFormat="true" ht="30.95" hidden="false" customHeight="true" outlineLevel="2" collapsed="false">
      <c r="A1814" s="110"/>
      <c r="B1814" s="9"/>
      <c r="C1814" s="9"/>
      <c r="D1814" s="12"/>
      <c r="E1814" s="11"/>
      <c r="F1814" s="17" t="s">
        <v>14</v>
      </c>
      <c r="G1814" s="74" t="n">
        <v>754.38</v>
      </c>
      <c r="H1814" s="19"/>
      <c r="I1814" s="20" t="n">
        <f aca="false">G1814*H1814</f>
        <v>0</v>
      </c>
      <c r="J1814" s="21"/>
    </row>
    <row r="1815" s="1" customFormat="true" ht="30.95" hidden="false" customHeight="true" outlineLevel="2" collapsed="false">
      <c r="A1815" s="111" t="n">
        <v>16</v>
      </c>
      <c r="B1815" s="23" t="s">
        <v>679</v>
      </c>
      <c r="C1815" s="9"/>
      <c r="D1815" s="17" t="s">
        <v>20</v>
      </c>
      <c r="E1815" s="25" t="n">
        <v>1</v>
      </c>
      <c r="F1815" s="17" t="s">
        <v>13</v>
      </c>
      <c r="G1815" s="74" t="n">
        <v>754.38</v>
      </c>
      <c r="H1815" s="19"/>
      <c r="I1815" s="20" t="n">
        <f aca="false">G1815*H1815</f>
        <v>0</v>
      </c>
      <c r="J1815" s="21"/>
    </row>
    <row r="1816" s="1" customFormat="true" ht="30.95" hidden="false" customHeight="true" outlineLevel="2" collapsed="false">
      <c r="A1816" s="111"/>
      <c r="B1816" s="23"/>
      <c r="C1816" s="9"/>
      <c r="D1816" s="17"/>
      <c r="E1816" s="25"/>
      <c r="F1816" s="17" t="s">
        <v>14</v>
      </c>
      <c r="G1816" s="74" t="n">
        <v>754.38</v>
      </c>
      <c r="H1816" s="19"/>
      <c r="I1816" s="20" t="n">
        <f aca="false">G1816*H1816</f>
        <v>0</v>
      </c>
      <c r="J1816" s="21"/>
    </row>
    <row r="1817" s="1" customFormat="true" ht="30.95" hidden="false" customHeight="true" outlineLevel="2" collapsed="false">
      <c r="A1817" s="112" t="n">
        <v>16</v>
      </c>
      <c r="B1817" s="27" t="s">
        <v>679</v>
      </c>
      <c r="C1817" s="9"/>
      <c r="D1817" s="31" t="s">
        <v>21</v>
      </c>
      <c r="E1817" s="29" t="n">
        <v>1</v>
      </c>
      <c r="F1817" s="17" t="s">
        <v>13</v>
      </c>
      <c r="G1817" s="74" t="n">
        <v>754.38</v>
      </c>
      <c r="H1817" s="19"/>
      <c r="I1817" s="20" t="n">
        <f aca="false">G1817*H1817</f>
        <v>0</v>
      </c>
      <c r="J1817" s="21"/>
    </row>
    <row r="1818" s="1" customFormat="true" ht="30.95" hidden="false" customHeight="true" outlineLevel="2" collapsed="false">
      <c r="A1818" s="112"/>
      <c r="B1818" s="27"/>
      <c r="C1818" s="30" t="s">
        <v>681</v>
      </c>
      <c r="D1818" s="31"/>
      <c r="E1818" s="29"/>
      <c r="F1818" s="31" t="s">
        <v>14</v>
      </c>
      <c r="G1818" s="76" t="n">
        <v>754.38</v>
      </c>
      <c r="H1818" s="33"/>
      <c r="I1818" s="34" t="n">
        <f aca="false">G1818*H1818</f>
        <v>0</v>
      </c>
      <c r="J1818" s="35"/>
    </row>
    <row r="1819" s="1" customFormat="true" ht="21" hidden="false" customHeight="true" outlineLevel="2" collapsed="false">
      <c r="A1819" s="122" t="n">
        <v>17</v>
      </c>
      <c r="B1819" s="9" t="s">
        <v>659</v>
      </c>
      <c r="C1819" s="9" t="s">
        <v>682</v>
      </c>
      <c r="D1819" s="12" t="s">
        <v>19</v>
      </c>
      <c r="E1819" s="11" t="n">
        <v>1</v>
      </c>
      <c r="F1819" s="12" t="s">
        <v>13</v>
      </c>
      <c r="G1819" s="72" t="n">
        <v>635.31</v>
      </c>
      <c r="H1819" s="14"/>
      <c r="I1819" s="15" t="n">
        <f aca="false">G1819*H1819</f>
        <v>0</v>
      </c>
      <c r="J1819" s="16"/>
    </row>
    <row r="1820" s="1" customFormat="true" ht="21" hidden="false" customHeight="true" outlineLevel="2" collapsed="false">
      <c r="A1820" s="122"/>
      <c r="B1820" s="9"/>
      <c r="C1820" s="9"/>
      <c r="D1820" s="12"/>
      <c r="E1820" s="11"/>
      <c r="F1820" s="17" t="s">
        <v>14</v>
      </c>
      <c r="G1820" s="74" t="n">
        <v>635.31</v>
      </c>
      <c r="H1820" s="19"/>
      <c r="I1820" s="20" t="n">
        <f aca="false">G1820*H1820</f>
        <v>0</v>
      </c>
      <c r="J1820" s="21"/>
    </row>
    <row r="1821" s="1" customFormat="true" ht="21" hidden="false" customHeight="true" outlineLevel="2" collapsed="false">
      <c r="A1821" s="122"/>
      <c r="B1821" s="9"/>
      <c r="C1821" s="9"/>
      <c r="D1821" s="12"/>
      <c r="E1821" s="11"/>
      <c r="F1821" s="17" t="s">
        <v>15</v>
      </c>
      <c r="G1821" s="74" t="n">
        <v>635.31</v>
      </c>
      <c r="H1821" s="19"/>
      <c r="I1821" s="20" t="n">
        <f aca="false">G1821*H1821</f>
        <v>0</v>
      </c>
      <c r="J1821" s="21"/>
    </row>
    <row r="1822" s="1" customFormat="true" ht="21" hidden="false" customHeight="true" outlineLevel="2" collapsed="false">
      <c r="A1822" s="123" t="n">
        <v>17</v>
      </c>
      <c r="B1822" s="23" t="s">
        <v>659</v>
      </c>
      <c r="C1822" s="9"/>
      <c r="D1822" s="17" t="s">
        <v>20</v>
      </c>
      <c r="E1822" s="25" t="n">
        <v>1</v>
      </c>
      <c r="F1822" s="17" t="s">
        <v>13</v>
      </c>
      <c r="G1822" s="74" t="n">
        <v>635.31</v>
      </c>
      <c r="H1822" s="19"/>
      <c r="I1822" s="20" t="n">
        <f aca="false">G1822*H1822</f>
        <v>0</v>
      </c>
      <c r="J1822" s="21"/>
    </row>
    <row r="1823" s="1" customFormat="true" ht="21" hidden="false" customHeight="true" outlineLevel="2" collapsed="false">
      <c r="A1823" s="123"/>
      <c r="B1823" s="23"/>
      <c r="C1823" s="23"/>
      <c r="D1823" s="17"/>
      <c r="E1823" s="25"/>
      <c r="F1823" s="17" t="s">
        <v>14</v>
      </c>
      <c r="G1823" s="74" t="n">
        <v>635.31</v>
      </c>
      <c r="H1823" s="19"/>
      <c r="I1823" s="20" t="n">
        <f aca="false">G1823*H1823</f>
        <v>0</v>
      </c>
      <c r="J1823" s="21"/>
    </row>
    <row r="1824" s="1" customFormat="true" ht="21" hidden="false" customHeight="true" outlineLevel="2" collapsed="false">
      <c r="A1824" s="123"/>
      <c r="B1824" s="23"/>
      <c r="C1824" s="9"/>
      <c r="D1824" s="17"/>
      <c r="E1824" s="25"/>
      <c r="F1824" s="17" t="s">
        <v>15</v>
      </c>
      <c r="G1824" s="74" t="n">
        <v>635.31</v>
      </c>
      <c r="H1824" s="19"/>
      <c r="I1824" s="20" t="n">
        <f aca="false">G1824*H1824</f>
        <v>0</v>
      </c>
      <c r="J1824" s="21"/>
    </row>
    <row r="1825" s="1" customFormat="true" ht="21" hidden="false" customHeight="true" outlineLevel="2" collapsed="false">
      <c r="A1825" s="124" t="n">
        <v>17</v>
      </c>
      <c r="B1825" s="27" t="s">
        <v>659</v>
      </c>
      <c r="C1825" s="9"/>
      <c r="D1825" s="31" t="s">
        <v>21</v>
      </c>
      <c r="E1825" s="29" t="n">
        <v>1</v>
      </c>
      <c r="F1825" s="17" t="s">
        <v>13</v>
      </c>
      <c r="G1825" s="74" t="n">
        <v>635.31</v>
      </c>
      <c r="H1825" s="19"/>
      <c r="I1825" s="20" t="n">
        <f aca="false">G1825*H1825</f>
        <v>0</v>
      </c>
      <c r="J1825" s="21"/>
    </row>
    <row r="1826" s="1" customFormat="true" ht="21" hidden="false" customHeight="true" outlineLevel="2" collapsed="false">
      <c r="A1826" s="124"/>
      <c r="B1826" s="27"/>
      <c r="C1826" s="30" t="s">
        <v>683</v>
      </c>
      <c r="D1826" s="31"/>
      <c r="E1826" s="29"/>
      <c r="F1826" s="17" t="s">
        <v>14</v>
      </c>
      <c r="G1826" s="74" t="n">
        <v>635.31</v>
      </c>
      <c r="H1826" s="19"/>
      <c r="I1826" s="20" t="n">
        <f aca="false">G1826*H1826</f>
        <v>0</v>
      </c>
      <c r="J1826" s="21"/>
    </row>
    <row r="1827" s="1" customFormat="true" ht="21" hidden="false" customHeight="true" outlineLevel="2" collapsed="false">
      <c r="A1827" s="124"/>
      <c r="B1827" s="27"/>
      <c r="C1827" s="30"/>
      <c r="D1827" s="31"/>
      <c r="E1827" s="29"/>
      <c r="F1827" s="31" t="s">
        <v>15</v>
      </c>
      <c r="G1827" s="76" t="n">
        <v>635.31</v>
      </c>
      <c r="H1827" s="33"/>
      <c r="I1827" s="34" t="n">
        <f aca="false">G1827*H1827</f>
        <v>0</v>
      </c>
      <c r="J1827" s="35"/>
    </row>
    <row r="1828" s="1" customFormat="true" ht="21" hidden="false" customHeight="true" outlineLevel="2" collapsed="false">
      <c r="A1828" s="8" t="n">
        <v>17</v>
      </c>
      <c r="B1828" s="9" t="s">
        <v>679</v>
      </c>
      <c r="C1828" s="9" t="s">
        <v>684</v>
      </c>
      <c r="D1828" s="12" t="s">
        <v>19</v>
      </c>
      <c r="E1828" s="11" t="n">
        <v>1</v>
      </c>
      <c r="F1828" s="12" t="s">
        <v>13</v>
      </c>
      <c r="G1828" s="72" t="n">
        <v>626.16</v>
      </c>
      <c r="H1828" s="14"/>
      <c r="I1828" s="15" t="n">
        <f aca="false">G1828*H1828</f>
        <v>0</v>
      </c>
      <c r="J1828" s="16"/>
    </row>
    <row r="1829" s="1" customFormat="true" ht="21" hidden="false" customHeight="true" outlineLevel="2" collapsed="false">
      <c r="A1829" s="8"/>
      <c r="B1829" s="9"/>
      <c r="C1829" s="9"/>
      <c r="D1829" s="12"/>
      <c r="E1829" s="11"/>
      <c r="F1829" s="17" t="s">
        <v>14</v>
      </c>
      <c r="G1829" s="74" t="n">
        <v>626.16</v>
      </c>
      <c r="H1829" s="19"/>
      <c r="I1829" s="20" t="n">
        <f aca="false">G1829*H1829</f>
        <v>0</v>
      </c>
      <c r="J1829" s="21"/>
    </row>
    <row r="1830" s="1" customFormat="true" ht="21" hidden="false" customHeight="true" outlineLevel="2" collapsed="false">
      <c r="A1830" s="8"/>
      <c r="B1830" s="9"/>
      <c r="C1830" s="9"/>
      <c r="D1830" s="12"/>
      <c r="E1830" s="11"/>
      <c r="F1830" s="17" t="s">
        <v>15</v>
      </c>
      <c r="G1830" s="74" t="n">
        <v>626.16</v>
      </c>
      <c r="H1830" s="19"/>
      <c r="I1830" s="20" t="n">
        <f aca="false">G1830*H1830</f>
        <v>0</v>
      </c>
      <c r="J1830" s="21"/>
    </row>
    <row r="1831" s="1" customFormat="true" ht="21" hidden="false" customHeight="true" outlineLevel="2" collapsed="false">
      <c r="A1831" s="22" t="n">
        <v>17</v>
      </c>
      <c r="B1831" s="23" t="s">
        <v>679</v>
      </c>
      <c r="C1831" s="9"/>
      <c r="D1831" s="17" t="s">
        <v>20</v>
      </c>
      <c r="E1831" s="25" t="n">
        <v>1</v>
      </c>
      <c r="F1831" s="17" t="s">
        <v>13</v>
      </c>
      <c r="G1831" s="74" t="n">
        <v>626.16</v>
      </c>
      <c r="H1831" s="19"/>
      <c r="I1831" s="20" t="n">
        <f aca="false">G1831*H1831</f>
        <v>0</v>
      </c>
      <c r="J1831" s="21"/>
    </row>
    <row r="1832" s="1" customFormat="true" ht="21" hidden="false" customHeight="true" outlineLevel="2" collapsed="false">
      <c r="A1832" s="22"/>
      <c r="B1832" s="23"/>
      <c r="C1832" s="23"/>
      <c r="D1832" s="17"/>
      <c r="E1832" s="25"/>
      <c r="F1832" s="17" t="s">
        <v>14</v>
      </c>
      <c r="G1832" s="74" t="n">
        <v>626.16</v>
      </c>
      <c r="H1832" s="19"/>
      <c r="I1832" s="20" t="n">
        <f aca="false">G1832*H1832</f>
        <v>0</v>
      </c>
      <c r="J1832" s="21"/>
    </row>
    <row r="1833" s="1" customFormat="true" ht="21" hidden="false" customHeight="true" outlineLevel="2" collapsed="false">
      <c r="A1833" s="22"/>
      <c r="B1833" s="23"/>
      <c r="C1833" s="9"/>
      <c r="D1833" s="17"/>
      <c r="E1833" s="25"/>
      <c r="F1833" s="17" t="s">
        <v>15</v>
      </c>
      <c r="G1833" s="74" t="n">
        <v>626.16</v>
      </c>
      <c r="H1833" s="19"/>
      <c r="I1833" s="20" t="n">
        <f aca="false">G1833*H1833</f>
        <v>0</v>
      </c>
      <c r="J1833" s="21"/>
    </row>
    <row r="1834" s="1" customFormat="true" ht="21" hidden="false" customHeight="true" outlineLevel="2" collapsed="false">
      <c r="A1834" s="26" t="n">
        <v>17</v>
      </c>
      <c r="B1834" s="27" t="s">
        <v>679</v>
      </c>
      <c r="C1834" s="9"/>
      <c r="D1834" s="31" t="s">
        <v>21</v>
      </c>
      <c r="E1834" s="29" t="n">
        <v>1</v>
      </c>
      <c r="F1834" s="17" t="s">
        <v>13</v>
      </c>
      <c r="G1834" s="74" t="n">
        <v>626.16</v>
      </c>
      <c r="H1834" s="19"/>
      <c r="I1834" s="20" t="n">
        <f aca="false">G1834*H1834</f>
        <v>0</v>
      </c>
      <c r="J1834" s="21"/>
    </row>
    <row r="1835" s="1" customFormat="true" ht="21" hidden="false" customHeight="true" outlineLevel="2" collapsed="false">
      <c r="A1835" s="26"/>
      <c r="B1835" s="27"/>
      <c r="C1835" s="30" t="s">
        <v>685</v>
      </c>
      <c r="D1835" s="31"/>
      <c r="E1835" s="29"/>
      <c r="F1835" s="17" t="s">
        <v>14</v>
      </c>
      <c r="G1835" s="74" t="n">
        <v>626.16</v>
      </c>
      <c r="H1835" s="19"/>
      <c r="I1835" s="20" t="n">
        <f aca="false">G1835*H1835</f>
        <v>0</v>
      </c>
      <c r="J1835" s="21"/>
    </row>
    <row r="1836" s="1" customFormat="true" ht="21" hidden="false" customHeight="true" outlineLevel="2" collapsed="false">
      <c r="A1836" s="26"/>
      <c r="B1836" s="27"/>
      <c r="C1836" s="30"/>
      <c r="D1836" s="31"/>
      <c r="E1836" s="29"/>
      <c r="F1836" s="31" t="s">
        <v>15</v>
      </c>
      <c r="G1836" s="76" t="n">
        <v>626.16</v>
      </c>
      <c r="H1836" s="33"/>
      <c r="I1836" s="34" t="n">
        <f aca="false">G1836*H1836</f>
        <v>0</v>
      </c>
      <c r="J1836" s="35"/>
    </row>
    <row r="1837" s="1" customFormat="true" ht="47.1" hidden="false" customHeight="true" outlineLevel="2" collapsed="false">
      <c r="A1837" s="110" t="n">
        <v>17</v>
      </c>
      <c r="B1837" s="9" t="s">
        <v>679</v>
      </c>
      <c r="C1837" s="9" t="s">
        <v>686</v>
      </c>
      <c r="D1837" s="12" t="s">
        <v>20</v>
      </c>
      <c r="E1837" s="11" t="n">
        <v>1</v>
      </c>
      <c r="F1837" s="12" t="s">
        <v>13</v>
      </c>
      <c r="G1837" s="72" t="n">
        <v>773.54</v>
      </c>
      <c r="H1837" s="14"/>
      <c r="I1837" s="15" t="n">
        <f aca="false">G1837*H1837</f>
        <v>0</v>
      </c>
      <c r="J1837" s="16"/>
    </row>
    <row r="1838" s="1" customFormat="true" ht="47.1" hidden="false" customHeight="true" outlineLevel="2" collapsed="false">
      <c r="A1838" s="110"/>
      <c r="B1838" s="9"/>
      <c r="C1838" s="9"/>
      <c r="D1838" s="12"/>
      <c r="E1838" s="11"/>
      <c r="F1838" s="17" t="s">
        <v>14</v>
      </c>
      <c r="G1838" s="74" t="n">
        <v>773.54</v>
      </c>
      <c r="H1838" s="19"/>
      <c r="I1838" s="20" t="n">
        <f aca="false">G1838*H1838</f>
        <v>0</v>
      </c>
      <c r="J1838" s="21"/>
    </row>
    <row r="1839" s="1" customFormat="true" ht="47.1" hidden="false" customHeight="true" outlineLevel="2" collapsed="false">
      <c r="A1839" s="112" t="n">
        <v>17</v>
      </c>
      <c r="B1839" s="27" t="s">
        <v>679</v>
      </c>
      <c r="C1839" s="9"/>
      <c r="D1839" s="31" t="s">
        <v>21</v>
      </c>
      <c r="E1839" s="29" t="n">
        <v>1</v>
      </c>
      <c r="F1839" s="17" t="s">
        <v>13</v>
      </c>
      <c r="G1839" s="74" t="n">
        <v>773.54</v>
      </c>
      <c r="H1839" s="19"/>
      <c r="I1839" s="20" t="n">
        <f aca="false">G1839*H1839</f>
        <v>0</v>
      </c>
      <c r="J1839" s="21"/>
    </row>
    <row r="1840" s="1" customFormat="true" ht="47.1" hidden="false" customHeight="true" outlineLevel="2" collapsed="false">
      <c r="A1840" s="112"/>
      <c r="B1840" s="27"/>
      <c r="C1840" s="30" t="s">
        <v>687</v>
      </c>
      <c r="D1840" s="31"/>
      <c r="E1840" s="29"/>
      <c r="F1840" s="31" t="s">
        <v>14</v>
      </c>
      <c r="G1840" s="76" t="n">
        <v>773.54</v>
      </c>
      <c r="H1840" s="33"/>
      <c r="I1840" s="34" t="n">
        <f aca="false">G1840*H1840</f>
        <v>0</v>
      </c>
      <c r="J1840" s="35"/>
    </row>
    <row r="1841" s="1" customFormat="true" ht="21" hidden="false" customHeight="true" outlineLevel="2" collapsed="false">
      <c r="A1841" s="122" t="n">
        <v>18</v>
      </c>
      <c r="B1841" s="9" t="s">
        <v>664</v>
      </c>
      <c r="C1841" s="9" t="s">
        <v>688</v>
      </c>
      <c r="D1841" s="12" t="s">
        <v>19</v>
      </c>
      <c r="E1841" s="11" t="n">
        <v>1</v>
      </c>
      <c r="F1841" s="12" t="s">
        <v>13</v>
      </c>
      <c r="G1841" s="72" t="n">
        <v>504.59</v>
      </c>
      <c r="H1841" s="14"/>
      <c r="I1841" s="15" t="n">
        <f aca="false">G1841*H1841</f>
        <v>0</v>
      </c>
      <c r="J1841" s="16"/>
    </row>
    <row r="1842" s="1" customFormat="true" ht="21" hidden="false" customHeight="true" outlineLevel="2" collapsed="false">
      <c r="A1842" s="122"/>
      <c r="B1842" s="9"/>
      <c r="C1842" s="9"/>
      <c r="D1842" s="12"/>
      <c r="E1842" s="11"/>
      <c r="F1842" s="17" t="s">
        <v>14</v>
      </c>
      <c r="G1842" s="74" t="n">
        <v>504.59</v>
      </c>
      <c r="H1842" s="19"/>
      <c r="I1842" s="20" t="n">
        <f aca="false">G1842*H1842</f>
        <v>0</v>
      </c>
      <c r="J1842" s="21"/>
    </row>
    <row r="1843" s="1" customFormat="true" ht="21" hidden="false" customHeight="true" outlineLevel="2" collapsed="false">
      <c r="A1843" s="122"/>
      <c r="B1843" s="9"/>
      <c r="C1843" s="9"/>
      <c r="D1843" s="12"/>
      <c r="E1843" s="11"/>
      <c r="F1843" s="17" t="s">
        <v>15</v>
      </c>
      <c r="G1843" s="74" t="n">
        <v>504.59</v>
      </c>
      <c r="H1843" s="19"/>
      <c r="I1843" s="20" t="n">
        <f aca="false">G1843*H1843</f>
        <v>0</v>
      </c>
      <c r="J1843" s="21"/>
    </row>
    <row r="1844" s="1" customFormat="true" ht="21" hidden="false" customHeight="true" outlineLevel="2" collapsed="false">
      <c r="A1844" s="123" t="n">
        <v>18</v>
      </c>
      <c r="B1844" s="23" t="s">
        <v>664</v>
      </c>
      <c r="C1844" s="9"/>
      <c r="D1844" s="17" t="s">
        <v>20</v>
      </c>
      <c r="E1844" s="25" t="n">
        <v>1</v>
      </c>
      <c r="F1844" s="17" t="s">
        <v>13</v>
      </c>
      <c r="G1844" s="74" t="n">
        <v>504.59</v>
      </c>
      <c r="H1844" s="19"/>
      <c r="I1844" s="20" t="n">
        <f aca="false">G1844*H1844</f>
        <v>0</v>
      </c>
      <c r="J1844" s="21"/>
    </row>
    <row r="1845" s="1" customFormat="true" ht="21" hidden="false" customHeight="true" outlineLevel="2" collapsed="false">
      <c r="A1845" s="123"/>
      <c r="B1845" s="23"/>
      <c r="C1845" s="23"/>
      <c r="D1845" s="17"/>
      <c r="E1845" s="25"/>
      <c r="F1845" s="17" t="s">
        <v>14</v>
      </c>
      <c r="G1845" s="74" t="n">
        <v>504.59</v>
      </c>
      <c r="H1845" s="19"/>
      <c r="I1845" s="20" t="n">
        <f aca="false">G1845*H1845</f>
        <v>0</v>
      </c>
      <c r="J1845" s="21"/>
    </row>
    <row r="1846" s="1" customFormat="true" ht="21" hidden="false" customHeight="true" outlineLevel="2" collapsed="false">
      <c r="A1846" s="123"/>
      <c r="B1846" s="23"/>
      <c r="C1846" s="9"/>
      <c r="D1846" s="17"/>
      <c r="E1846" s="25"/>
      <c r="F1846" s="17" t="s">
        <v>15</v>
      </c>
      <c r="G1846" s="74" t="n">
        <v>504.59</v>
      </c>
      <c r="H1846" s="19"/>
      <c r="I1846" s="20" t="n">
        <f aca="false">G1846*H1846</f>
        <v>0</v>
      </c>
      <c r="J1846" s="21"/>
    </row>
    <row r="1847" s="1" customFormat="true" ht="21" hidden="false" customHeight="true" outlineLevel="2" collapsed="false">
      <c r="A1847" s="124" t="n">
        <v>18</v>
      </c>
      <c r="B1847" s="27" t="s">
        <v>664</v>
      </c>
      <c r="C1847" s="9"/>
      <c r="D1847" s="31" t="s">
        <v>21</v>
      </c>
      <c r="E1847" s="29" t="n">
        <v>1</v>
      </c>
      <c r="F1847" s="17" t="s">
        <v>13</v>
      </c>
      <c r="G1847" s="74" t="n">
        <v>504.59</v>
      </c>
      <c r="H1847" s="19"/>
      <c r="I1847" s="20" t="n">
        <f aca="false">G1847*H1847</f>
        <v>0</v>
      </c>
      <c r="J1847" s="21"/>
    </row>
    <row r="1848" s="1" customFormat="true" ht="21" hidden="false" customHeight="true" outlineLevel="2" collapsed="false">
      <c r="A1848" s="124"/>
      <c r="B1848" s="27"/>
      <c r="C1848" s="30" t="s">
        <v>689</v>
      </c>
      <c r="D1848" s="31"/>
      <c r="E1848" s="29"/>
      <c r="F1848" s="17" t="s">
        <v>14</v>
      </c>
      <c r="G1848" s="74" t="n">
        <v>504.59</v>
      </c>
      <c r="H1848" s="19"/>
      <c r="I1848" s="20" t="n">
        <f aca="false">G1848*H1848</f>
        <v>0</v>
      </c>
      <c r="J1848" s="21"/>
    </row>
    <row r="1849" s="1" customFormat="true" ht="21" hidden="false" customHeight="true" outlineLevel="2" collapsed="false">
      <c r="A1849" s="124"/>
      <c r="B1849" s="27"/>
      <c r="C1849" s="30"/>
      <c r="D1849" s="31"/>
      <c r="E1849" s="29"/>
      <c r="F1849" s="31" t="s">
        <v>15</v>
      </c>
      <c r="G1849" s="76" t="n">
        <v>504.59</v>
      </c>
      <c r="H1849" s="33"/>
      <c r="I1849" s="34" t="n">
        <f aca="false">G1849*H1849</f>
        <v>0</v>
      </c>
      <c r="J1849" s="35"/>
    </row>
    <row r="1850" s="1" customFormat="true" ht="63" hidden="false" customHeight="true" outlineLevel="2" collapsed="false">
      <c r="A1850" s="109" t="n">
        <v>42</v>
      </c>
      <c r="B1850" s="52" t="s">
        <v>690</v>
      </c>
      <c r="C1850" s="9" t="s">
        <v>691</v>
      </c>
      <c r="D1850" s="53" t="s">
        <v>20</v>
      </c>
      <c r="E1850" s="54" t="n">
        <v>1</v>
      </c>
      <c r="F1850" s="12" t="s">
        <v>13</v>
      </c>
      <c r="G1850" s="77" t="n">
        <v>283.1</v>
      </c>
      <c r="H1850" s="14"/>
      <c r="I1850" s="15" t="n">
        <f aca="false">G1850*H1850</f>
        <v>0</v>
      </c>
      <c r="J1850" s="80" t="s">
        <v>30</v>
      </c>
    </row>
    <row r="1851" s="1" customFormat="true" ht="63" hidden="false" customHeight="true" outlineLevel="2" collapsed="false">
      <c r="A1851" s="109"/>
      <c r="B1851" s="52"/>
      <c r="C1851" s="9"/>
      <c r="D1851" s="53"/>
      <c r="E1851" s="54"/>
      <c r="F1851" s="17" t="s">
        <v>14</v>
      </c>
      <c r="G1851" s="78" t="n">
        <v>283.1</v>
      </c>
      <c r="H1851" s="19"/>
      <c r="I1851" s="20" t="n">
        <f aca="false">G1851*H1851</f>
        <v>0</v>
      </c>
      <c r="J1851" s="43" t="s">
        <v>30</v>
      </c>
    </row>
    <row r="1852" s="1" customFormat="true" ht="63" hidden="false" customHeight="true" outlineLevel="2" collapsed="false">
      <c r="A1852" s="109"/>
      <c r="B1852" s="52"/>
      <c r="C1852" s="30" t="s">
        <v>692</v>
      </c>
      <c r="D1852" s="53"/>
      <c r="E1852" s="54"/>
      <c r="F1852" s="31" t="s">
        <v>15</v>
      </c>
      <c r="G1852" s="79" t="n">
        <v>283.1</v>
      </c>
      <c r="H1852" s="33"/>
      <c r="I1852" s="34" t="n">
        <f aca="false">G1852*H1852</f>
        <v>0</v>
      </c>
      <c r="J1852" s="67" t="s">
        <v>30</v>
      </c>
    </row>
    <row r="1853" s="1" customFormat="true" ht="93.95" hidden="false" customHeight="true" outlineLevel="2" collapsed="false">
      <c r="A1853" s="109" t="n">
        <v>53</v>
      </c>
      <c r="B1853" s="52" t="s">
        <v>690</v>
      </c>
      <c r="C1853" s="9" t="s">
        <v>693</v>
      </c>
      <c r="D1853" s="53" t="s">
        <v>20</v>
      </c>
      <c r="E1853" s="54" t="n">
        <v>1</v>
      </c>
      <c r="F1853" s="100"/>
      <c r="G1853" s="131" t="n">
        <v>183.18</v>
      </c>
      <c r="H1853" s="102"/>
      <c r="I1853" s="103" t="n">
        <f aca="false">G1853*H1853</f>
        <v>0</v>
      </c>
      <c r="J1853" s="104"/>
    </row>
    <row r="1854" s="1" customFormat="true" ht="93.95" hidden="false" customHeight="true" outlineLevel="2" collapsed="false">
      <c r="A1854" s="109"/>
      <c r="B1854" s="52"/>
      <c r="C1854" s="30" t="s">
        <v>694</v>
      </c>
      <c r="D1854" s="53"/>
      <c r="E1854" s="54"/>
      <c r="F1854" s="100"/>
      <c r="G1854" s="131" t="n">
        <v>183.18</v>
      </c>
      <c r="H1854" s="102"/>
      <c r="I1854" s="103" t="n">
        <f aca="false">G1854*H1854</f>
        <v>0</v>
      </c>
      <c r="J1854" s="104"/>
    </row>
    <row r="1855" customFormat="false" ht="63" hidden="false" customHeight="true" outlineLevel="2" collapsed="false">
      <c r="A1855" s="109" t="n">
        <v>58</v>
      </c>
      <c r="B1855" s="52" t="s">
        <v>690</v>
      </c>
      <c r="C1855" s="9" t="s">
        <v>695</v>
      </c>
      <c r="D1855" s="53" t="s">
        <v>20</v>
      </c>
      <c r="E1855" s="54" t="n">
        <v>1</v>
      </c>
      <c r="F1855" s="12" t="s">
        <v>13</v>
      </c>
      <c r="G1855" s="77" t="n">
        <v>416.33</v>
      </c>
      <c r="H1855" s="14"/>
      <c r="I1855" s="15" t="n">
        <f aca="false">G1855*H1855</f>
        <v>0</v>
      </c>
      <c r="J1855" s="16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</row>
    <row r="1856" customFormat="false" ht="63" hidden="false" customHeight="true" outlineLevel="2" collapsed="false">
      <c r="A1856" s="109"/>
      <c r="B1856" s="52"/>
      <c r="C1856" s="9"/>
      <c r="D1856" s="53"/>
      <c r="E1856" s="54"/>
      <c r="F1856" s="17" t="s">
        <v>14</v>
      </c>
      <c r="G1856" s="78" t="n">
        <v>416.33</v>
      </c>
      <c r="H1856" s="19"/>
      <c r="I1856" s="20" t="n">
        <f aca="false">G1856*H1856</f>
        <v>0</v>
      </c>
      <c r="J1856" s="21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</row>
    <row r="1857" customFormat="false" ht="63" hidden="false" customHeight="true" outlineLevel="2" collapsed="false">
      <c r="A1857" s="109"/>
      <c r="B1857" s="52"/>
      <c r="C1857" s="30" t="s">
        <v>696</v>
      </c>
      <c r="D1857" s="53"/>
      <c r="E1857" s="54"/>
      <c r="F1857" s="31" t="s">
        <v>15</v>
      </c>
      <c r="G1857" s="79" t="n">
        <v>416.33</v>
      </c>
      <c r="H1857" s="33"/>
      <c r="I1857" s="34" t="n">
        <f aca="false">G1857*H1857</f>
        <v>0</v>
      </c>
      <c r="J1857" s="35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</row>
    <row r="1858" customFormat="false" ht="63" hidden="false" customHeight="true" outlineLevel="2" collapsed="false">
      <c r="A1858" s="109" t="n">
        <v>60</v>
      </c>
      <c r="B1858" s="52" t="s">
        <v>690</v>
      </c>
      <c r="C1858" s="9" t="s">
        <v>697</v>
      </c>
      <c r="D1858" s="53" t="s">
        <v>20</v>
      </c>
      <c r="E1858" s="54" t="n">
        <v>1</v>
      </c>
      <c r="F1858" s="12" t="s">
        <v>13</v>
      </c>
      <c r="G1858" s="77" t="n">
        <v>416.33</v>
      </c>
      <c r="H1858" s="14"/>
      <c r="I1858" s="15" t="n">
        <f aca="false">G1858*H1858</f>
        <v>0</v>
      </c>
      <c r="J1858" s="16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</row>
    <row r="1859" customFormat="false" ht="63" hidden="false" customHeight="true" outlineLevel="2" collapsed="false">
      <c r="A1859" s="109"/>
      <c r="B1859" s="52"/>
      <c r="C1859" s="9"/>
      <c r="D1859" s="53"/>
      <c r="E1859" s="54"/>
      <c r="F1859" s="17" t="s">
        <v>14</v>
      </c>
      <c r="G1859" s="78" t="n">
        <v>416.33</v>
      </c>
      <c r="H1859" s="19"/>
      <c r="I1859" s="20" t="n">
        <f aca="false">G1859*H1859</f>
        <v>0</v>
      </c>
      <c r="J1859" s="21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</row>
    <row r="1860" customFormat="false" ht="63" hidden="false" customHeight="true" outlineLevel="2" collapsed="false">
      <c r="A1860" s="109"/>
      <c r="B1860" s="52"/>
      <c r="C1860" s="30" t="s">
        <v>698</v>
      </c>
      <c r="D1860" s="53"/>
      <c r="E1860" s="54"/>
      <c r="F1860" s="31" t="s">
        <v>15</v>
      </c>
      <c r="G1860" s="79" t="n">
        <v>416.33</v>
      </c>
      <c r="H1860" s="33"/>
      <c r="I1860" s="34" t="n">
        <f aca="false">G1860*H1860</f>
        <v>0</v>
      </c>
      <c r="J1860" s="35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</row>
    <row r="1861" customFormat="false" ht="63" hidden="false" customHeight="true" outlineLevel="2" collapsed="false">
      <c r="A1861" s="82" t="s">
        <v>699</v>
      </c>
      <c r="B1861" s="52" t="s">
        <v>700</v>
      </c>
      <c r="C1861" s="9" t="s">
        <v>701</v>
      </c>
      <c r="D1861" s="53" t="s">
        <v>19</v>
      </c>
      <c r="E1861" s="54" t="n">
        <v>1</v>
      </c>
      <c r="F1861" s="12" t="s">
        <v>13</v>
      </c>
      <c r="G1861" s="77" t="n">
        <v>452.96</v>
      </c>
      <c r="H1861" s="14"/>
      <c r="I1861" s="15" t="n">
        <f aca="false">G1861*H1861</f>
        <v>0</v>
      </c>
      <c r="J1861" s="16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</row>
    <row r="1862" customFormat="false" ht="63" hidden="false" customHeight="true" outlineLevel="2" collapsed="false">
      <c r="A1862" s="82"/>
      <c r="B1862" s="52"/>
      <c r="C1862" s="9"/>
      <c r="D1862" s="53"/>
      <c r="E1862" s="54"/>
      <c r="F1862" s="17" t="s">
        <v>14</v>
      </c>
      <c r="G1862" s="78" t="n">
        <v>452.96</v>
      </c>
      <c r="H1862" s="19"/>
      <c r="I1862" s="20" t="n">
        <f aca="false">G1862*H1862</f>
        <v>0</v>
      </c>
      <c r="J1862" s="21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</row>
    <row r="1863" customFormat="false" ht="63" hidden="false" customHeight="true" outlineLevel="2" collapsed="false">
      <c r="A1863" s="82"/>
      <c r="B1863" s="52"/>
      <c r="C1863" s="30" t="s">
        <v>702</v>
      </c>
      <c r="D1863" s="53"/>
      <c r="E1863" s="54"/>
      <c r="F1863" s="31" t="s">
        <v>15</v>
      </c>
      <c r="G1863" s="79" t="n">
        <v>452.96</v>
      </c>
      <c r="H1863" s="33"/>
      <c r="I1863" s="34" t="n">
        <f aca="false">G1863*H1863</f>
        <v>0</v>
      </c>
      <c r="J1863" s="35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</row>
    <row r="1864" customFormat="false" ht="156.95" hidden="false" customHeight="true" outlineLevel="2" collapsed="false">
      <c r="A1864" s="81" t="s">
        <v>703</v>
      </c>
      <c r="B1864" s="47" t="s">
        <v>700</v>
      </c>
      <c r="C1864" s="47"/>
      <c r="D1864" s="47"/>
      <c r="E1864" s="47"/>
      <c r="F1864" s="47"/>
      <c r="G1864" s="78" t="n">
        <v>683.89</v>
      </c>
      <c r="H1864" s="78"/>
      <c r="I1864" s="78"/>
      <c r="J1864" s="78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</row>
    <row r="1865" customFormat="false" ht="93.95" hidden="false" customHeight="true" outlineLevel="3" collapsed="false">
      <c r="A1865" s="68" t="s">
        <v>703</v>
      </c>
      <c r="B1865" s="9" t="s">
        <v>700</v>
      </c>
      <c r="C1865" s="9" t="s">
        <v>704</v>
      </c>
      <c r="D1865" s="12" t="s">
        <v>19</v>
      </c>
      <c r="E1865" s="11" t="n">
        <v>1</v>
      </c>
      <c r="F1865" s="12" t="s">
        <v>37</v>
      </c>
      <c r="G1865" s="77" t="n">
        <v>683.89</v>
      </c>
      <c r="H1865" s="14"/>
      <c r="I1865" s="15" t="n">
        <f aca="false">G1865*H1865</f>
        <v>0</v>
      </c>
      <c r="J1865" s="16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</row>
    <row r="1866" customFormat="false" ht="93.95" hidden="false" customHeight="true" outlineLevel="3" collapsed="false">
      <c r="A1866" s="70" t="s">
        <v>703</v>
      </c>
      <c r="B1866" s="27" t="s">
        <v>700</v>
      </c>
      <c r="C1866" s="30" t="s">
        <v>705</v>
      </c>
      <c r="D1866" s="31" t="s">
        <v>20</v>
      </c>
      <c r="E1866" s="29" t="n">
        <v>1</v>
      </c>
      <c r="F1866" s="31" t="s">
        <v>37</v>
      </c>
      <c r="G1866" s="79" t="n">
        <v>683.89</v>
      </c>
      <c r="H1866" s="33"/>
      <c r="I1866" s="34" t="n">
        <f aca="false">G1866*H1866</f>
        <v>0</v>
      </c>
      <c r="J1866" s="35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</row>
    <row r="1867" customFormat="false" ht="93.95" hidden="false" customHeight="true" outlineLevel="3" collapsed="false">
      <c r="A1867" s="82" t="s">
        <v>703</v>
      </c>
      <c r="B1867" s="52" t="s">
        <v>700</v>
      </c>
      <c r="C1867" s="9" t="s">
        <v>704</v>
      </c>
      <c r="D1867" s="53" t="s">
        <v>19</v>
      </c>
      <c r="E1867" s="54" t="n">
        <v>1</v>
      </c>
      <c r="F1867" s="53" t="s">
        <v>40</v>
      </c>
      <c r="G1867" s="89" t="n">
        <v>683.89</v>
      </c>
      <c r="H1867" s="56"/>
      <c r="I1867" s="57" t="n">
        <f aca="false">G1867*H1867</f>
        <v>0</v>
      </c>
      <c r="J1867" s="84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</row>
    <row r="1868" customFormat="false" ht="93.95" hidden="false" customHeight="true" outlineLevel="3" collapsed="false">
      <c r="A1868" s="82"/>
      <c r="B1868" s="52"/>
      <c r="C1868" s="30" t="s">
        <v>705</v>
      </c>
      <c r="D1868" s="53"/>
      <c r="E1868" s="54"/>
      <c r="F1868" s="53"/>
      <c r="G1868" s="89"/>
      <c r="H1868" s="56"/>
      <c r="I1868" s="57" t="n">
        <f aca="false">G1868*H1868</f>
        <v>0</v>
      </c>
      <c r="J1868" s="84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</row>
    <row r="1869" customFormat="false" ht="15" hidden="false" customHeight="true" outlineLevel="1" collapsed="false">
      <c r="A1869" s="107" t="s">
        <v>706</v>
      </c>
      <c r="B1869" s="107"/>
      <c r="C1869" s="107"/>
      <c r="D1869" s="107"/>
      <c r="E1869" s="107"/>
      <c r="F1869" s="107"/>
      <c r="G1869" s="107"/>
      <c r="H1869" s="107"/>
      <c r="I1869" s="107" t="n">
        <f aca="false">G1869*H1869</f>
        <v>0</v>
      </c>
      <c r="J1869" s="107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</row>
    <row r="1870" s="1" customFormat="true" ht="21" hidden="false" customHeight="true" outlineLevel="2" collapsed="false">
      <c r="A1870" s="122" t="n">
        <v>21</v>
      </c>
      <c r="B1870" s="9" t="s">
        <v>11</v>
      </c>
      <c r="C1870" s="9" t="s">
        <v>378</v>
      </c>
      <c r="D1870" s="10" t="n">
        <v>40</v>
      </c>
      <c r="E1870" s="11" t="n">
        <v>1</v>
      </c>
      <c r="F1870" s="12" t="s">
        <v>13</v>
      </c>
      <c r="G1870" s="72" t="n">
        <v>177.36</v>
      </c>
      <c r="H1870" s="14"/>
      <c r="I1870" s="15" t="n">
        <f aca="false">G1870*H1870</f>
        <v>0</v>
      </c>
      <c r="J1870" s="16"/>
    </row>
    <row r="1871" s="1" customFormat="true" ht="21" hidden="false" customHeight="true" outlineLevel="2" collapsed="false">
      <c r="A1871" s="122"/>
      <c r="B1871" s="9"/>
      <c r="C1871" s="9"/>
      <c r="D1871" s="10"/>
      <c r="E1871" s="11"/>
      <c r="F1871" s="17" t="s">
        <v>14</v>
      </c>
      <c r="G1871" s="74" t="n">
        <v>177.36</v>
      </c>
      <c r="H1871" s="19"/>
      <c r="I1871" s="20" t="n">
        <f aca="false">G1871*H1871</f>
        <v>0</v>
      </c>
      <c r="J1871" s="21"/>
    </row>
    <row r="1872" s="1" customFormat="true" ht="21" hidden="false" customHeight="true" outlineLevel="2" collapsed="false">
      <c r="A1872" s="122"/>
      <c r="B1872" s="9"/>
      <c r="C1872" s="9"/>
      <c r="D1872" s="10"/>
      <c r="E1872" s="11"/>
      <c r="F1872" s="17" t="s">
        <v>15</v>
      </c>
      <c r="G1872" s="74" t="n">
        <v>177.36</v>
      </c>
      <c r="H1872" s="19"/>
      <c r="I1872" s="20" t="n">
        <f aca="false">G1872*H1872</f>
        <v>0</v>
      </c>
      <c r="J1872" s="21"/>
    </row>
    <row r="1873" s="1" customFormat="true" ht="21" hidden="false" customHeight="true" outlineLevel="2" collapsed="false">
      <c r="A1873" s="123" t="n">
        <v>21</v>
      </c>
      <c r="B1873" s="23" t="s">
        <v>11</v>
      </c>
      <c r="C1873" s="9"/>
      <c r="D1873" s="24" t="n">
        <v>48</v>
      </c>
      <c r="E1873" s="25" t="n">
        <v>1</v>
      </c>
      <c r="F1873" s="17" t="s">
        <v>13</v>
      </c>
      <c r="G1873" s="74" t="n">
        <v>177.36</v>
      </c>
      <c r="H1873" s="19"/>
      <c r="I1873" s="20" t="n">
        <f aca="false">G1873*H1873</f>
        <v>0</v>
      </c>
      <c r="J1873" s="21"/>
    </row>
    <row r="1874" s="1" customFormat="true" ht="21" hidden="false" customHeight="true" outlineLevel="2" collapsed="false">
      <c r="A1874" s="123"/>
      <c r="B1874" s="23"/>
      <c r="C1874" s="23"/>
      <c r="D1874" s="24"/>
      <c r="E1874" s="25"/>
      <c r="F1874" s="17" t="s">
        <v>14</v>
      </c>
      <c r="G1874" s="74" t="n">
        <v>177.36</v>
      </c>
      <c r="H1874" s="19"/>
      <c r="I1874" s="20" t="n">
        <f aca="false">G1874*H1874</f>
        <v>0</v>
      </c>
      <c r="J1874" s="21"/>
    </row>
    <row r="1875" s="1" customFormat="true" ht="21" hidden="false" customHeight="true" outlineLevel="2" collapsed="false">
      <c r="A1875" s="123"/>
      <c r="B1875" s="23"/>
      <c r="C1875" s="9"/>
      <c r="D1875" s="24"/>
      <c r="E1875" s="25"/>
      <c r="F1875" s="17" t="s">
        <v>15</v>
      </c>
      <c r="G1875" s="74" t="n">
        <v>177.36</v>
      </c>
      <c r="H1875" s="19"/>
      <c r="I1875" s="20" t="n">
        <f aca="false">G1875*H1875</f>
        <v>0</v>
      </c>
      <c r="J1875" s="21"/>
    </row>
    <row r="1876" s="1" customFormat="true" ht="21" hidden="false" customHeight="true" outlineLevel="2" collapsed="false">
      <c r="A1876" s="124" t="n">
        <v>21</v>
      </c>
      <c r="B1876" s="27" t="s">
        <v>11</v>
      </c>
      <c r="C1876" s="9"/>
      <c r="D1876" s="28" t="n">
        <v>52</v>
      </c>
      <c r="E1876" s="29" t="n">
        <v>1</v>
      </c>
      <c r="F1876" s="17" t="s">
        <v>13</v>
      </c>
      <c r="G1876" s="74" t="n">
        <v>177.36</v>
      </c>
      <c r="H1876" s="19"/>
      <c r="I1876" s="20" t="n">
        <f aca="false">G1876*H1876</f>
        <v>0</v>
      </c>
      <c r="J1876" s="21"/>
    </row>
    <row r="1877" s="1" customFormat="true" ht="21" hidden="false" customHeight="true" outlineLevel="2" collapsed="false">
      <c r="A1877" s="124"/>
      <c r="B1877" s="27"/>
      <c r="C1877" s="30" t="s">
        <v>707</v>
      </c>
      <c r="D1877" s="28"/>
      <c r="E1877" s="29"/>
      <c r="F1877" s="17" t="s">
        <v>14</v>
      </c>
      <c r="G1877" s="74" t="n">
        <v>177.36</v>
      </c>
      <c r="H1877" s="19"/>
      <c r="I1877" s="20" t="n">
        <f aca="false">G1877*H1877</f>
        <v>0</v>
      </c>
      <c r="J1877" s="21"/>
    </row>
    <row r="1878" s="1" customFormat="true" ht="21" hidden="false" customHeight="true" outlineLevel="2" collapsed="false">
      <c r="A1878" s="124"/>
      <c r="B1878" s="27"/>
      <c r="C1878" s="30"/>
      <c r="D1878" s="28"/>
      <c r="E1878" s="29"/>
      <c r="F1878" s="31" t="s">
        <v>15</v>
      </c>
      <c r="G1878" s="76" t="n">
        <v>177.36</v>
      </c>
      <c r="H1878" s="33"/>
      <c r="I1878" s="34" t="n">
        <f aca="false">G1878*H1878</f>
        <v>0</v>
      </c>
      <c r="J1878" s="35"/>
    </row>
    <row r="1879" s="1" customFormat="true" ht="15" hidden="false" customHeight="true" outlineLevel="2" collapsed="false">
      <c r="A1879" s="136" t="n">
        <v>22</v>
      </c>
      <c r="B1879" s="9" t="s">
        <v>11</v>
      </c>
      <c r="C1879" s="9" t="s">
        <v>708</v>
      </c>
      <c r="D1879" s="10" t="n">
        <v>40</v>
      </c>
      <c r="E1879" s="11" t="n">
        <v>1</v>
      </c>
      <c r="F1879" s="12" t="s">
        <v>13</v>
      </c>
      <c r="G1879" s="72" t="n">
        <v>169.86</v>
      </c>
      <c r="H1879" s="14"/>
      <c r="I1879" s="15" t="n">
        <f aca="false">G1879*H1879</f>
        <v>0</v>
      </c>
      <c r="J1879" s="16"/>
    </row>
    <row r="1880" s="1" customFormat="true" ht="15" hidden="false" customHeight="true" outlineLevel="2" collapsed="false">
      <c r="A1880" s="136"/>
      <c r="B1880" s="9"/>
      <c r="C1880" s="9"/>
      <c r="D1880" s="10"/>
      <c r="E1880" s="11"/>
      <c r="F1880" s="17" t="s">
        <v>14</v>
      </c>
      <c r="G1880" s="74" t="n">
        <v>169.86</v>
      </c>
      <c r="H1880" s="19"/>
      <c r="I1880" s="20" t="n">
        <f aca="false">G1880*H1880</f>
        <v>0</v>
      </c>
      <c r="J1880" s="21"/>
    </row>
    <row r="1881" s="1" customFormat="true" ht="15" hidden="false" customHeight="true" outlineLevel="2" collapsed="false">
      <c r="A1881" s="136"/>
      <c r="B1881" s="9"/>
      <c r="C1881" s="9"/>
      <c r="D1881" s="10"/>
      <c r="E1881" s="11"/>
      <c r="F1881" s="17" t="s">
        <v>15</v>
      </c>
      <c r="G1881" s="74" t="n">
        <v>169.86</v>
      </c>
      <c r="H1881" s="19"/>
      <c r="I1881" s="20" t="n">
        <f aca="false">G1881*H1881</f>
        <v>0</v>
      </c>
      <c r="J1881" s="21"/>
    </row>
    <row r="1882" s="1" customFormat="true" ht="15" hidden="false" customHeight="true" outlineLevel="2" collapsed="false">
      <c r="A1882" s="137" t="n">
        <v>22</v>
      </c>
      <c r="B1882" s="23" t="s">
        <v>11</v>
      </c>
      <c r="C1882" s="9"/>
      <c r="D1882" s="24" t="n">
        <v>44</v>
      </c>
      <c r="E1882" s="25" t="n">
        <v>1</v>
      </c>
      <c r="F1882" s="17" t="s">
        <v>13</v>
      </c>
      <c r="G1882" s="74" t="n">
        <v>169.86</v>
      </c>
      <c r="H1882" s="19"/>
      <c r="I1882" s="20" t="n">
        <f aca="false">G1882*H1882</f>
        <v>0</v>
      </c>
      <c r="J1882" s="21"/>
    </row>
    <row r="1883" s="1" customFormat="true" ht="15" hidden="false" customHeight="true" outlineLevel="2" collapsed="false">
      <c r="A1883" s="137"/>
      <c r="B1883" s="23"/>
      <c r="C1883" s="23"/>
      <c r="D1883" s="24"/>
      <c r="E1883" s="25"/>
      <c r="F1883" s="17" t="s">
        <v>14</v>
      </c>
      <c r="G1883" s="74" t="n">
        <v>169.86</v>
      </c>
      <c r="H1883" s="19"/>
      <c r="I1883" s="20" t="n">
        <f aca="false">G1883*H1883</f>
        <v>0</v>
      </c>
      <c r="J1883" s="21"/>
    </row>
    <row r="1884" s="1" customFormat="true" ht="15" hidden="false" customHeight="true" outlineLevel="2" collapsed="false">
      <c r="A1884" s="137"/>
      <c r="B1884" s="23"/>
      <c r="C1884" s="9"/>
      <c r="D1884" s="24"/>
      <c r="E1884" s="25"/>
      <c r="F1884" s="17" t="s">
        <v>15</v>
      </c>
      <c r="G1884" s="74" t="n">
        <v>169.86</v>
      </c>
      <c r="H1884" s="19"/>
      <c r="I1884" s="20" t="n">
        <f aca="false">G1884*H1884</f>
        <v>0</v>
      </c>
      <c r="J1884" s="21"/>
    </row>
    <row r="1885" s="1" customFormat="true" ht="15" hidden="false" customHeight="true" outlineLevel="2" collapsed="false">
      <c r="A1885" s="137" t="n">
        <v>22</v>
      </c>
      <c r="B1885" s="23" t="s">
        <v>11</v>
      </c>
      <c r="C1885" s="9"/>
      <c r="D1885" s="24" t="n">
        <v>48</v>
      </c>
      <c r="E1885" s="25" t="n">
        <v>1</v>
      </c>
      <c r="F1885" s="17" t="s">
        <v>13</v>
      </c>
      <c r="G1885" s="74" t="n">
        <v>169.86</v>
      </c>
      <c r="H1885" s="19"/>
      <c r="I1885" s="20" t="n">
        <f aca="false">G1885*H1885</f>
        <v>0</v>
      </c>
      <c r="J1885" s="21"/>
    </row>
    <row r="1886" s="1" customFormat="true" ht="15" hidden="false" customHeight="true" outlineLevel="2" collapsed="false">
      <c r="A1886" s="137"/>
      <c r="B1886" s="23"/>
      <c r="C1886" s="23"/>
      <c r="D1886" s="24"/>
      <c r="E1886" s="25"/>
      <c r="F1886" s="17" t="s">
        <v>14</v>
      </c>
      <c r="G1886" s="74" t="n">
        <v>169.86</v>
      </c>
      <c r="H1886" s="19"/>
      <c r="I1886" s="20" t="n">
        <f aca="false">G1886*H1886</f>
        <v>0</v>
      </c>
      <c r="J1886" s="21"/>
    </row>
    <row r="1887" s="1" customFormat="true" ht="15" hidden="false" customHeight="true" outlineLevel="2" collapsed="false">
      <c r="A1887" s="137"/>
      <c r="B1887" s="23"/>
      <c r="C1887" s="9"/>
      <c r="D1887" s="24"/>
      <c r="E1887" s="25"/>
      <c r="F1887" s="17" t="s">
        <v>15</v>
      </c>
      <c r="G1887" s="74" t="n">
        <v>169.86</v>
      </c>
      <c r="H1887" s="19"/>
      <c r="I1887" s="20" t="n">
        <f aca="false">G1887*H1887</f>
        <v>0</v>
      </c>
      <c r="J1887" s="21"/>
    </row>
    <row r="1888" s="1" customFormat="true" ht="15" hidden="false" customHeight="true" outlineLevel="2" collapsed="false">
      <c r="A1888" s="138" t="n">
        <v>22</v>
      </c>
      <c r="B1888" s="27" t="s">
        <v>11</v>
      </c>
      <c r="C1888" s="9"/>
      <c r="D1888" s="28" t="n">
        <v>52</v>
      </c>
      <c r="E1888" s="29" t="n">
        <v>1</v>
      </c>
      <c r="F1888" s="17" t="s">
        <v>13</v>
      </c>
      <c r="G1888" s="74" t="n">
        <v>169.86</v>
      </c>
      <c r="H1888" s="19"/>
      <c r="I1888" s="20" t="n">
        <f aca="false">G1888*H1888</f>
        <v>0</v>
      </c>
      <c r="J1888" s="21"/>
    </row>
    <row r="1889" s="1" customFormat="true" ht="15" hidden="false" customHeight="true" outlineLevel="2" collapsed="false">
      <c r="A1889" s="138"/>
      <c r="B1889" s="27"/>
      <c r="C1889" s="30" t="s">
        <v>709</v>
      </c>
      <c r="D1889" s="28"/>
      <c r="E1889" s="29"/>
      <c r="F1889" s="17" t="s">
        <v>14</v>
      </c>
      <c r="G1889" s="74" t="n">
        <v>169.86</v>
      </c>
      <c r="H1889" s="19"/>
      <c r="I1889" s="20" t="n">
        <f aca="false">G1889*H1889</f>
        <v>0</v>
      </c>
      <c r="J1889" s="21"/>
    </row>
    <row r="1890" s="1" customFormat="true" ht="15" hidden="false" customHeight="true" outlineLevel="2" collapsed="false">
      <c r="A1890" s="138"/>
      <c r="B1890" s="27"/>
      <c r="C1890" s="30"/>
      <c r="D1890" s="28"/>
      <c r="E1890" s="29"/>
      <c r="F1890" s="31" t="s">
        <v>15</v>
      </c>
      <c r="G1890" s="76" t="n">
        <v>169.86</v>
      </c>
      <c r="H1890" s="33"/>
      <c r="I1890" s="34" t="n">
        <f aca="false">G1890*H1890</f>
        <v>0</v>
      </c>
      <c r="J1890" s="35"/>
    </row>
    <row r="1891" s="1" customFormat="true" ht="21" hidden="false" customHeight="true" outlineLevel="2" collapsed="false">
      <c r="A1891" s="122" t="n">
        <v>25</v>
      </c>
      <c r="B1891" s="9" t="s">
        <v>88</v>
      </c>
      <c r="C1891" s="9" t="s">
        <v>149</v>
      </c>
      <c r="D1891" s="10" t="n">
        <v>44</v>
      </c>
      <c r="E1891" s="11" t="n">
        <v>1</v>
      </c>
      <c r="F1891" s="12" t="s">
        <v>13</v>
      </c>
      <c r="G1891" s="72" t="n">
        <v>180.69</v>
      </c>
      <c r="H1891" s="14"/>
      <c r="I1891" s="15" t="n">
        <f aca="false">G1891*H1891</f>
        <v>0</v>
      </c>
      <c r="J1891" s="16"/>
    </row>
    <row r="1892" s="1" customFormat="true" ht="21" hidden="false" customHeight="true" outlineLevel="2" collapsed="false">
      <c r="A1892" s="122"/>
      <c r="B1892" s="9"/>
      <c r="C1892" s="9"/>
      <c r="D1892" s="10"/>
      <c r="E1892" s="11"/>
      <c r="F1892" s="17" t="s">
        <v>14</v>
      </c>
      <c r="G1892" s="74" t="n">
        <v>180.69</v>
      </c>
      <c r="H1892" s="19"/>
      <c r="I1892" s="20" t="n">
        <f aca="false">G1892*H1892</f>
        <v>0</v>
      </c>
      <c r="J1892" s="21"/>
    </row>
    <row r="1893" s="1" customFormat="true" ht="21" hidden="false" customHeight="true" outlineLevel="2" collapsed="false">
      <c r="A1893" s="122"/>
      <c r="B1893" s="9"/>
      <c r="C1893" s="9"/>
      <c r="D1893" s="10"/>
      <c r="E1893" s="11"/>
      <c r="F1893" s="17" t="s">
        <v>15</v>
      </c>
      <c r="G1893" s="74" t="n">
        <v>180.69</v>
      </c>
      <c r="H1893" s="19"/>
      <c r="I1893" s="20" t="n">
        <f aca="false">G1893*H1893</f>
        <v>0</v>
      </c>
      <c r="J1893" s="21"/>
    </row>
    <row r="1894" s="1" customFormat="true" ht="21" hidden="false" customHeight="true" outlineLevel="2" collapsed="false">
      <c r="A1894" s="123" t="n">
        <v>25</v>
      </c>
      <c r="B1894" s="23" t="s">
        <v>88</v>
      </c>
      <c r="C1894" s="9"/>
      <c r="D1894" s="24" t="n">
        <v>48</v>
      </c>
      <c r="E1894" s="25" t="n">
        <v>1</v>
      </c>
      <c r="F1894" s="17" t="s">
        <v>13</v>
      </c>
      <c r="G1894" s="74" t="n">
        <v>180.69</v>
      </c>
      <c r="H1894" s="19"/>
      <c r="I1894" s="20" t="n">
        <f aca="false">G1894*H1894</f>
        <v>0</v>
      </c>
      <c r="J1894" s="21"/>
    </row>
    <row r="1895" s="1" customFormat="true" ht="21" hidden="false" customHeight="true" outlineLevel="2" collapsed="false">
      <c r="A1895" s="123"/>
      <c r="B1895" s="23"/>
      <c r="C1895" s="23"/>
      <c r="D1895" s="24"/>
      <c r="E1895" s="25"/>
      <c r="F1895" s="17" t="s">
        <v>14</v>
      </c>
      <c r="G1895" s="74" t="n">
        <v>180.69</v>
      </c>
      <c r="H1895" s="19"/>
      <c r="I1895" s="20" t="n">
        <f aca="false">G1895*H1895</f>
        <v>0</v>
      </c>
      <c r="J1895" s="21"/>
    </row>
    <row r="1896" s="1" customFormat="true" ht="21" hidden="false" customHeight="true" outlineLevel="2" collapsed="false">
      <c r="A1896" s="123"/>
      <c r="B1896" s="23"/>
      <c r="C1896" s="9"/>
      <c r="D1896" s="24"/>
      <c r="E1896" s="25"/>
      <c r="F1896" s="17" t="s">
        <v>15</v>
      </c>
      <c r="G1896" s="74" t="n">
        <v>180.69</v>
      </c>
      <c r="H1896" s="19"/>
      <c r="I1896" s="20" t="n">
        <f aca="false">G1896*H1896</f>
        <v>0</v>
      </c>
      <c r="J1896" s="21"/>
    </row>
    <row r="1897" s="1" customFormat="true" ht="21" hidden="false" customHeight="true" outlineLevel="2" collapsed="false">
      <c r="A1897" s="124" t="n">
        <v>25</v>
      </c>
      <c r="B1897" s="27" t="s">
        <v>88</v>
      </c>
      <c r="C1897" s="9"/>
      <c r="D1897" s="28" t="n">
        <v>52</v>
      </c>
      <c r="E1897" s="29" t="n">
        <v>1</v>
      </c>
      <c r="F1897" s="17" t="s">
        <v>13</v>
      </c>
      <c r="G1897" s="74" t="n">
        <v>180.69</v>
      </c>
      <c r="H1897" s="19"/>
      <c r="I1897" s="20" t="n">
        <f aca="false">G1897*H1897</f>
        <v>0</v>
      </c>
      <c r="J1897" s="21"/>
    </row>
    <row r="1898" s="1" customFormat="true" ht="21" hidden="false" customHeight="true" outlineLevel="2" collapsed="false">
      <c r="A1898" s="124"/>
      <c r="B1898" s="27"/>
      <c r="C1898" s="30" t="s">
        <v>710</v>
      </c>
      <c r="D1898" s="28"/>
      <c r="E1898" s="29"/>
      <c r="F1898" s="17" t="s">
        <v>14</v>
      </c>
      <c r="G1898" s="74" t="n">
        <v>180.69</v>
      </c>
      <c r="H1898" s="19"/>
      <c r="I1898" s="20" t="n">
        <f aca="false">G1898*H1898</f>
        <v>0</v>
      </c>
      <c r="J1898" s="21"/>
    </row>
    <row r="1899" s="1" customFormat="true" ht="21" hidden="false" customHeight="true" outlineLevel="2" collapsed="false">
      <c r="A1899" s="124"/>
      <c r="B1899" s="27"/>
      <c r="C1899" s="30"/>
      <c r="D1899" s="28"/>
      <c r="E1899" s="29"/>
      <c r="F1899" s="31" t="s">
        <v>15</v>
      </c>
      <c r="G1899" s="76" t="n">
        <v>180.69</v>
      </c>
      <c r="H1899" s="33"/>
      <c r="I1899" s="34" t="n">
        <f aca="false">G1899*H1899</f>
        <v>0</v>
      </c>
      <c r="J1899" s="35"/>
    </row>
    <row r="1900" customFormat="false" ht="30.95" hidden="false" customHeight="true" outlineLevel="2" collapsed="false">
      <c r="A1900" s="8" t="n">
        <v>25</v>
      </c>
      <c r="B1900" s="9" t="s">
        <v>88</v>
      </c>
      <c r="C1900" s="9" t="s">
        <v>569</v>
      </c>
      <c r="D1900" s="10" t="n">
        <v>44</v>
      </c>
      <c r="E1900" s="11" t="n">
        <v>1</v>
      </c>
      <c r="F1900" s="12" t="s">
        <v>13</v>
      </c>
      <c r="G1900" s="72" t="n">
        <v>172.37</v>
      </c>
      <c r="H1900" s="14"/>
      <c r="I1900" s="15" t="n">
        <f aca="false">G1900*H1900</f>
        <v>0</v>
      </c>
      <c r="J1900" s="80" t="s">
        <v>30</v>
      </c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</row>
    <row r="1901" customFormat="false" ht="30.95" hidden="false" customHeight="true" outlineLevel="2" collapsed="false">
      <c r="A1901" s="8"/>
      <c r="B1901" s="9"/>
      <c r="C1901" s="9"/>
      <c r="D1901" s="10"/>
      <c r="E1901" s="11"/>
      <c r="F1901" s="17" t="s">
        <v>14</v>
      </c>
      <c r="G1901" s="74" t="n">
        <v>172.37</v>
      </c>
      <c r="H1901" s="19"/>
      <c r="I1901" s="20" t="n">
        <f aca="false">G1901*H1901</f>
        <v>0</v>
      </c>
      <c r="J1901" s="43" t="s">
        <v>30</v>
      </c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</row>
    <row r="1902" customFormat="false" ht="30.95" hidden="false" customHeight="true" outlineLevel="2" collapsed="false">
      <c r="A1902" s="8"/>
      <c r="B1902" s="9"/>
      <c r="C1902" s="9"/>
      <c r="D1902" s="10"/>
      <c r="E1902" s="11"/>
      <c r="F1902" s="17" t="s">
        <v>15</v>
      </c>
      <c r="G1902" s="74" t="n">
        <v>172.37</v>
      </c>
      <c r="H1902" s="19"/>
      <c r="I1902" s="20" t="n">
        <f aca="false">G1902*H1902</f>
        <v>0</v>
      </c>
      <c r="J1902" s="43" t="s">
        <v>30</v>
      </c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</row>
    <row r="1903" customFormat="false" ht="30.95" hidden="false" customHeight="true" outlineLevel="2" collapsed="false">
      <c r="A1903" s="26" t="n">
        <v>25</v>
      </c>
      <c r="B1903" s="27" t="s">
        <v>88</v>
      </c>
      <c r="C1903" s="9"/>
      <c r="D1903" s="28" t="n">
        <v>52</v>
      </c>
      <c r="E1903" s="29" t="n">
        <v>1</v>
      </c>
      <c r="F1903" s="17" t="s">
        <v>13</v>
      </c>
      <c r="G1903" s="74" t="n">
        <v>172.37</v>
      </c>
      <c r="H1903" s="19"/>
      <c r="I1903" s="20" t="n">
        <f aca="false">G1903*H1903</f>
        <v>0</v>
      </c>
      <c r="J1903" s="21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</row>
    <row r="1904" customFormat="false" ht="30.95" hidden="false" customHeight="true" outlineLevel="2" collapsed="false">
      <c r="A1904" s="26"/>
      <c r="B1904" s="27"/>
      <c r="C1904" s="9"/>
      <c r="D1904" s="28"/>
      <c r="E1904" s="29"/>
      <c r="F1904" s="17" t="s">
        <v>14</v>
      </c>
      <c r="G1904" s="74" t="n">
        <v>172.37</v>
      </c>
      <c r="H1904" s="19"/>
      <c r="I1904" s="20" t="n">
        <f aca="false">G1904*H1904</f>
        <v>0</v>
      </c>
      <c r="J1904" s="21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</row>
    <row r="1905" customFormat="false" ht="30.95" hidden="false" customHeight="true" outlineLevel="2" collapsed="false">
      <c r="A1905" s="26"/>
      <c r="B1905" s="27"/>
      <c r="C1905" s="30" t="s">
        <v>711</v>
      </c>
      <c r="D1905" s="28"/>
      <c r="E1905" s="29"/>
      <c r="F1905" s="31" t="s">
        <v>15</v>
      </c>
      <c r="G1905" s="76" t="n">
        <v>172.37</v>
      </c>
      <c r="H1905" s="33"/>
      <c r="I1905" s="34" t="n">
        <f aca="false">G1905*H1905</f>
        <v>0</v>
      </c>
      <c r="J1905" s="35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</row>
    <row r="1906" customFormat="false" ht="93.95" hidden="false" customHeight="true" outlineLevel="2" collapsed="false">
      <c r="A1906" s="108" t="n">
        <v>33</v>
      </c>
      <c r="B1906" s="52" t="s">
        <v>712</v>
      </c>
      <c r="C1906" s="9" t="s">
        <v>713</v>
      </c>
      <c r="D1906" s="139" t="n">
        <v>48</v>
      </c>
      <c r="E1906" s="54" t="n">
        <v>1</v>
      </c>
      <c r="F1906" s="100"/>
      <c r="G1906" s="140" t="n">
        <v>440.48</v>
      </c>
      <c r="H1906" s="102"/>
      <c r="I1906" s="103" t="n">
        <f aca="false">G1906*H1906</f>
        <v>0</v>
      </c>
      <c r="J1906" s="104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</row>
    <row r="1907" customFormat="false" ht="93.95" hidden="false" customHeight="true" outlineLevel="2" collapsed="false">
      <c r="A1907" s="108"/>
      <c r="B1907" s="52"/>
      <c r="C1907" s="30" t="s">
        <v>714</v>
      </c>
      <c r="D1907" s="139"/>
      <c r="E1907" s="54"/>
      <c r="F1907" s="100"/>
      <c r="G1907" s="140" t="n">
        <v>440.48</v>
      </c>
      <c r="H1907" s="102"/>
      <c r="I1907" s="103" t="n">
        <f aca="false">G1907*H1907</f>
        <v>0</v>
      </c>
      <c r="J1907" s="104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</row>
    <row r="1908" customFormat="false" ht="93.95" hidden="false" customHeight="true" outlineLevel="2" collapsed="false">
      <c r="A1908" s="122" t="n">
        <v>37</v>
      </c>
      <c r="B1908" s="9" t="s">
        <v>715</v>
      </c>
      <c r="C1908" s="9" t="s">
        <v>504</v>
      </c>
      <c r="D1908" s="12" t="s">
        <v>716</v>
      </c>
      <c r="E1908" s="11" t="n">
        <v>1</v>
      </c>
      <c r="F1908" s="12"/>
      <c r="G1908" s="77" t="n">
        <v>349.71</v>
      </c>
      <c r="H1908" s="14"/>
      <c r="I1908" s="15" t="n">
        <f aca="false">G1908*H1908</f>
        <v>0</v>
      </c>
      <c r="J1908" s="65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</row>
    <row r="1909" customFormat="false" ht="93.95" hidden="false" customHeight="true" outlineLevel="2" collapsed="false">
      <c r="A1909" s="124" t="n">
        <v>37</v>
      </c>
      <c r="B1909" s="27" t="s">
        <v>715</v>
      </c>
      <c r="C1909" s="30" t="s">
        <v>717</v>
      </c>
      <c r="D1909" s="31" t="s">
        <v>718</v>
      </c>
      <c r="E1909" s="29" t="n">
        <v>1</v>
      </c>
      <c r="F1909" s="31"/>
      <c r="G1909" s="79" t="n">
        <v>349.71</v>
      </c>
      <c r="H1909" s="33"/>
      <c r="I1909" s="34" t="n">
        <f aca="false">G1909*H1909</f>
        <v>0</v>
      </c>
      <c r="J1909" s="35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</row>
    <row r="1910" customFormat="false" ht="21" hidden="false" customHeight="true" outlineLevel="2" collapsed="false">
      <c r="A1910" s="128" t="n">
        <v>312</v>
      </c>
      <c r="B1910" s="9" t="s">
        <v>719</v>
      </c>
      <c r="C1910" s="9" t="s">
        <v>720</v>
      </c>
      <c r="D1910" s="10" t="n">
        <v>40</v>
      </c>
      <c r="E1910" s="11" t="n">
        <v>1</v>
      </c>
      <c r="F1910" s="12" t="s">
        <v>13</v>
      </c>
      <c r="G1910" s="77" t="n">
        <v>324.74</v>
      </c>
      <c r="H1910" s="14"/>
      <c r="I1910" s="15" t="n">
        <f aca="false">G1910*H1910</f>
        <v>0</v>
      </c>
      <c r="J1910" s="16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</row>
    <row r="1911" customFormat="false" ht="21" hidden="false" customHeight="true" outlineLevel="2" collapsed="false">
      <c r="A1911" s="128"/>
      <c r="B1911" s="9"/>
      <c r="C1911" s="9"/>
      <c r="D1911" s="10"/>
      <c r="E1911" s="11"/>
      <c r="F1911" s="17" t="s">
        <v>14</v>
      </c>
      <c r="G1911" s="78" t="n">
        <v>324.74</v>
      </c>
      <c r="H1911" s="19"/>
      <c r="I1911" s="20" t="n">
        <f aca="false">G1911*H1911</f>
        <v>0</v>
      </c>
      <c r="J1911" s="21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</row>
    <row r="1912" customFormat="false" ht="21" hidden="false" customHeight="true" outlineLevel="2" collapsed="false">
      <c r="A1912" s="128"/>
      <c r="B1912" s="9"/>
      <c r="C1912" s="9"/>
      <c r="D1912" s="10"/>
      <c r="E1912" s="11"/>
      <c r="F1912" s="17" t="s">
        <v>15</v>
      </c>
      <c r="G1912" s="78" t="n">
        <v>324.74</v>
      </c>
      <c r="H1912" s="19"/>
      <c r="I1912" s="20" t="n">
        <f aca="false">G1912*H1912</f>
        <v>0</v>
      </c>
      <c r="J1912" s="21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</row>
    <row r="1913" customFormat="false" ht="21" hidden="false" customHeight="true" outlineLevel="2" collapsed="false">
      <c r="A1913" s="129" t="n">
        <v>312</v>
      </c>
      <c r="B1913" s="23" t="s">
        <v>719</v>
      </c>
      <c r="C1913" s="9"/>
      <c r="D1913" s="24" t="n">
        <v>44</v>
      </c>
      <c r="E1913" s="25" t="n">
        <v>1</v>
      </c>
      <c r="F1913" s="17" t="s">
        <v>13</v>
      </c>
      <c r="G1913" s="78" t="n">
        <v>324.74</v>
      </c>
      <c r="H1913" s="19"/>
      <c r="I1913" s="20" t="n">
        <f aca="false">G1913*H1913</f>
        <v>0</v>
      </c>
      <c r="J1913" s="21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</row>
    <row r="1914" customFormat="false" ht="21" hidden="false" customHeight="true" outlineLevel="2" collapsed="false">
      <c r="A1914" s="129"/>
      <c r="B1914" s="23"/>
      <c r="C1914" s="23"/>
      <c r="D1914" s="24"/>
      <c r="E1914" s="25"/>
      <c r="F1914" s="17" t="s">
        <v>14</v>
      </c>
      <c r="G1914" s="78" t="n">
        <v>324.74</v>
      </c>
      <c r="H1914" s="19"/>
      <c r="I1914" s="20" t="n">
        <f aca="false">G1914*H1914</f>
        <v>0</v>
      </c>
      <c r="J1914" s="21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</row>
    <row r="1915" customFormat="false" ht="21" hidden="false" customHeight="true" outlineLevel="2" collapsed="false">
      <c r="A1915" s="129"/>
      <c r="B1915" s="23"/>
      <c r="C1915" s="9"/>
      <c r="D1915" s="24"/>
      <c r="E1915" s="25"/>
      <c r="F1915" s="17" t="s">
        <v>15</v>
      </c>
      <c r="G1915" s="78" t="n">
        <v>324.74</v>
      </c>
      <c r="H1915" s="19"/>
      <c r="I1915" s="20" t="n">
        <f aca="false">G1915*H1915</f>
        <v>0</v>
      </c>
      <c r="J1915" s="21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</row>
    <row r="1916" customFormat="false" ht="21" hidden="false" customHeight="true" outlineLevel="2" collapsed="false">
      <c r="A1916" s="130" t="n">
        <v>312</v>
      </c>
      <c r="B1916" s="27" t="s">
        <v>719</v>
      </c>
      <c r="C1916" s="9"/>
      <c r="D1916" s="28" t="n">
        <v>48</v>
      </c>
      <c r="E1916" s="29" t="n">
        <v>1</v>
      </c>
      <c r="F1916" s="17" t="s">
        <v>13</v>
      </c>
      <c r="G1916" s="78" t="n">
        <v>324.74</v>
      </c>
      <c r="H1916" s="19"/>
      <c r="I1916" s="20" t="n">
        <f aca="false">G1916*H1916</f>
        <v>0</v>
      </c>
      <c r="J1916" s="21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</row>
    <row r="1917" customFormat="false" ht="21" hidden="false" customHeight="true" outlineLevel="2" collapsed="false">
      <c r="A1917" s="130"/>
      <c r="B1917" s="27"/>
      <c r="C1917" s="30" t="s">
        <v>721</v>
      </c>
      <c r="D1917" s="28"/>
      <c r="E1917" s="29"/>
      <c r="F1917" s="17" t="s">
        <v>14</v>
      </c>
      <c r="G1917" s="78" t="n">
        <v>324.74</v>
      </c>
      <c r="H1917" s="19"/>
      <c r="I1917" s="20" t="n">
        <f aca="false">G1917*H1917</f>
        <v>0</v>
      </c>
      <c r="J1917" s="21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</row>
    <row r="1918" customFormat="false" ht="21" hidden="false" customHeight="true" outlineLevel="2" collapsed="false">
      <c r="A1918" s="130"/>
      <c r="B1918" s="27"/>
      <c r="C1918" s="30"/>
      <c r="D1918" s="28"/>
      <c r="E1918" s="29"/>
      <c r="F1918" s="31" t="s">
        <v>15</v>
      </c>
      <c r="G1918" s="79" t="n">
        <v>324.74</v>
      </c>
      <c r="H1918" s="33"/>
      <c r="I1918" s="34" t="n">
        <f aca="false">G1918*H1918</f>
        <v>0</v>
      </c>
      <c r="J1918" s="35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</row>
    <row r="1919" customFormat="false" ht="63" hidden="false" customHeight="true" outlineLevel="2" collapsed="false">
      <c r="A1919" s="109" t="n">
        <v>51</v>
      </c>
      <c r="B1919" s="52" t="s">
        <v>722</v>
      </c>
      <c r="C1919" s="9" t="s">
        <v>723</v>
      </c>
      <c r="D1919" s="139" t="n">
        <v>40</v>
      </c>
      <c r="E1919" s="54" t="n">
        <v>1</v>
      </c>
      <c r="F1919" s="12" t="s">
        <v>13</v>
      </c>
      <c r="G1919" s="77" t="n">
        <v>199.83</v>
      </c>
      <c r="H1919" s="14"/>
      <c r="I1919" s="15" t="n">
        <f aca="false">G1919*H1919</f>
        <v>0</v>
      </c>
      <c r="J1919" s="16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</row>
    <row r="1920" customFormat="false" ht="63" hidden="false" customHeight="true" outlineLevel="2" collapsed="false">
      <c r="A1920" s="109"/>
      <c r="B1920" s="52"/>
      <c r="C1920" s="9"/>
      <c r="D1920" s="139"/>
      <c r="E1920" s="54"/>
      <c r="F1920" s="17" t="s">
        <v>14</v>
      </c>
      <c r="G1920" s="78" t="n">
        <v>199.83</v>
      </c>
      <c r="H1920" s="19"/>
      <c r="I1920" s="20" t="n">
        <f aca="false">G1920*H1920</f>
        <v>0</v>
      </c>
      <c r="J1920" s="21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</row>
    <row r="1921" customFormat="false" ht="63" hidden="false" customHeight="true" outlineLevel="2" collapsed="false">
      <c r="A1921" s="109"/>
      <c r="B1921" s="52"/>
      <c r="C1921" s="30" t="s">
        <v>724</v>
      </c>
      <c r="D1921" s="139"/>
      <c r="E1921" s="54"/>
      <c r="F1921" s="31" t="s">
        <v>15</v>
      </c>
      <c r="G1921" s="79" t="n">
        <v>199.83</v>
      </c>
      <c r="H1921" s="33"/>
      <c r="I1921" s="34" t="n">
        <f aca="false">G1921*H1921</f>
        <v>0</v>
      </c>
      <c r="J1921" s="35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</row>
    <row r="1922" customFormat="false" ht="21.95" hidden="false" customHeight="true" outlineLevel="0" collapsed="false">
      <c r="A1922" s="7" t="s">
        <v>725</v>
      </c>
      <c r="B1922" s="7"/>
      <c r="C1922" s="7"/>
      <c r="D1922" s="7"/>
      <c r="E1922" s="7"/>
      <c r="F1922" s="7"/>
      <c r="G1922" s="7"/>
      <c r="H1922" s="7"/>
      <c r="I1922" s="7" t="n">
        <f aca="false">G1922*H1922</f>
        <v>0</v>
      </c>
      <c r="J1922" s="7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</row>
    <row r="1923" s="1" customFormat="true" ht="63" hidden="false" customHeight="true" outlineLevel="2" collapsed="false">
      <c r="A1923" s="68" t="s">
        <v>726</v>
      </c>
      <c r="B1923" s="9" t="s">
        <v>727</v>
      </c>
      <c r="C1923" s="9" t="s">
        <v>728</v>
      </c>
      <c r="D1923" s="12" t="s">
        <v>49</v>
      </c>
      <c r="E1923" s="11" t="n">
        <v>1</v>
      </c>
      <c r="F1923" s="12"/>
      <c r="G1923" s="77" t="n">
        <v>2314.77</v>
      </c>
      <c r="H1923" s="14"/>
      <c r="I1923" s="15" t="n">
        <f aca="false">G1923*H1923</f>
        <v>0</v>
      </c>
      <c r="J1923" s="65"/>
    </row>
    <row r="1924" customFormat="false" ht="63" hidden="false" customHeight="true" outlineLevel="2" collapsed="false">
      <c r="A1924" s="69" t="s">
        <v>726</v>
      </c>
      <c r="B1924" s="23" t="s">
        <v>727</v>
      </c>
      <c r="C1924" s="9"/>
      <c r="D1924" s="17" t="s">
        <v>50</v>
      </c>
      <c r="E1924" s="25" t="n">
        <v>1</v>
      </c>
      <c r="F1924" s="17"/>
      <c r="G1924" s="78" t="n">
        <v>2314.77</v>
      </c>
      <c r="H1924" s="19"/>
      <c r="I1924" s="20" t="n">
        <f aca="false">G1924*H1924</f>
        <v>0</v>
      </c>
      <c r="J1924" s="66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</row>
    <row r="1925" customFormat="false" ht="63" hidden="false" customHeight="true" outlineLevel="2" collapsed="false">
      <c r="A1925" s="70" t="s">
        <v>726</v>
      </c>
      <c r="B1925" s="27" t="s">
        <v>727</v>
      </c>
      <c r="C1925" s="30" t="s">
        <v>729</v>
      </c>
      <c r="D1925" s="31" t="s">
        <v>51</v>
      </c>
      <c r="E1925" s="29" t="n">
        <v>1</v>
      </c>
      <c r="F1925" s="31"/>
      <c r="G1925" s="79" t="n">
        <v>2314.77</v>
      </c>
      <c r="H1925" s="33"/>
      <c r="I1925" s="34" t="n">
        <f aca="false">G1925*H1925</f>
        <v>0</v>
      </c>
      <c r="J1925" s="35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</row>
    <row r="1926" customFormat="false" ht="18" hidden="false" customHeight="true" outlineLevel="2" collapsed="false">
      <c r="A1926" s="141" t="n">
        <v>417</v>
      </c>
      <c r="B1926" s="9" t="s">
        <v>730</v>
      </c>
      <c r="C1926" s="9" t="s">
        <v>731</v>
      </c>
      <c r="D1926" s="12" t="s">
        <v>49</v>
      </c>
      <c r="E1926" s="11" t="n">
        <v>1</v>
      </c>
      <c r="F1926" s="12" t="s">
        <v>732</v>
      </c>
      <c r="G1926" s="77" t="n">
        <v>1831.83</v>
      </c>
      <c r="H1926" s="14"/>
      <c r="I1926" s="15" t="n">
        <f aca="false">G1926*H1926</f>
        <v>0</v>
      </c>
      <c r="J1926" s="16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</row>
    <row r="1927" customFormat="false" ht="18" hidden="false" customHeight="true" outlineLevel="2" collapsed="false">
      <c r="A1927" s="142" t="n">
        <v>417</v>
      </c>
      <c r="B1927" s="23" t="s">
        <v>730</v>
      </c>
      <c r="C1927" s="9"/>
      <c r="D1927" s="17" t="s">
        <v>72</v>
      </c>
      <c r="E1927" s="25" t="n">
        <v>1</v>
      </c>
      <c r="F1927" s="17" t="s">
        <v>732</v>
      </c>
      <c r="G1927" s="78" t="n">
        <v>1831.83</v>
      </c>
      <c r="H1927" s="19"/>
      <c r="I1927" s="20" t="n">
        <f aca="false">G1927*H1927</f>
        <v>0</v>
      </c>
      <c r="J1927" s="43" t="s">
        <v>30</v>
      </c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</row>
    <row r="1928" customFormat="false" ht="18" hidden="false" customHeight="true" outlineLevel="2" collapsed="false">
      <c r="A1928" s="142" t="n">
        <v>417</v>
      </c>
      <c r="B1928" s="23" t="s">
        <v>730</v>
      </c>
      <c r="C1928" s="9"/>
      <c r="D1928" s="17" t="s">
        <v>50</v>
      </c>
      <c r="E1928" s="25" t="n">
        <v>1</v>
      </c>
      <c r="F1928" s="17" t="s">
        <v>732</v>
      </c>
      <c r="G1928" s="78" t="n">
        <v>1831.83</v>
      </c>
      <c r="H1928" s="19"/>
      <c r="I1928" s="20" t="n">
        <f aca="false">G1928*H1928</f>
        <v>0</v>
      </c>
      <c r="J1928" s="21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</row>
    <row r="1929" customFormat="false" ht="18" hidden="false" customHeight="true" outlineLevel="2" collapsed="false">
      <c r="A1929" s="142" t="n">
        <v>417</v>
      </c>
      <c r="B1929" s="23" t="s">
        <v>730</v>
      </c>
      <c r="C1929" s="9"/>
      <c r="D1929" s="17" t="s">
        <v>51</v>
      </c>
      <c r="E1929" s="25" t="n">
        <v>1</v>
      </c>
      <c r="F1929" s="17" t="s">
        <v>732</v>
      </c>
      <c r="G1929" s="78" t="n">
        <v>1831.83</v>
      </c>
      <c r="H1929" s="19"/>
      <c r="I1929" s="20" t="n">
        <f aca="false">G1929*H1929</f>
        <v>0</v>
      </c>
      <c r="J1929" s="21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</row>
    <row r="1930" customFormat="false" ht="18" hidden="false" customHeight="true" outlineLevel="2" collapsed="false">
      <c r="A1930" s="142" t="n">
        <v>417</v>
      </c>
      <c r="B1930" s="23" t="s">
        <v>730</v>
      </c>
      <c r="C1930" s="9"/>
      <c r="D1930" s="17" t="s">
        <v>53</v>
      </c>
      <c r="E1930" s="25" t="n">
        <v>1</v>
      </c>
      <c r="F1930" s="17" t="s">
        <v>732</v>
      </c>
      <c r="G1930" s="78" t="n">
        <v>1831.83</v>
      </c>
      <c r="H1930" s="19"/>
      <c r="I1930" s="20" t="n">
        <f aca="false">G1930*H1930</f>
        <v>0</v>
      </c>
      <c r="J1930" s="43" t="s">
        <v>30</v>
      </c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</row>
    <row r="1931" customFormat="false" ht="18" hidden="false" customHeight="true" outlineLevel="2" collapsed="false">
      <c r="A1931" s="142" t="n">
        <v>417</v>
      </c>
      <c r="B1931" s="23" t="s">
        <v>730</v>
      </c>
      <c r="C1931" s="9"/>
      <c r="D1931" s="17" t="s">
        <v>73</v>
      </c>
      <c r="E1931" s="25" t="n">
        <v>1</v>
      </c>
      <c r="F1931" s="17" t="s">
        <v>732</v>
      </c>
      <c r="G1931" s="78" t="n">
        <v>1831.83</v>
      </c>
      <c r="H1931" s="19"/>
      <c r="I1931" s="20" t="n">
        <f aca="false">G1931*H1931</f>
        <v>0</v>
      </c>
      <c r="J1931" s="43" t="s">
        <v>30</v>
      </c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</row>
    <row r="1932" customFormat="false" ht="18" hidden="false" customHeight="true" outlineLevel="2" collapsed="false">
      <c r="A1932" s="142" t="n">
        <v>417</v>
      </c>
      <c r="B1932" s="23" t="s">
        <v>730</v>
      </c>
      <c r="C1932" s="9"/>
      <c r="D1932" s="17" t="s">
        <v>59</v>
      </c>
      <c r="E1932" s="25" t="n">
        <v>1</v>
      </c>
      <c r="F1932" s="17" t="s">
        <v>732</v>
      </c>
      <c r="G1932" s="78" t="n">
        <v>2081.64</v>
      </c>
      <c r="H1932" s="19"/>
      <c r="I1932" s="20" t="n">
        <f aca="false">G1932*H1932</f>
        <v>0</v>
      </c>
      <c r="J1932" s="21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</row>
    <row r="1933" customFormat="false" ht="18" hidden="false" customHeight="true" outlineLevel="2" collapsed="false">
      <c r="A1933" s="142" t="n">
        <v>417</v>
      </c>
      <c r="B1933" s="23" t="s">
        <v>730</v>
      </c>
      <c r="C1933" s="9"/>
      <c r="D1933" s="17" t="s">
        <v>277</v>
      </c>
      <c r="E1933" s="25" t="n">
        <v>1</v>
      </c>
      <c r="F1933" s="17" t="s">
        <v>732</v>
      </c>
      <c r="G1933" s="78" t="n">
        <v>2081.64</v>
      </c>
      <c r="H1933" s="19"/>
      <c r="I1933" s="20" t="n">
        <f aca="false">G1933*H1933</f>
        <v>0</v>
      </c>
      <c r="J1933" s="21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</row>
    <row r="1934" customFormat="false" ht="18" hidden="false" customHeight="true" outlineLevel="2" collapsed="false">
      <c r="A1934" s="142" t="n">
        <v>417</v>
      </c>
      <c r="B1934" s="23" t="s">
        <v>730</v>
      </c>
      <c r="C1934" s="30" t="s">
        <v>733</v>
      </c>
      <c r="D1934" s="17" t="s">
        <v>60</v>
      </c>
      <c r="E1934" s="25" t="n">
        <v>1</v>
      </c>
      <c r="F1934" s="17" t="s">
        <v>732</v>
      </c>
      <c r="G1934" s="78" t="n">
        <v>2081.64</v>
      </c>
      <c r="H1934" s="19"/>
      <c r="I1934" s="20" t="n">
        <f aca="false">G1934*H1934</f>
        <v>0</v>
      </c>
      <c r="J1934" s="21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</row>
    <row r="1935" customFormat="false" ht="18" hidden="false" customHeight="true" outlineLevel="2" collapsed="false">
      <c r="A1935" s="143" t="n">
        <v>417</v>
      </c>
      <c r="B1935" s="27" t="s">
        <v>730</v>
      </c>
      <c r="C1935" s="30"/>
      <c r="D1935" s="31" t="s">
        <v>62</v>
      </c>
      <c r="E1935" s="29" t="n">
        <v>1</v>
      </c>
      <c r="F1935" s="31" t="s">
        <v>732</v>
      </c>
      <c r="G1935" s="79" t="n">
        <v>2081.64</v>
      </c>
      <c r="H1935" s="33"/>
      <c r="I1935" s="34" t="n">
        <f aca="false">G1935*H1935</f>
        <v>0</v>
      </c>
      <c r="J1935" s="67" t="s">
        <v>30</v>
      </c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</row>
    <row r="1936" customFormat="false" ht="18" hidden="false" customHeight="true" outlineLevel="2" collapsed="false">
      <c r="A1936" s="144" t="n">
        <v>417</v>
      </c>
      <c r="B1936" s="9" t="s">
        <v>730</v>
      </c>
      <c r="C1936" s="9" t="s">
        <v>731</v>
      </c>
      <c r="D1936" s="12" t="s">
        <v>49</v>
      </c>
      <c r="E1936" s="11" t="n">
        <v>1</v>
      </c>
      <c r="F1936" s="12" t="s">
        <v>734</v>
      </c>
      <c r="G1936" s="77" t="n">
        <v>1831.83</v>
      </c>
      <c r="H1936" s="14"/>
      <c r="I1936" s="15" t="n">
        <f aca="false">G1936*H1936</f>
        <v>0</v>
      </c>
      <c r="J1936" s="16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</row>
    <row r="1937" customFormat="false" ht="18" hidden="false" customHeight="true" outlineLevel="2" collapsed="false">
      <c r="A1937" s="145" t="n">
        <v>417</v>
      </c>
      <c r="B1937" s="23" t="s">
        <v>730</v>
      </c>
      <c r="C1937" s="9"/>
      <c r="D1937" s="17" t="s">
        <v>72</v>
      </c>
      <c r="E1937" s="25" t="n">
        <v>1</v>
      </c>
      <c r="F1937" s="17" t="s">
        <v>734</v>
      </c>
      <c r="G1937" s="78" t="n">
        <v>1831.83</v>
      </c>
      <c r="H1937" s="19"/>
      <c r="I1937" s="20" t="n">
        <f aca="false">G1937*H1937</f>
        <v>0</v>
      </c>
      <c r="J1937" s="43" t="s">
        <v>30</v>
      </c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</row>
    <row r="1938" customFormat="false" ht="18" hidden="false" customHeight="true" outlineLevel="2" collapsed="false">
      <c r="A1938" s="145" t="n">
        <v>417</v>
      </c>
      <c r="B1938" s="23" t="s">
        <v>730</v>
      </c>
      <c r="C1938" s="9"/>
      <c r="D1938" s="17" t="s">
        <v>50</v>
      </c>
      <c r="E1938" s="25" t="n">
        <v>1</v>
      </c>
      <c r="F1938" s="17" t="s">
        <v>734</v>
      </c>
      <c r="G1938" s="78" t="n">
        <v>1831.83</v>
      </c>
      <c r="H1938" s="19"/>
      <c r="I1938" s="20" t="n">
        <f aca="false">G1938*H1938</f>
        <v>0</v>
      </c>
      <c r="J1938" s="21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</row>
    <row r="1939" customFormat="false" ht="18" hidden="false" customHeight="true" outlineLevel="2" collapsed="false">
      <c r="A1939" s="145" t="n">
        <v>417</v>
      </c>
      <c r="B1939" s="23" t="s">
        <v>730</v>
      </c>
      <c r="C1939" s="9"/>
      <c r="D1939" s="17" t="s">
        <v>51</v>
      </c>
      <c r="E1939" s="25" t="n">
        <v>1</v>
      </c>
      <c r="F1939" s="17" t="s">
        <v>734</v>
      </c>
      <c r="G1939" s="78" t="n">
        <v>1831.83</v>
      </c>
      <c r="H1939" s="19"/>
      <c r="I1939" s="20" t="n">
        <f aca="false">G1939*H1939</f>
        <v>0</v>
      </c>
      <c r="J1939" s="21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</row>
    <row r="1940" customFormat="false" ht="18" hidden="false" customHeight="true" outlineLevel="2" collapsed="false">
      <c r="A1940" s="145" t="n">
        <v>417</v>
      </c>
      <c r="B1940" s="23" t="s">
        <v>730</v>
      </c>
      <c r="C1940" s="9"/>
      <c r="D1940" s="17" t="s">
        <v>53</v>
      </c>
      <c r="E1940" s="25" t="n">
        <v>1</v>
      </c>
      <c r="F1940" s="17" t="s">
        <v>734</v>
      </c>
      <c r="G1940" s="78" t="n">
        <v>1831.83</v>
      </c>
      <c r="H1940" s="19"/>
      <c r="I1940" s="20" t="n">
        <f aca="false">G1940*H1940</f>
        <v>0</v>
      </c>
      <c r="J1940" s="43" t="s">
        <v>30</v>
      </c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</row>
    <row r="1941" customFormat="false" ht="18" hidden="false" customHeight="true" outlineLevel="2" collapsed="false">
      <c r="A1941" s="145" t="n">
        <v>417</v>
      </c>
      <c r="B1941" s="23" t="s">
        <v>730</v>
      </c>
      <c r="C1941" s="9"/>
      <c r="D1941" s="17" t="s">
        <v>73</v>
      </c>
      <c r="E1941" s="25" t="n">
        <v>1</v>
      </c>
      <c r="F1941" s="17" t="s">
        <v>734</v>
      </c>
      <c r="G1941" s="78" t="n">
        <v>1831.83</v>
      </c>
      <c r="H1941" s="19"/>
      <c r="I1941" s="20" t="n">
        <f aca="false">G1941*H1941</f>
        <v>0</v>
      </c>
      <c r="J1941" s="43" t="s">
        <v>30</v>
      </c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</row>
    <row r="1942" customFormat="false" ht="18" hidden="false" customHeight="true" outlineLevel="2" collapsed="false">
      <c r="A1942" s="145" t="n">
        <v>417</v>
      </c>
      <c r="B1942" s="23" t="s">
        <v>730</v>
      </c>
      <c r="C1942" s="9"/>
      <c r="D1942" s="17" t="s">
        <v>59</v>
      </c>
      <c r="E1942" s="25" t="n">
        <v>1</v>
      </c>
      <c r="F1942" s="17" t="s">
        <v>734</v>
      </c>
      <c r="G1942" s="78" t="n">
        <v>2081.64</v>
      </c>
      <c r="H1942" s="19"/>
      <c r="I1942" s="20" t="n">
        <f aca="false">G1942*H1942</f>
        <v>0</v>
      </c>
      <c r="J1942" s="43" t="s">
        <v>30</v>
      </c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</row>
    <row r="1943" customFormat="false" ht="18" hidden="false" customHeight="true" outlineLevel="2" collapsed="false">
      <c r="A1943" s="145" t="n">
        <v>417</v>
      </c>
      <c r="B1943" s="23" t="s">
        <v>730</v>
      </c>
      <c r="C1943" s="9"/>
      <c r="D1943" s="17" t="s">
        <v>277</v>
      </c>
      <c r="E1943" s="25" t="n">
        <v>1</v>
      </c>
      <c r="F1943" s="17" t="s">
        <v>734</v>
      </c>
      <c r="G1943" s="78" t="n">
        <v>2081.64</v>
      </c>
      <c r="H1943" s="19"/>
      <c r="I1943" s="20" t="n">
        <f aca="false">G1943*H1943</f>
        <v>0</v>
      </c>
      <c r="J1943" s="43" t="s">
        <v>30</v>
      </c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</row>
    <row r="1944" customFormat="false" ht="18" hidden="false" customHeight="true" outlineLevel="2" collapsed="false">
      <c r="A1944" s="145" t="n">
        <v>417</v>
      </c>
      <c r="B1944" s="23" t="s">
        <v>730</v>
      </c>
      <c r="C1944" s="30" t="s">
        <v>735</v>
      </c>
      <c r="D1944" s="17" t="s">
        <v>60</v>
      </c>
      <c r="E1944" s="25" t="n">
        <v>1</v>
      </c>
      <c r="F1944" s="17" t="s">
        <v>734</v>
      </c>
      <c r="G1944" s="78" t="n">
        <v>2081.64</v>
      </c>
      <c r="H1944" s="19"/>
      <c r="I1944" s="20" t="n">
        <f aca="false">G1944*H1944</f>
        <v>0</v>
      </c>
      <c r="J1944" s="43" t="s">
        <v>30</v>
      </c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</row>
    <row r="1945" customFormat="false" ht="18" hidden="false" customHeight="true" outlineLevel="2" collapsed="false">
      <c r="A1945" s="146" t="n">
        <v>417</v>
      </c>
      <c r="B1945" s="27" t="s">
        <v>730</v>
      </c>
      <c r="C1945" s="30"/>
      <c r="D1945" s="31" t="s">
        <v>62</v>
      </c>
      <c r="E1945" s="29" t="n">
        <v>1</v>
      </c>
      <c r="F1945" s="31" t="s">
        <v>734</v>
      </c>
      <c r="G1945" s="79" t="n">
        <v>2081.64</v>
      </c>
      <c r="H1945" s="33"/>
      <c r="I1945" s="34" t="n">
        <f aca="false">G1945*H1945</f>
        <v>0</v>
      </c>
      <c r="J1945" s="67" t="s">
        <v>30</v>
      </c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</row>
    <row r="1946" customFormat="false" ht="93.95" hidden="false" customHeight="true" outlineLevel="2" collapsed="false">
      <c r="A1946" s="68" t="s">
        <v>736</v>
      </c>
      <c r="B1946" s="9" t="s">
        <v>184</v>
      </c>
      <c r="C1946" s="9" t="s">
        <v>737</v>
      </c>
      <c r="D1946" s="12" t="s">
        <v>97</v>
      </c>
      <c r="E1946" s="11" t="n">
        <v>1</v>
      </c>
      <c r="F1946" s="12"/>
      <c r="G1946" s="77" t="n">
        <v>2389.15</v>
      </c>
      <c r="H1946" s="14"/>
      <c r="I1946" s="15" t="n">
        <f aca="false">G1946*H1946</f>
        <v>0</v>
      </c>
      <c r="J1946" s="65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</row>
    <row r="1947" customFormat="false" ht="93.95" hidden="false" customHeight="true" outlineLevel="2" collapsed="false">
      <c r="A1947" s="70" t="s">
        <v>736</v>
      </c>
      <c r="B1947" s="27" t="s">
        <v>184</v>
      </c>
      <c r="C1947" s="30" t="s">
        <v>738</v>
      </c>
      <c r="D1947" s="31" t="s">
        <v>60</v>
      </c>
      <c r="E1947" s="29" t="n">
        <v>1</v>
      </c>
      <c r="F1947" s="31"/>
      <c r="G1947" s="79" t="n">
        <v>2389.15</v>
      </c>
      <c r="H1947" s="33"/>
      <c r="I1947" s="34" t="n">
        <f aca="false">G1947*H1947</f>
        <v>0</v>
      </c>
      <c r="J1947" s="35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</row>
    <row r="1948" customFormat="false" ht="63" hidden="false" customHeight="true" outlineLevel="2" collapsed="false">
      <c r="A1948" s="68" t="s">
        <v>739</v>
      </c>
      <c r="B1948" s="9" t="s">
        <v>69</v>
      </c>
      <c r="C1948" s="9" t="s">
        <v>740</v>
      </c>
      <c r="D1948" s="10" t="n">
        <v>52</v>
      </c>
      <c r="E1948" s="11" t="n">
        <v>1</v>
      </c>
      <c r="F1948" s="12"/>
      <c r="G1948" s="77" t="n">
        <v>4289.82</v>
      </c>
      <c r="H1948" s="14"/>
      <c r="I1948" s="15" t="n">
        <f aca="false">G1948*H1948</f>
        <v>0</v>
      </c>
      <c r="J1948" s="65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</row>
    <row r="1949" customFormat="false" ht="63" hidden="false" customHeight="true" outlineLevel="2" collapsed="false">
      <c r="A1949" s="69" t="s">
        <v>739</v>
      </c>
      <c r="B1949" s="23" t="s">
        <v>69</v>
      </c>
      <c r="C1949" s="9"/>
      <c r="D1949" s="24" t="n">
        <v>56</v>
      </c>
      <c r="E1949" s="25" t="n">
        <v>1</v>
      </c>
      <c r="F1949" s="17"/>
      <c r="G1949" s="78" t="n">
        <v>4289.82</v>
      </c>
      <c r="H1949" s="19"/>
      <c r="I1949" s="20" t="n">
        <f aca="false">G1949*H1949</f>
        <v>0</v>
      </c>
      <c r="J1949" s="66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</row>
    <row r="1950" customFormat="false" ht="63" hidden="false" customHeight="true" outlineLevel="2" collapsed="false">
      <c r="A1950" s="70" t="s">
        <v>739</v>
      </c>
      <c r="B1950" s="27" t="s">
        <v>69</v>
      </c>
      <c r="C1950" s="30" t="s">
        <v>741</v>
      </c>
      <c r="D1950" s="28" t="n">
        <v>60</v>
      </c>
      <c r="E1950" s="29" t="n">
        <v>1</v>
      </c>
      <c r="F1950" s="31"/>
      <c r="G1950" s="79" t="n">
        <v>4289.82</v>
      </c>
      <c r="H1950" s="33"/>
      <c r="I1950" s="34" t="n">
        <f aca="false">G1950*H1950</f>
        <v>0</v>
      </c>
      <c r="J1950" s="35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</row>
    <row r="1951" customFormat="false" ht="15" hidden="false" customHeight="true" outlineLevel="1" collapsed="false">
      <c r="A1951" s="107" t="s">
        <v>742</v>
      </c>
      <c r="B1951" s="107"/>
      <c r="C1951" s="107"/>
      <c r="D1951" s="107"/>
      <c r="E1951" s="107"/>
      <c r="F1951" s="107"/>
      <c r="G1951" s="107"/>
      <c r="H1951" s="107"/>
      <c r="I1951" s="107" t="n">
        <f aca="false">G1951*H1951</f>
        <v>0</v>
      </c>
      <c r="J1951" s="107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</row>
    <row r="1952" s="1" customFormat="true" ht="93.95" hidden="false" customHeight="true" outlineLevel="2" collapsed="false">
      <c r="A1952" s="82" t="s">
        <v>743</v>
      </c>
      <c r="B1952" s="52" t="s">
        <v>744</v>
      </c>
      <c r="C1952" s="9" t="s">
        <v>745</v>
      </c>
      <c r="D1952" s="53" t="s">
        <v>49</v>
      </c>
      <c r="E1952" s="54" t="n">
        <v>1</v>
      </c>
      <c r="F1952" s="100"/>
      <c r="G1952" s="131" t="n">
        <v>1049.15</v>
      </c>
      <c r="H1952" s="102"/>
      <c r="I1952" s="103" t="n">
        <f aca="false">G1952*H1952</f>
        <v>0</v>
      </c>
      <c r="J1952" s="104"/>
    </row>
    <row r="1953" s="1" customFormat="true" ht="93.95" hidden="false" customHeight="true" outlineLevel="2" collapsed="false">
      <c r="A1953" s="82"/>
      <c r="B1953" s="52"/>
      <c r="C1953" s="30" t="s">
        <v>746</v>
      </c>
      <c r="D1953" s="53"/>
      <c r="E1953" s="54"/>
      <c r="F1953" s="100"/>
      <c r="G1953" s="131" t="n">
        <v>1049.15</v>
      </c>
      <c r="H1953" s="102"/>
      <c r="I1953" s="103" t="n">
        <f aca="false">G1953*H1953</f>
        <v>0</v>
      </c>
      <c r="J1953" s="104"/>
    </row>
    <row r="1954" s="1" customFormat="true" ht="30.95" hidden="false" customHeight="true" outlineLevel="2" collapsed="false">
      <c r="A1954" s="39" t="n">
        <v>404</v>
      </c>
      <c r="B1954" s="9" t="s">
        <v>747</v>
      </c>
      <c r="C1954" s="9" t="s">
        <v>748</v>
      </c>
      <c r="D1954" s="12" t="s">
        <v>49</v>
      </c>
      <c r="E1954" s="11" t="n">
        <v>1</v>
      </c>
      <c r="F1954" s="12"/>
      <c r="G1954" s="77" t="n">
        <v>541.23</v>
      </c>
      <c r="H1954" s="14"/>
      <c r="I1954" s="15" t="n">
        <f aca="false">G1954*H1954</f>
        <v>0</v>
      </c>
      <c r="J1954" s="65"/>
    </row>
    <row r="1955" s="1" customFormat="true" ht="30.95" hidden="false" customHeight="true" outlineLevel="2" collapsed="false">
      <c r="A1955" s="42" t="n">
        <v>404</v>
      </c>
      <c r="B1955" s="23" t="s">
        <v>747</v>
      </c>
      <c r="C1955" s="9"/>
      <c r="D1955" s="17" t="s">
        <v>51</v>
      </c>
      <c r="E1955" s="25" t="n">
        <v>1</v>
      </c>
      <c r="F1955" s="17"/>
      <c r="G1955" s="78" t="n">
        <v>541.23</v>
      </c>
      <c r="H1955" s="19"/>
      <c r="I1955" s="20" t="n">
        <f aca="false">G1955*H1955</f>
        <v>0</v>
      </c>
      <c r="J1955" s="66"/>
    </row>
    <row r="1956" s="1" customFormat="true" ht="30.95" hidden="false" customHeight="true" outlineLevel="2" collapsed="false">
      <c r="A1956" s="42" t="n">
        <v>404</v>
      </c>
      <c r="B1956" s="23" t="s">
        <v>747</v>
      </c>
      <c r="C1956" s="9"/>
      <c r="D1956" s="17" t="s">
        <v>53</v>
      </c>
      <c r="E1956" s="25" t="n">
        <v>1</v>
      </c>
      <c r="F1956" s="17"/>
      <c r="G1956" s="78" t="n">
        <v>541.23</v>
      </c>
      <c r="H1956" s="19"/>
      <c r="I1956" s="20" t="n">
        <f aca="false">G1956*H1956</f>
        <v>0</v>
      </c>
      <c r="J1956" s="66"/>
    </row>
    <row r="1957" s="1" customFormat="true" ht="30.95" hidden="false" customHeight="true" outlineLevel="2" collapsed="false">
      <c r="A1957" s="42" t="n">
        <v>404</v>
      </c>
      <c r="B1957" s="23" t="s">
        <v>747</v>
      </c>
      <c r="C1957" s="9"/>
      <c r="D1957" s="17" t="s">
        <v>59</v>
      </c>
      <c r="E1957" s="25" t="n">
        <v>1</v>
      </c>
      <c r="F1957" s="17"/>
      <c r="G1957" s="78" t="n">
        <v>707.76</v>
      </c>
      <c r="H1957" s="19"/>
      <c r="I1957" s="20" t="n">
        <f aca="false">G1957*H1957</f>
        <v>0</v>
      </c>
      <c r="J1957" s="66"/>
    </row>
    <row r="1958" s="1" customFormat="true" ht="30.95" hidden="false" customHeight="true" outlineLevel="2" collapsed="false">
      <c r="A1958" s="42" t="n">
        <v>404</v>
      </c>
      <c r="B1958" s="23" t="s">
        <v>747</v>
      </c>
      <c r="C1958" s="9"/>
      <c r="D1958" s="17" t="s">
        <v>60</v>
      </c>
      <c r="E1958" s="25" t="n">
        <v>1</v>
      </c>
      <c r="F1958" s="17"/>
      <c r="G1958" s="78" t="n">
        <v>707.76</v>
      </c>
      <c r="H1958" s="19"/>
      <c r="I1958" s="20" t="n">
        <f aca="false">G1958*H1958</f>
        <v>0</v>
      </c>
      <c r="J1958" s="66"/>
    </row>
    <row r="1959" s="1" customFormat="true" ht="30.95" hidden="false" customHeight="true" outlineLevel="2" collapsed="false">
      <c r="A1959" s="44" t="n">
        <v>404</v>
      </c>
      <c r="B1959" s="27" t="s">
        <v>747</v>
      </c>
      <c r="C1959" s="30" t="s">
        <v>749</v>
      </c>
      <c r="D1959" s="31" t="s">
        <v>62</v>
      </c>
      <c r="E1959" s="29" t="n">
        <v>1</v>
      </c>
      <c r="F1959" s="31"/>
      <c r="G1959" s="79" t="n">
        <v>707.76</v>
      </c>
      <c r="H1959" s="33"/>
      <c r="I1959" s="34" t="n">
        <f aca="false">G1959*H1959</f>
        <v>0</v>
      </c>
      <c r="J1959" s="35"/>
    </row>
    <row r="1960" s="1" customFormat="true" ht="36.95" hidden="false" customHeight="true" outlineLevel="2" collapsed="false">
      <c r="A1960" s="147" t="n">
        <v>404</v>
      </c>
      <c r="B1960" s="9" t="s">
        <v>747</v>
      </c>
      <c r="C1960" s="9" t="s">
        <v>750</v>
      </c>
      <c r="D1960" s="12" t="s">
        <v>49</v>
      </c>
      <c r="E1960" s="11" t="n">
        <v>1</v>
      </c>
      <c r="F1960" s="12"/>
      <c r="G1960" s="77" t="n">
        <v>549.56</v>
      </c>
      <c r="H1960" s="14"/>
      <c r="I1960" s="15" t="n">
        <f aca="false">G1960*H1960</f>
        <v>0</v>
      </c>
      <c r="J1960" s="65"/>
    </row>
    <row r="1961" s="1" customFormat="true" ht="36.95" hidden="false" customHeight="true" outlineLevel="2" collapsed="false">
      <c r="A1961" s="148" t="n">
        <v>404</v>
      </c>
      <c r="B1961" s="23" t="s">
        <v>747</v>
      </c>
      <c r="C1961" s="9"/>
      <c r="D1961" s="17" t="s">
        <v>53</v>
      </c>
      <c r="E1961" s="25" t="n">
        <v>1</v>
      </c>
      <c r="F1961" s="17"/>
      <c r="G1961" s="78" t="n">
        <v>549.56</v>
      </c>
      <c r="H1961" s="19"/>
      <c r="I1961" s="20" t="n">
        <f aca="false">G1961*H1961</f>
        <v>0</v>
      </c>
      <c r="J1961" s="105" t="s">
        <v>30</v>
      </c>
    </row>
    <row r="1962" s="1" customFormat="true" ht="36.95" hidden="false" customHeight="true" outlineLevel="2" collapsed="false">
      <c r="A1962" s="148" t="n">
        <v>404</v>
      </c>
      <c r="B1962" s="23" t="s">
        <v>747</v>
      </c>
      <c r="C1962" s="9"/>
      <c r="D1962" s="17" t="s">
        <v>59</v>
      </c>
      <c r="E1962" s="25" t="n">
        <v>1</v>
      </c>
      <c r="F1962" s="17"/>
      <c r="G1962" s="78" t="n">
        <v>741.06</v>
      </c>
      <c r="H1962" s="19"/>
      <c r="I1962" s="20" t="n">
        <f aca="false">G1962*H1962</f>
        <v>0</v>
      </c>
      <c r="J1962" s="66"/>
    </row>
    <row r="1963" s="1" customFormat="true" ht="36.95" hidden="false" customHeight="true" outlineLevel="2" collapsed="false">
      <c r="A1963" s="148" t="n">
        <v>404</v>
      </c>
      <c r="B1963" s="23" t="s">
        <v>747</v>
      </c>
      <c r="C1963" s="9"/>
      <c r="D1963" s="17" t="s">
        <v>60</v>
      </c>
      <c r="E1963" s="25" t="n">
        <v>1</v>
      </c>
      <c r="F1963" s="17"/>
      <c r="G1963" s="78" t="n">
        <v>741.06</v>
      </c>
      <c r="H1963" s="19"/>
      <c r="I1963" s="20" t="n">
        <f aca="false">G1963*H1963</f>
        <v>0</v>
      </c>
      <c r="J1963" s="66"/>
    </row>
    <row r="1964" s="1" customFormat="true" ht="36.95" hidden="false" customHeight="true" outlineLevel="2" collapsed="false">
      <c r="A1964" s="149" t="n">
        <v>404</v>
      </c>
      <c r="B1964" s="27" t="s">
        <v>747</v>
      </c>
      <c r="C1964" s="30" t="s">
        <v>751</v>
      </c>
      <c r="D1964" s="31" t="s">
        <v>62</v>
      </c>
      <c r="E1964" s="29" t="n">
        <v>1</v>
      </c>
      <c r="F1964" s="31"/>
      <c r="G1964" s="79" t="n">
        <v>741.06</v>
      </c>
      <c r="H1964" s="33"/>
      <c r="I1964" s="34" t="n">
        <f aca="false">G1964*H1964</f>
        <v>0</v>
      </c>
      <c r="J1964" s="35"/>
    </row>
    <row r="1965" s="1" customFormat="true" ht="36.95" hidden="false" customHeight="true" outlineLevel="2" collapsed="false">
      <c r="A1965" s="39" t="n">
        <v>405</v>
      </c>
      <c r="B1965" s="9" t="s">
        <v>752</v>
      </c>
      <c r="C1965" s="9" t="s">
        <v>753</v>
      </c>
      <c r="D1965" s="12" t="s">
        <v>49</v>
      </c>
      <c r="E1965" s="11" t="n">
        <v>1</v>
      </c>
      <c r="F1965" s="12"/>
      <c r="G1965" s="77" t="n">
        <v>532.91</v>
      </c>
      <c r="H1965" s="14"/>
      <c r="I1965" s="15" t="n">
        <f aca="false">G1965*H1965</f>
        <v>0</v>
      </c>
      <c r="J1965" s="65"/>
    </row>
    <row r="1966" s="1" customFormat="true" ht="36.95" hidden="false" customHeight="true" outlineLevel="2" collapsed="false">
      <c r="A1966" s="42" t="n">
        <v>405</v>
      </c>
      <c r="B1966" s="23" t="s">
        <v>752</v>
      </c>
      <c r="C1966" s="9"/>
      <c r="D1966" s="17" t="s">
        <v>51</v>
      </c>
      <c r="E1966" s="25" t="n">
        <v>1</v>
      </c>
      <c r="F1966" s="17"/>
      <c r="G1966" s="78" t="n">
        <v>532.91</v>
      </c>
      <c r="H1966" s="19"/>
      <c r="I1966" s="20" t="n">
        <f aca="false">G1966*H1966</f>
        <v>0</v>
      </c>
      <c r="J1966" s="66"/>
    </row>
    <row r="1967" s="1" customFormat="true" ht="36.95" hidden="false" customHeight="true" outlineLevel="2" collapsed="false">
      <c r="A1967" s="42" t="n">
        <v>405</v>
      </c>
      <c r="B1967" s="23" t="s">
        <v>752</v>
      </c>
      <c r="C1967" s="9"/>
      <c r="D1967" s="17" t="s">
        <v>53</v>
      </c>
      <c r="E1967" s="25" t="n">
        <v>1</v>
      </c>
      <c r="F1967" s="17"/>
      <c r="G1967" s="78" t="n">
        <v>532.91</v>
      </c>
      <c r="H1967" s="19"/>
      <c r="I1967" s="20" t="n">
        <f aca="false">G1967*H1967</f>
        <v>0</v>
      </c>
      <c r="J1967" s="66"/>
    </row>
    <row r="1968" s="1" customFormat="true" ht="36.95" hidden="false" customHeight="true" outlineLevel="2" collapsed="false">
      <c r="A1968" s="42" t="n">
        <v>405</v>
      </c>
      <c r="B1968" s="23" t="s">
        <v>752</v>
      </c>
      <c r="C1968" s="9"/>
      <c r="D1968" s="17" t="s">
        <v>59</v>
      </c>
      <c r="E1968" s="25" t="n">
        <v>1</v>
      </c>
      <c r="F1968" s="17"/>
      <c r="G1968" s="78" t="n">
        <v>691.1</v>
      </c>
      <c r="H1968" s="19"/>
      <c r="I1968" s="20" t="n">
        <f aca="false">G1968*H1968</f>
        <v>0</v>
      </c>
      <c r="J1968" s="66"/>
    </row>
    <row r="1969" s="1" customFormat="true" ht="36.95" hidden="false" customHeight="true" outlineLevel="2" collapsed="false">
      <c r="A1969" s="44" t="n">
        <v>405</v>
      </c>
      <c r="B1969" s="27" t="s">
        <v>752</v>
      </c>
      <c r="C1969" s="30" t="s">
        <v>754</v>
      </c>
      <c r="D1969" s="31" t="s">
        <v>60</v>
      </c>
      <c r="E1969" s="29" t="n">
        <v>1</v>
      </c>
      <c r="F1969" s="31"/>
      <c r="G1969" s="79" t="n">
        <v>691.1</v>
      </c>
      <c r="H1969" s="33"/>
      <c r="I1969" s="34" t="n">
        <f aca="false">G1969*H1969</f>
        <v>0</v>
      </c>
      <c r="J1969" s="35"/>
    </row>
    <row r="1970" s="1" customFormat="true" ht="30.95" hidden="false" customHeight="true" outlineLevel="2" collapsed="false">
      <c r="A1970" s="147" t="n">
        <v>405</v>
      </c>
      <c r="B1970" s="9" t="s">
        <v>747</v>
      </c>
      <c r="C1970" s="9" t="s">
        <v>755</v>
      </c>
      <c r="D1970" s="12" t="s">
        <v>49</v>
      </c>
      <c r="E1970" s="11" t="n">
        <v>1</v>
      </c>
      <c r="F1970" s="12"/>
      <c r="G1970" s="77" t="n">
        <v>541.23</v>
      </c>
      <c r="H1970" s="14"/>
      <c r="I1970" s="15" t="n">
        <f aca="false">G1970*H1970</f>
        <v>0</v>
      </c>
      <c r="J1970" s="65"/>
    </row>
    <row r="1971" s="1" customFormat="true" ht="30.95" hidden="false" customHeight="true" outlineLevel="2" collapsed="false">
      <c r="A1971" s="148" t="n">
        <v>405</v>
      </c>
      <c r="B1971" s="23" t="s">
        <v>747</v>
      </c>
      <c r="C1971" s="9"/>
      <c r="D1971" s="17" t="s">
        <v>51</v>
      </c>
      <c r="E1971" s="25" t="n">
        <v>1</v>
      </c>
      <c r="F1971" s="17"/>
      <c r="G1971" s="78" t="n">
        <v>541.23</v>
      </c>
      <c r="H1971" s="19"/>
      <c r="I1971" s="20" t="n">
        <f aca="false">G1971*H1971</f>
        <v>0</v>
      </c>
      <c r="J1971" s="66"/>
    </row>
    <row r="1972" s="1" customFormat="true" ht="30.95" hidden="false" customHeight="true" outlineLevel="2" collapsed="false">
      <c r="A1972" s="148" t="n">
        <v>405</v>
      </c>
      <c r="B1972" s="23" t="s">
        <v>747</v>
      </c>
      <c r="C1972" s="9"/>
      <c r="D1972" s="17" t="s">
        <v>53</v>
      </c>
      <c r="E1972" s="25" t="n">
        <v>1</v>
      </c>
      <c r="F1972" s="17"/>
      <c r="G1972" s="78" t="n">
        <v>541.23</v>
      </c>
      <c r="H1972" s="19"/>
      <c r="I1972" s="20" t="n">
        <f aca="false">G1972*H1972</f>
        <v>0</v>
      </c>
      <c r="J1972" s="66"/>
    </row>
    <row r="1973" s="1" customFormat="true" ht="30.95" hidden="false" customHeight="true" outlineLevel="2" collapsed="false">
      <c r="A1973" s="148" t="n">
        <v>405</v>
      </c>
      <c r="B1973" s="23" t="s">
        <v>747</v>
      </c>
      <c r="C1973" s="9"/>
      <c r="D1973" s="17" t="s">
        <v>59</v>
      </c>
      <c r="E1973" s="25" t="n">
        <v>1</v>
      </c>
      <c r="F1973" s="17"/>
      <c r="G1973" s="78" t="n">
        <v>732.74</v>
      </c>
      <c r="H1973" s="19"/>
      <c r="I1973" s="20" t="n">
        <f aca="false">G1973*H1973</f>
        <v>0</v>
      </c>
      <c r="J1973" s="66"/>
    </row>
    <row r="1974" s="1" customFormat="true" ht="30.95" hidden="false" customHeight="true" outlineLevel="2" collapsed="false">
      <c r="A1974" s="148" t="n">
        <v>405</v>
      </c>
      <c r="B1974" s="23" t="s">
        <v>747</v>
      </c>
      <c r="C1974" s="9"/>
      <c r="D1974" s="17" t="s">
        <v>60</v>
      </c>
      <c r="E1974" s="25" t="n">
        <v>1</v>
      </c>
      <c r="F1974" s="17"/>
      <c r="G1974" s="78" t="n">
        <v>732.74</v>
      </c>
      <c r="H1974" s="19"/>
      <c r="I1974" s="20" t="n">
        <f aca="false">G1974*H1974</f>
        <v>0</v>
      </c>
      <c r="J1974" s="66"/>
    </row>
    <row r="1975" s="1" customFormat="true" ht="30.95" hidden="false" customHeight="true" outlineLevel="2" collapsed="false">
      <c r="A1975" s="149" t="n">
        <v>405</v>
      </c>
      <c r="B1975" s="27" t="s">
        <v>747</v>
      </c>
      <c r="C1975" s="30" t="s">
        <v>756</v>
      </c>
      <c r="D1975" s="31" t="s">
        <v>62</v>
      </c>
      <c r="E1975" s="29" t="n">
        <v>1</v>
      </c>
      <c r="F1975" s="31"/>
      <c r="G1975" s="79" t="n">
        <v>732.74</v>
      </c>
      <c r="H1975" s="33"/>
      <c r="I1975" s="34" t="n">
        <f aca="false">G1975*H1975</f>
        <v>0</v>
      </c>
      <c r="J1975" s="35"/>
    </row>
    <row r="1976" s="1" customFormat="true" ht="23.1" hidden="false" customHeight="true" outlineLevel="2" collapsed="false">
      <c r="A1976" s="91" t="n">
        <v>406</v>
      </c>
      <c r="B1976" s="9" t="s">
        <v>730</v>
      </c>
      <c r="C1976" s="9" t="s">
        <v>757</v>
      </c>
      <c r="D1976" s="12" t="s">
        <v>49</v>
      </c>
      <c r="E1976" s="11" t="n">
        <v>1</v>
      </c>
      <c r="F1976" s="12" t="s">
        <v>13</v>
      </c>
      <c r="G1976" s="77" t="n">
        <v>1099.1</v>
      </c>
      <c r="H1976" s="14"/>
      <c r="I1976" s="15" t="n">
        <f aca="false">G1976*H1976</f>
        <v>0</v>
      </c>
      <c r="J1976" s="16"/>
    </row>
    <row r="1977" s="1" customFormat="true" ht="23.1" hidden="false" customHeight="true" outlineLevel="2" collapsed="false">
      <c r="A1977" s="91"/>
      <c r="B1977" s="9"/>
      <c r="C1977" s="9"/>
      <c r="D1977" s="12"/>
      <c r="E1977" s="11"/>
      <c r="F1977" s="17" t="s">
        <v>14</v>
      </c>
      <c r="G1977" s="78" t="n">
        <v>1099.1</v>
      </c>
      <c r="H1977" s="19"/>
      <c r="I1977" s="20" t="n">
        <f aca="false">G1977*H1977</f>
        <v>0</v>
      </c>
      <c r="J1977" s="21"/>
    </row>
    <row r="1978" s="1" customFormat="true" ht="23.1" hidden="false" customHeight="true" outlineLevel="2" collapsed="false">
      <c r="A1978" s="94" t="n">
        <v>406</v>
      </c>
      <c r="B1978" s="23" t="s">
        <v>730</v>
      </c>
      <c r="C1978" s="9"/>
      <c r="D1978" s="17" t="s">
        <v>51</v>
      </c>
      <c r="E1978" s="25" t="n">
        <v>1</v>
      </c>
      <c r="F1978" s="17" t="s">
        <v>13</v>
      </c>
      <c r="G1978" s="78" t="n">
        <v>1099.1</v>
      </c>
      <c r="H1978" s="19"/>
      <c r="I1978" s="20" t="n">
        <f aca="false">G1978*H1978</f>
        <v>0</v>
      </c>
      <c r="J1978" s="21"/>
    </row>
    <row r="1979" s="1" customFormat="true" ht="23.1" hidden="false" customHeight="true" outlineLevel="2" collapsed="false">
      <c r="A1979" s="94"/>
      <c r="B1979" s="23"/>
      <c r="C1979" s="9"/>
      <c r="D1979" s="17"/>
      <c r="E1979" s="25"/>
      <c r="F1979" s="17" t="s">
        <v>14</v>
      </c>
      <c r="G1979" s="78" t="n">
        <v>1099.1</v>
      </c>
      <c r="H1979" s="19"/>
      <c r="I1979" s="20" t="n">
        <f aca="false">G1979*H1979</f>
        <v>0</v>
      </c>
      <c r="J1979" s="21"/>
    </row>
    <row r="1980" s="1" customFormat="true" ht="23.1" hidden="false" customHeight="true" outlineLevel="2" collapsed="false">
      <c r="A1980" s="94" t="n">
        <v>406</v>
      </c>
      <c r="B1980" s="23" t="s">
        <v>730</v>
      </c>
      <c r="C1980" s="9"/>
      <c r="D1980" s="17" t="s">
        <v>53</v>
      </c>
      <c r="E1980" s="25" t="n">
        <v>1</v>
      </c>
      <c r="F1980" s="17" t="s">
        <v>13</v>
      </c>
      <c r="G1980" s="78" t="n">
        <v>1099.1</v>
      </c>
      <c r="H1980" s="19"/>
      <c r="I1980" s="20" t="n">
        <f aca="false">G1980*H1980</f>
        <v>0</v>
      </c>
      <c r="J1980" s="21"/>
    </row>
    <row r="1981" s="1" customFormat="true" ht="23.1" hidden="false" customHeight="true" outlineLevel="2" collapsed="false">
      <c r="A1981" s="94"/>
      <c r="B1981" s="23"/>
      <c r="C1981" s="9"/>
      <c r="D1981" s="17"/>
      <c r="E1981" s="25"/>
      <c r="F1981" s="17" t="s">
        <v>14</v>
      </c>
      <c r="G1981" s="78" t="n">
        <v>1099.1</v>
      </c>
      <c r="H1981" s="19"/>
      <c r="I1981" s="20" t="n">
        <f aca="false">G1981*H1981</f>
        <v>0</v>
      </c>
      <c r="J1981" s="21"/>
    </row>
    <row r="1982" s="1" customFormat="true" ht="23.1" hidden="false" customHeight="true" outlineLevel="2" collapsed="false">
      <c r="A1982" s="92" t="n">
        <v>406</v>
      </c>
      <c r="B1982" s="27" t="s">
        <v>730</v>
      </c>
      <c r="C1982" s="9"/>
      <c r="D1982" s="31" t="s">
        <v>59</v>
      </c>
      <c r="E1982" s="29" t="n">
        <v>1</v>
      </c>
      <c r="F1982" s="17" t="s">
        <v>13</v>
      </c>
      <c r="G1982" s="78" t="n">
        <v>1140.74</v>
      </c>
      <c r="H1982" s="19"/>
      <c r="I1982" s="20" t="n">
        <f aca="false">G1982*H1982</f>
        <v>0</v>
      </c>
      <c r="J1982" s="21"/>
    </row>
    <row r="1983" s="1" customFormat="true" ht="23.1" hidden="false" customHeight="true" outlineLevel="2" collapsed="false">
      <c r="A1983" s="92"/>
      <c r="B1983" s="27"/>
      <c r="C1983" s="30" t="s">
        <v>758</v>
      </c>
      <c r="D1983" s="31"/>
      <c r="E1983" s="29"/>
      <c r="F1983" s="31" t="s">
        <v>14</v>
      </c>
      <c r="G1983" s="79" t="n">
        <v>1140.74</v>
      </c>
      <c r="H1983" s="33"/>
      <c r="I1983" s="34" t="n">
        <f aca="false">G1983*H1983</f>
        <v>0</v>
      </c>
      <c r="J1983" s="35"/>
    </row>
    <row r="1984" s="1" customFormat="true" ht="30.95" hidden="false" customHeight="true" outlineLevel="2" collapsed="false">
      <c r="A1984" s="39" t="n">
        <v>408</v>
      </c>
      <c r="B1984" s="9" t="s">
        <v>730</v>
      </c>
      <c r="C1984" s="9" t="s">
        <v>759</v>
      </c>
      <c r="D1984" s="12" t="s">
        <v>51</v>
      </c>
      <c r="E1984" s="11" t="n">
        <v>1</v>
      </c>
      <c r="F1984" s="12"/>
      <c r="G1984" s="72" t="n">
        <v>1442.99</v>
      </c>
      <c r="H1984" s="14"/>
      <c r="I1984" s="15" t="n">
        <f aca="false">G1984*H1984</f>
        <v>0</v>
      </c>
      <c r="J1984" s="65"/>
    </row>
    <row r="1985" s="1" customFormat="true" ht="30.95" hidden="false" customHeight="true" outlineLevel="2" collapsed="false">
      <c r="A1985" s="42" t="n">
        <v>408</v>
      </c>
      <c r="B1985" s="23" t="s">
        <v>730</v>
      </c>
      <c r="C1985" s="9"/>
      <c r="D1985" s="17" t="s">
        <v>53</v>
      </c>
      <c r="E1985" s="25" t="n">
        <v>1</v>
      </c>
      <c r="F1985" s="17"/>
      <c r="G1985" s="74" t="n">
        <v>1442.99</v>
      </c>
      <c r="H1985" s="19"/>
      <c r="I1985" s="20" t="n">
        <f aca="false">G1985*H1985</f>
        <v>0</v>
      </c>
      <c r="J1985" s="66"/>
    </row>
    <row r="1986" s="1" customFormat="true" ht="30.95" hidden="false" customHeight="true" outlineLevel="2" collapsed="false">
      <c r="A1986" s="42" t="n">
        <v>408</v>
      </c>
      <c r="B1986" s="23" t="s">
        <v>730</v>
      </c>
      <c r="C1986" s="9"/>
      <c r="D1986" s="17" t="s">
        <v>59</v>
      </c>
      <c r="E1986" s="25" t="n">
        <v>1</v>
      </c>
      <c r="F1986" s="17"/>
      <c r="G1986" s="74" t="n">
        <v>1530.42</v>
      </c>
      <c r="H1986" s="19"/>
      <c r="I1986" s="20" t="n">
        <f aca="false">G1986*H1986</f>
        <v>0</v>
      </c>
      <c r="J1986" s="66"/>
    </row>
    <row r="1987" s="1" customFormat="true" ht="30.95" hidden="false" customHeight="true" outlineLevel="2" collapsed="false">
      <c r="A1987" s="42" t="n">
        <v>408</v>
      </c>
      <c r="B1987" s="23" t="s">
        <v>730</v>
      </c>
      <c r="C1987" s="9"/>
      <c r="D1987" s="17" t="s">
        <v>60</v>
      </c>
      <c r="E1987" s="25" t="n">
        <v>1</v>
      </c>
      <c r="F1987" s="17"/>
      <c r="G1987" s="74" t="n">
        <v>1530.42</v>
      </c>
      <c r="H1987" s="19"/>
      <c r="I1987" s="20" t="n">
        <f aca="false">G1987*H1987</f>
        <v>0</v>
      </c>
      <c r="J1987" s="66"/>
    </row>
    <row r="1988" s="1" customFormat="true" ht="30.95" hidden="false" customHeight="true" outlineLevel="2" collapsed="false">
      <c r="A1988" s="42" t="n">
        <v>408</v>
      </c>
      <c r="B1988" s="23" t="s">
        <v>730</v>
      </c>
      <c r="C1988" s="9"/>
      <c r="D1988" s="17" t="s">
        <v>62</v>
      </c>
      <c r="E1988" s="25" t="n">
        <v>1</v>
      </c>
      <c r="F1988" s="17"/>
      <c r="G1988" s="74" t="n">
        <v>1530.42</v>
      </c>
      <c r="H1988" s="19"/>
      <c r="I1988" s="20" t="n">
        <f aca="false">G1988*H1988</f>
        <v>0</v>
      </c>
      <c r="J1988" s="66"/>
    </row>
    <row r="1989" s="1" customFormat="true" ht="30.95" hidden="false" customHeight="true" outlineLevel="2" collapsed="false">
      <c r="A1989" s="44" t="n">
        <v>408</v>
      </c>
      <c r="B1989" s="27" t="s">
        <v>730</v>
      </c>
      <c r="C1989" s="30" t="s">
        <v>760</v>
      </c>
      <c r="D1989" s="31" t="s">
        <v>761</v>
      </c>
      <c r="E1989" s="29" t="n">
        <v>1</v>
      </c>
      <c r="F1989" s="31"/>
      <c r="G1989" s="76" t="n">
        <v>1617.84</v>
      </c>
      <c r="H1989" s="33"/>
      <c r="I1989" s="34" t="n">
        <f aca="false">G1989*H1989</f>
        <v>0</v>
      </c>
      <c r="J1989" s="35"/>
    </row>
    <row r="1990" s="1" customFormat="true" ht="156.95" hidden="false" customHeight="true" outlineLevel="2" collapsed="false">
      <c r="A1990" s="96" t="n">
        <v>413</v>
      </c>
      <c r="B1990" s="47" t="s">
        <v>730</v>
      </c>
      <c r="C1990" s="47"/>
      <c r="D1990" s="47"/>
      <c r="E1990" s="47"/>
      <c r="F1990" s="47"/>
      <c r="G1990" s="78" t="n">
        <v>1373.88</v>
      </c>
      <c r="H1990" s="78"/>
      <c r="I1990" s="78"/>
      <c r="J1990" s="78"/>
    </row>
    <row r="1991" s="1" customFormat="true" ht="21" hidden="false" customHeight="true" outlineLevel="3" collapsed="false">
      <c r="A1991" s="39" t="n">
        <v>413</v>
      </c>
      <c r="B1991" s="9" t="s">
        <v>730</v>
      </c>
      <c r="C1991" s="9" t="s">
        <v>762</v>
      </c>
      <c r="D1991" s="12" t="s">
        <v>49</v>
      </c>
      <c r="E1991" s="11" t="n">
        <v>1</v>
      </c>
      <c r="F1991" s="12" t="s">
        <v>118</v>
      </c>
      <c r="G1991" s="77" t="n">
        <v>1373.88</v>
      </c>
      <c r="H1991" s="14"/>
      <c r="I1991" s="15" t="n">
        <f aca="false">G1991*H1991</f>
        <v>0</v>
      </c>
      <c r="J1991" s="16"/>
      <c r="K1991" s="0"/>
    </row>
    <row r="1992" s="1" customFormat="true" ht="21" hidden="false" customHeight="true" outlineLevel="3" collapsed="false">
      <c r="A1992" s="42" t="n">
        <v>413</v>
      </c>
      <c r="B1992" s="23" t="s">
        <v>730</v>
      </c>
      <c r="C1992" s="9"/>
      <c r="D1992" s="17" t="s">
        <v>72</v>
      </c>
      <c r="E1992" s="25" t="n">
        <v>1</v>
      </c>
      <c r="F1992" s="17" t="s">
        <v>118</v>
      </c>
      <c r="G1992" s="78" t="n">
        <v>1373.88</v>
      </c>
      <c r="H1992" s="19"/>
      <c r="I1992" s="20" t="n">
        <f aca="false">G1992*H1992</f>
        <v>0</v>
      </c>
      <c r="J1992" s="21"/>
      <c r="K1992" s="0"/>
    </row>
    <row r="1993" s="1" customFormat="true" ht="21" hidden="false" customHeight="true" outlineLevel="3" collapsed="false">
      <c r="A1993" s="42" t="n">
        <v>413</v>
      </c>
      <c r="B1993" s="23" t="s">
        <v>730</v>
      </c>
      <c r="C1993" s="9"/>
      <c r="D1993" s="17" t="s">
        <v>50</v>
      </c>
      <c r="E1993" s="25" t="n">
        <v>1</v>
      </c>
      <c r="F1993" s="17" t="s">
        <v>118</v>
      </c>
      <c r="G1993" s="78" t="n">
        <v>1373.88</v>
      </c>
      <c r="H1993" s="19"/>
      <c r="I1993" s="20" t="n">
        <f aca="false">G1993*H1993</f>
        <v>0</v>
      </c>
      <c r="J1993" s="21"/>
      <c r="K1993" s="0"/>
    </row>
    <row r="1994" s="1" customFormat="true" ht="21" hidden="false" customHeight="true" outlineLevel="3" collapsed="false">
      <c r="A1994" s="42" t="n">
        <v>413</v>
      </c>
      <c r="B1994" s="23" t="s">
        <v>730</v>
      </c>
      <c r="C1994" s="9"/>
      <c r="D1994" s="17" t="s">
        <v>51</v>
      </c>
      <c r="E1994" s="25" t="n">
        <v>1</v>
      </c>
      <c r="F1994" s="17" t="s">
        <v>118</v>
      </c>
      <c r="G1994" s="78" t="n">
        <v>1373.88</v>
      </c>
      <c r="H1994" s="19"/>
      <c r="I1994" s="20" t="n">
        <f aca="false">G1994*H1994</f>
        <v>0</v>
      </c>
      <c r="J1994" s="21"/>
      <c r="K1994" s="0"/>
    </row>
    <row r="1995" s="1" customFormat="true" ht="21" hidden="false" customHeight="true" outlineLevel="3" collapsed="false">
      <c r="A1995" s="42" t="n">
        <v>413</v>
      </c>
      <c r="B1995" s="23" t="s">
        <v>730</v>
      </c>
      <c r="C1995" s="9"/>
      <c r="D1995" s="17" t="s">
        <v>53</v>
      </c>
      <c r="E1995" s="25" t="n">
        <v>1</v>
      </c>
      <c r="F1995" s="17" t="s">
        <v>118</v>
      </c>
      <c r="G1995" s="78" t="n">
        <v>1373.88</v>
      </c>
      <c r="H1995" s="19"/>
      <c r="I1995" s="20" t="n">
        <f aca="false">G1995*H1995</f>
        <v>0</v>
      </c>
      <c r="J1995" s="21"/>
      <c r="K1995" s="0"/>
    </row>
    <row r="1996" s="1" customFormat="true" ht="21" hidden="false" customHeight="true" outlineLevel="3" collapsed="false">
      <c r="A1996" s="42" t="n">
        <v>413</v>
      </c>
      <c r="B1996" s="23" t="s">
        <v>730</v>
      </c>
      <c r="C1996" s="9"/>
      <c r="D1996" s="17" t="s">
        <v>73</v>
      </c>
      <c r="E1996" s="25" t="n">
        <v>1</v>
      </c>
      <c r="F1996" s="17" t="s">
        <v>118</v>
      </c>
      <c r="G1996" s="78" t="n">
        <v>1373.88</v>
      </c>
      <c r="H1996" s="19"/>
      <c r="I1996" s="20" t="n">
        <f aca="false">G1996*H1996</f>
        <v>0</v>
      </c>
      <c r="J1996" s="21"/>
      <c r="K1996" s="0"/>
    </row>
    <row r="1997" s="1" customFormat="true" ht="21" hidden="false" customHeight="true" outlineLevel="3" collapsed="false">
      <c r="A1997" s="42" t="n">
        <v>413</v>
      </c>
      <c r="B1997" s="23" t="s">
        <v>730</v>
      </c>
      <c r="C1997" s="9"/>
      <c r="D1997" s="17" t="s">
        <v>59</v>
      </c>
      <c r="E1997" s="25" t="n">
        <v>1</v>
      </c>
      <c r="F1997" s="17" t="s">
        <v>118</v>
      </c>
      <c r="G1997" s="78" t="n">
        <v>1623.68</v>
      </c>
      <c r="H1997" s="19"/>
      <c r="I1997" s="20" t="n">
        <f aca="false">G1997*H1997</f>
        <v>0</v>
      </c>
      <c r="J1997" s="21"/>
      <c r="K1997" s="0"/>
    </row>
    <row r="1998" s="1" customFormat="true" ht="21" hidden="false" customHeight="true" outlineLevel="3" collapsed="false">
      <c r="A1998" s="42" t="n">
        <v>413</v>
      </c>
      <c r="B1998" s="23" t="s">
        <v>730</v>
      </c>
      <c r="C1998" s="30" t="s">
        <v>763</v>
      </c>
      <c r="D1998" s="17" t="s">
        <v>277</v>
      </c>
      <c r="E1998" s="25" t="n">
        <v>1</v>
      </c>
      <c r="F1998" s="17" t="s">
        <v>118</v>
      </c>
      <c r="G1998" s="78" t="n">
        <v>1623.68</v>
      </c>
      <c r="H1998" s="19"/>
      <c r="I1998" s="20" t="n">
        <f aca="false">G1998*H1998</f>
        <v>0</v>
      </c>
      <c r="J1998" s="21"/>
      <c r="K1998" s="0"/>
    </row>
    <row r="1999" s="1" customFormat="true" ht="21" hidden="false" customHeight="true" outlineLevel="3" collapsed="false">
      <c r="A1999" s="44" t="n">
        <v>413</v>
      </c>
      <c r="B1999" s="27" t="s">
        <v>730</v>
      </c>
      <c r="C1999" s="30"/>
      <c r="D1999" s="31" t="s">
        <v>60</v>
      </c>
      <c r="E1999" s="29" t="n">
        <v>1</v>
      </c>
      <c r="F1999" s="31" t="s">
        <v>118</v>
      </c>
      <c r="G1999" s="79" t="n">
        <v>1623.68</v>
      </c>
      <c r="H1999" s="33"/>
      <c r="I1999" s="34" t="n">
        <f aca="false">G1999*H1999</f>
        <v>0</v>
      </c>
      <c r="J1999" s="35"/>
      <c r="K1999" s="0"/>
    </row>
    <row r="2000" s="1" customFormat="true" ht="21" hidden="false" customHeight="true" outlineLevel="3" collapsed="false">
      <c r="A2000" s="39" t="n">
        <v>413</v>
      </c>
      <c r="B2000" s="9" t="s">
        <v>730</v>
      </c>
      <c r="C2000" s="9" t="s">
        <v>762</v>
      </c>
      <c r="D2000" s="12" t="s">
        <v>49</v>
      </c>
      <c r="E2000" s="11" t="n">
        <v>1</v>
      </c>
      <c r="F2000" s="12" t="s">
        <v>764</v>
      </c>
      <c r="G2000" s="77" t="n">
        <v>1373.88</v>
      </c>
      <c r="H2000" s="14"/>
      <c r="I2000" s="15" t="n">
        <f aca="false">G2000*H2000</f>
        <v>0</v>
      </c>
      <c r="J2000" s="16"/>
      <c r="K2000" s="0"/>
    </row>
    <row r="2001" s="1" customFormat="true" ht="21" hidden="false" customHeight="true" outlineLevel="3" collapsed="false">
      <c r="A2001" s="42" t="n">
        <v>413</v>
      </c>
      <c r="B2001" s="23" t="s">
        <v>730</v>
      </c>
      <c r="C2001" s="9"/>
      <c r="D2001" s="17" t="s">
        <v>72</v>
      </c>
      <c r="E2001" s="25" t="n">
        <v>1</v>
      </c>
      <c r="F2001" s="17" t="s">
        <v>764</v>
      </c>
      <c r="G2001" s="78" t="n">
        <v>1373.88</v>
      </c>
      <c r="H2001" s="19"/>
      <c r="I2001" s="20" t="n">
        <f aca="false">G2001*H2001</f>
        <v>0</v>
      </c>
      <c r="J2001" s="21"/>
      <c r="K2001" s="0"/>
    </row>
    <row r="2002" s="1" customFormat="true" ht="21" hidden="false" customHeight="true" outlineLevel="3" collapsed="false">
      <c r="A2002" s="42" t="n">
        <v>413</v>
      </c>
      <c r="B2002" s="23" t="s">
        <v>730</v>
      </c>
      <c r="C2002" s="9"/>
      <c r="D2002" s="17" t="s">
        <v>50</v>
      </c>
      <c r="E2002" s="25" t="n">
        <v>1</v>
      </c>
      <c r="F2002" s="17" t="s">
        <v>764</v>
      </c>
      <c r="G2002" s="78" t="n">
        <v>1373.88</v>
      </c>
      <c r="H2002" s="19"/>
      <c r="I2002" s="20" t="n">
        <f aca="false">G2002*H2002</f>
        <v>0</v>
      </c>
      <c r="J2002" s="21"/>
      <c r="K2002" s="0"/>
    </row>
    <row r="2003" s="1" customFormat="true" ht="21" hidden="false" customHeight="true" outlineLevel="3" collapsed="false">
      <c r="A2003" s="42" t="n">
        <v>413</v>
      </c>
      <c r="B2003" s="23" t="s">
        <v>730</v>
      </c>
      <c r="C2003" s="9"/>
      <c r="D2003" s="17" t="s">
        <v>51</v>
      </c>
      <c r="E2003" s="25" t="n">
        <v>1</v>
      </c>
      <c r="F2003" s="17" t="s">
        <v>764</v>
      </c>
      <c r="G2003" s="78" t="n">
        <v>1373.88</v>
      </c>
      <c r="H2003" s="19"/>
      <c r="I2003" s="20" t="n">
        <f aca="false">G2003*H2003</f>
        <v>0</v>
      </c>
      <c r="J2003" s="21"/>
      <c r="K2003" s="0"/>
    </row>
    <row r="2004" s="1" customFormat="true" ht="21" hidden="false" customHeight="true" outlineLevel="3" collapsed="false">
      <c r="A2004" s="42" t="n">
        <v>413</v>
      </c>
      <c r="B2004" s="23" t="s">
        <v>730</v>
      </c>
      <c r="C2004" s="9"/>
      <c r="D2004" s="17" t="s">
        <v>53</v>
      </c>
      <c r="E2004" s="25" t="n">
        <v>1</v>
      </c>
      <c r="F2004" s="17" t="s">
        <v>764</v>
      </c>
      <c r="G2004" s="78" t="n">
        <v>1373.88</v>
      </c>
      <c r="H2004" s="19"/>
      <c r="I2004" s="20" t="n">
        <f aca="false">G2004*H2004</f>
        <v>0</v>
      </c>
      <c r="J2004" s="21"/>
      <c r="K2004" s="0"/>
    </row>
    <row r="2005" s="1" customFormat="true" ht="21" hidden="false" customHeight="true" outlineLevel="3" collapsed="false">
      <c r="A2005" s="42" t="n">
        <v>413</v>
      </c>
      <c r="B2005" s="23" t="s">
        <v>730</v>
      </c>
      <c r="C2005" s="9"/>
      <c r="D2005" s="17" t="s">
        <v>73</v>
      </c>
      <c r="E2005" s="25" t="n">
        <v>1</v>
      </c>
      <c r="F2005" s="17" t="s">
        <v>764</v>
      </c>
      <c r="G2005" s="78" t="n">
        <v>1373.88</v>
      </c>
      <c r="H2005" s="19"/>
      <c r="I2005" s="20" t="n">
        <f aca="false">G2005*H2005</f>
        <v>0</v>
      </c>
      <c r="J2005" s="21"/>
      <c r="K2005" s="0"/>
    </row>
    <row r="2006" s="1" customFormat="true" ht="21" hidden="false" customHeight="true" outlineLevel="3" collapsed="false">
      <c r="A2006" s="42" t="n">
        <v>413</v>
      </c>
      <c r="B2006" s="23" t="s">
        <v>730</v>
      </c>
      <c r="C2006" s="9"/>
      <c r="D2006" s="17" t="s">
        <v>59</v>
      </c>
      <c r="E2006" s="25" t="n">
        <v>1</v>
      </c>
      <c r="F2006" s="17" t="s">
        <v>764</v>
      </c>
      <c r="G2006" s="78" t="n">
        <v>1623.68</v>
      </c>
      <c r="H2006" s="19"/>
      <c r="I2006" s="20" t="n">
        <f aca="false">G2006*H2006</f>
        <v>0</v>
      </c>
      <c r="J2006" s="21"/>
      <c r="K2006" s="0"/>
    </row>
    <row r="2007" s="1" customFormat="true" ht="21" hidden="false" customHeight="true" outlineLevel="3" collapsed="false">
      <c r="A2007" s="42" t="n">
        <v>413</v>
      </c>
      <c r="B2007" s="23" t="s">
        <v>730</v>
      </c>
      <c r="C2007" s="30" t="s">
        <v>763</v>
      </c>
      <c r="D2007" s="17" t="s">
        <v>277</v>
      </c>
      <c r="E2007" s="25" t="n">
        <v>1</v>
      </c>
      <c r="F2007" s="17" t="s">
        <v>764</v>
      </c>
      <c r="G2007" s="78" t="n">
        <v>1623.68</v>
      </c>
      <c r="H2007" s="19"/>
      <c r="I2007" s="20" t="n">
        <f aca="false">G2007*H2007</f>
        <v>0</v>
      </c>
      <c r="J2007" s="21"/>
      <c r="K2007" s="0"/>
    </row>
    <row r="2008" s="1" customFormat="true" ht="21" hidden="false" customHeight="true" outlineLevel="3" collapsed="false">
      <c r="A2008" s="44" t="n">
        <v>413</v>
      </c>
      <c r="B2008" s="27" t="s">
        <v>730</v>
      </c>
      <c r="C2008" s="30"/>
      <c r="D2008" s="31" t="s">
        <v>60</v>
      </c>
      <c r="E2008" s="29" t="n">
        <v>1</v>
      </c>
      <c r="F2008" s="31" t="s">
        <v>764</v>
      </c>
      <c r="G2008" s="79" t="n">
        <v>1623.68</v>
      </c>
      <c r="H2008" s="33"/>
      <c r="I2008" s="34" t="n">
        <f aca="false">G2008*H2008</f>
        <v>0</v>
      </c>
      <c r="J2008" s="35"/>
      <c r="K2008" s="0"/>
    </row>
    <row r="2009" s="1" customFormat="true" ht="156.95" hidden="false" customHeight="true" outlineLevel="2" collapsed="false">
      <c r="A2009" s="96" t="n">
        <v>415</v>
      </c>
      <c r="B2009" s="47" t="s">
        <v>730</v>
      </c>
      <c r="C2009" s="47"/>
      <c r="D2009" s="47"/>
      <c r="E2009" s="47"/>
      <c r="F2009" s="47"/>
      <c r="G2009" s="78" t="n">
        <v>1915.11</v>
      </c>
      <c r="H2009" s="78"/>
      <c r="I2009" s="78"/>
      <c r="J2009" s="78"/>
      <c r="BD2009" s="0"/>
    </row>
    <row r="2010" s="1" customFormat="true" ht="93.95" hidden="false" customHeight="true" outlineLevel="3" collapsed="false">
      <c r="A2010" s="39" t="n">
        <v>415</v>
      </c>
      <c r="B2010" s="9" t="s">
        <v>730</v>
      </c>
      <c r="C2010" s="9" t="s">
        <v>200</v>
      </c>
      <c r="D2010" s="12" t="s">
        <v>60</v>
      </c>
      <c r="E2010" s="11" t="n">
        <v>1</v>
      </c>
      <c r="F2010" s="12" t="s">
        <v>118</v>
      </c>
      <c r="G2010" s="77" t="n">
        <v>1915.11</v>
      </c>
      <c r="H2010" s="14"/>
      <c r="I2010" s="15" t="n">
        <f aca="false">G2010*H2010</f>
        <v>0</v>
      </c>
      <c r="J2010" s="16"/>
      <c r="K2010" s="0"/>
      <c r="BD2010" s="0"/>
    </row>
    <row r="2011" s="1" customFormat="true" ht="93.95" hidden="false" customHeight="true" outlineLevel="3" collapsed="false">
      <c r="A2011" s="44" t="n">
        <v>415</v>
      </c>
      <c r="B2011" s="27" t="s">
        <v>730</v>
      </c>
      <c r="C2011" s="30" t="s">
        <v>765</v>
      </c>
      <c r="D2011" s="31" t="s">
        <v>62</v>
      </c>
      <c r="E2011" s="29" t="n">
        <v>1</v>
      </c>
      <c r="F2011" s="31" t="s">
        <v>118</v>
      </c>
      <c r="G2011" s="79" t="n">
        <v>1915.11</v>
      </c>
      <c r="H2011" s="33"/>
      <c r="I2011" s="34" t="n">
        <f aca="false">G2011*H2011</f>
        <v>0</v>
      </c>
      <c r="J2011" s="35"/>
      <c r="K2011" s="0"/>
      <c r="BD2011" s="0"/>
    </row>
    <row r="2012" s="1" customFormat="true" ht="93.95" hidden="false" customHeight="true" outlineLevel="3" collapsed="false">
      <c r="A2012" s="39" t="n">
        <v>415</v>
      </c>
      <c r="B2012" s="9" t="s">
        <v>730</v>
      </c>
      <c r="C2012" s="9" t="s">
        <v>200</v>
      </c>
      <c r="D2012" s="12" t="s">
        <v>60</v>
      </c>
      <c r="E2012" s="11" t="n">
        <v>1</v>
      </c>
      <c r="F2012" s="12" t="s">
        <v>171</v>
      </c>
      <c r="G2012" s="77" t="n">
        <v>1915.11</v>
      </c>
      <c r="H2012" s="14"/>
      <c r="I2012" s="15" t="n">
        <f aca="false">G2012*H2012</f>
        <v>0</v>
      </c>
      <c r="J2012" s="80" t="s">
        <v>30</v>
      </c>
      <c r="K2012" s="0"/>
      <c r="BD2012" s="0"/>
    </row>
    <row r="2013" s="1" customFormat="true" ht="93.95" hidden="false" customHeight="true" outlineLevel="3" collapsed="false">
      <c r="A2013" s="44" t="n">
        <v>415</v>
      </c>
      <c r="B2013" s="27" t="s">
        <v>730</v>
      </c>
      <c r="C2013" s="30" t="s">
        <v>765</v>
      </c>
      <c r="D2013" s="31" t="s">
        <v>62</v>
      </c>
      <c r="E2013" s="29" t="n">
        <v>1</v>
      </c>
      <c r="F2013" s="31" t="s">
        <v>171</v>
      </c>
      <c r="G2013" s="79" t="n">
        <v>1915.11</v>
      </c>
      <c r="H2013" s="33"/>
      <c r="I2013" s="34" t="n">
        <f aca="false">G2013*H2013</f>
        <v>0</v>
      </c>
      <c r="J2013" s="67" t="s">
        <v>30</v>
      </c>
      <c r="K2013" s="0"/>
    </row>
    <row r="2014" s="1" customFormat="true" ht="21" hidden="false" customHeight="true" outlineLevel="2" collapsed="false">
      <c r="A2014" s="91" t="n">
        <v>416</v>
      </c>
      <c r="B2014" s="9" t="s">
        <v>730</v>
      </c>
      <c r="C2014" s="9" t="s">
        <v>766</v>
      </c>
      <c r="D2014" s="12" t="s">
        <v>72</v>
      </c>
      <c r="E2014" s="11" t="n">
        <v>1</v>
      </c>
      <c r="F2014" s="12"/>
      <c r="G2014" s="77" t="n">
        <v>2164.91</v>
      </c>
      <c r="H2014" s="14"/>
      <c r="I2014" s="15" t="n">
        <f aca="false">G2014*H2014</f>
        <v>0</v>
      </c>
      <c r="J2014" s="65"/>
      <c r="K2014" s="0"/>
      <c r="BD2014" s="0"/>
    </row>
    <row r="2015" s="1" customFormat="true" ht="21" hidden="false" customHeight="true" outlineLevel="2" collapsed="false">
      <c r="A2015" s="94" t="n">
        <v>416</v>
      </c>
      <c r="B2015" s="23" t="s">
        <v>730</v>
      </c>
      <c r="C2015" s="9"/>
      <c r="D2015" s="17" t="s">
        <v>50</v>
      </c>
      <c r="E2015" s="25" t="n">
        <v>1</v>
      </c>
      <c r="F2015" s="17"/>
      <c r="G2015" s="78" t="n">
        <v>2164.91</v>
      </c>
      <c r="H2015" s="19"/>
      <c r="I2015" s="20" t="n">
        <f aca="false">G2015*H2015</f>
        <v>0</v>
      </c>
      <c r="J2015" s="66"/>
      <c r="K2015" s="0"/>
      <c r="BD2015" s="0"/>
    </row>
    <row r="2016" s="1" customFormat="true" ht="21" hidden="false" customHeight="true" outlineLevel="2" collapsed="false">
      <c r="A2016" s="94" t="n">
        <v>416</v>
      </c>
      <c r="B2016" s="23" t="s">
        <v>730</v>
      </c>
      <c r="C2016" s="9"/>
      <c r="D2016" s="17" t="s">
        <v>51</v>
      </c>
      <c r="E2016" s="25" t="n">
        <v>1</v>
      </c>
      <c r="F2016" s="17"/>
      <c r="G2016" s="78" t="n">
        <v>2164.91</v>
      </c>
      <c r="H2016" s="19"/>
      <c r="I2016" s="20" t="n">
        <f aca="false">G2016*H2016</f>
        <v>0</v>
      </c>
      <c r="J2016" s="66"/>
      <c r="K2016" s="0"/>
      <c r="BD2016" s="0"/>
    </row>
    <row r="2017" s="1" customFormat="true" ht="21" hidden="false" customHeight="true" outlineLevel="2" collapsed="false">
      <c r="A2017" s="94" t="n">
        <v>416</v>
      </c>
      <c r="B2017" s="23" t="s">
        <v>730</v>
      </c>
      <c r="C2017" s="9"/>
      <c r="D2017" s="17" t="s">
        <v>53</v>
      </c>
      <c r="E2017" s="25" t="n">
        <v>1</v>
      </c>
      <c r="F2017" s="17"/>
      <c r="G2017" s="78" t="n">
        <v>2164.91</v>
      </c>
      <c r="H2017" s="19"/>
      <c r="I2017" s="20" t="n">
        <f aca="false">G2017*H2017</f>
        <v>0</v>
      </c>
      <c r="J2017" s="66"/>
      <c r="K2017" s="0"/>
      <c r="BD2017" s="0"/>
    </row>
    <row r="2018" s="1" customFormat="true" ht="21" hidden="false" customHeight="true" outlineLevel="2" collapsed="false">
      <c r="A2018" s="94" t="n">
        <v>416</v>
      </c>
      <c r="B2018" s="23" t="s">
        <v>730</v>
      </c>
      <c r="C2018" s="9"/>
      <c r="D2018" s="17" t="s">
        <v>73</v>
      </c>
      <c r="E2018" s="25" t="n">
        <v>1</v>
      </c>
      <c r="F2018" s="17"/>
      <c r="G2018" s="78" t="n">
        <v>2164.91</v>
      </c>
      <c r="H2018" s="19"/>
      <c r="I2018" s="20" t="n">
        <f aca="false">G2018*H2018</f>
        <v>0</v>
      </c>
      <c r="J2018" s="66"/>
      <c r="K2018" s="0"/>
      <c r="BD2018" s="0"/>
    </row>
    <row r="2019" s="1" customFormat="true" ht="21" hidden="false" customHeight="true" outlineLevel="2" collapsed="false">
      <c r="A2019" s="94" t="n">
        <v>416</v>
      </c>
      <c r="B2019" s="23" t="s">
        <v>730</v>
      </c>
      <c r="C2019" s="9"/>
      <c r="D2019" s="17" t="s">
        <v>59</v>
      </c>
      <c r="E2019" s="25" t="n">
        <v>1</v>
      </c>
      <c r="F2019" s="17"/>
      <c r="G2019" s="78" t="n">
        <v>2414.7</v>
      </c>
      <c r="H2019" s="19"/>
      <c r="I2019" s="20" t="n">
        <f aca="false">G2019*H2019</f>
        <v>0</v>
      </c>
      <c r="J2019" s="66"/>
      <c r="K2019" s="0"/>
      <c r="BD2019" s="0"/>
    </row>
    <row r="2020" s="1" customFormat="true" ht="21" hidden="false" customHeight="true" outlineLevel="2" collapsed="false">
      <c r="A2020" s="94" t="n">
        <v>416</v>
      </c>
      <c r="B2020" s="23" t="s">
        <v>730</v>
      </c>
      <c r="C2020" s="9"/>
      <c r="D2020" s="17" t="s">
        <v>277</v>
      </c>
      <c r="E2020" s="25" t="n">
        <v>1</v>
      </c>
      <c r="F2020" s="17"/>
      <c r="G2020" s="78" t="n">
        <v>2414.7</v>
      </c>
      <c r="H2020" s="19"/>
      <c r="I2020" s="20" t="n">
        <f aca="false">G2020*H2020</f>
        <v>0</v>
      </c>
      <c r="J2020" s="66"/>
      <c r="K2020" s="0"/>
      <c r="BD2020" s="0"/>
    </row>
    <row r="2021" s="1" customFormat="true" ht="21" hidden="false" customHeight="true" outlineLevel="2" collapsed="false">
      <c r="A2021" s="94" t="n">
        <v>416</v>
      </c>
      <c r="B2021" s="23" t="s">
        <v>730</v>
      </c>
      <c r="C2021" s="30" t="s">
        <v>767</v>
      </c>
      <c r="D2021" s="17" t="s">
        <v>60</v>
      </c>
      <c r="E2021" s="25" t="n">
        <v>1</v>
      </c>
      <c r="F2021" s="17"/>
      <c r="G2021" s="78" t="n">
        <v>2414.7</v>
      </c>
      <c r="H2021" s="19"/>
      <c r="I2021" s="20" t="n">
        <f aca="false">G2021*H2021</f>
        <v>0</v>
      </c>
      <c r="J2021" s="66"/>
      <c r="K2021" s="0"/>
      <c r="BD2021" s="0"/>
    </row>
    <row r="2022" s="1" customFormat="true" ht="21" hidden="false" customHeight="true" outlineLevel="2" collapsed="false">
      <c r="A2022" s="92" t="n">
        <v>416</v>
      </c>
      <c r="B2022" s="27" t="s">
        <v>730</v>
      </c>
      <c r="C2022" s="30"/>
      <c r="D2022" s="31" t="s">
        <v>62</v>
      </c>
      <c r="E2022" s="29" t="n">
        <v>1</v>
      </c>
      <c r="F2022" s="31"/>
      <c r="G2022" s="79" t="n">
        <v>2414.7</v>
      </c>
      <c r="H2022" s="33"/>
      <c r="I2022" s="34" t="n">
        <f aca="false">G2022*H2022</f>
        <v>0</v>
      </c>
      <c r="J2022" s="35"/>
      <c r="K2022" s="0"/>
      <c r="BD2022" s="0"/>
    </row>
    <row r="2023" s="1" customFormat="true" ht="18" hidden="false" customHeight="true" outlineLevel="2" collapsed="false">
      <c r="A2023" s="150" t="n">
        <v>417</v>
      </c>
      <c r="B2023" s="9" t="s">
        <v>730</v>
      </c>
      <c r="C2023" s="9" t="s">
        <v>768</v>
      </c>
      <c r="D2023" s="12" t="s">
        <v>49</v>
      </c>
      <c r="E2023" s="11" t="n">
        <v>1</v>
      </c>
      <c r="F2023" s="12" t="s">
        <v>732</v>
      </c>
      <c r="G2023" s="77" t="n">
        <v>1906.77</v>
      </c>
      <c r="H2023" s="14"/>
      <c r="I2023" s="15" t="n">
        <f aca="false">G2023*H2023</f>
        <v>0</v>
      </c>
      <c r="J2023" s="16"/>
      <c r="K2023" s="0"/>
      <c r="BD2023" s="0"/>
    </row>
    <row r="2024" s="1" customFormat="true" ht="18" hidden="false" customHeight="true" outlineLevel="2" collapsed="false">
      <c r="A2024" s="151" t="n">
        <v>417</v>
      </c>
      <c r="B2024" s="23" t="s">
        <v>730</v>
      </c>
      <c r="C2024" s="9"/>
      <c r="D2024" s="17" t="s">
        <v>72</v>
      </c>
      <c r="E2024" s="25" t="n">
        <v>1</v>
      </c>
      <c r="F2024" s="17" t="s">
        <v>732</v>
      </c>
      <c r="G2024" s="78" t="n">
        <v>1906.77</v>
      </c>
      <c r="H2024" s="19"/>
      <c r="I2024" s="20" t="n">
        <f aca="false">G2024*H2024</f>
        <v>0</v>
      </c>
      <c r="J2024" s="21"/>
      <c r="K2024" s="0"/>
      <c r="BD2024" s="0"/>
    </row>
    <row r="2025" s="1" customFormat="true" ht="18" hidden="false" customHeight="true" outlineLevel="2" collapsed="false">
      <c r="A2025" s="151" t="n">
        <v>417</v>
      </c>
      <c r="B2025" s="23" t="s">
        <v>730</v>
      </c>
      <c r="C2025" s="9"/>
      <c r="D2025" s="17" t="s">
        <v>50</v>
      </c>
      <c r="E2025" s="25" t="n">
        <v>1</v>
      </c>
      <c r="F2025" s="17" t="s">
        <v>732</v>
      </c>
      <c r="G2025" s="78" t="n">
        <v>1906.77</v>
      </c>
      <c r="H2025" s="19"/>
      <c r="I2025" s="20" t="n">
        <f aca="false">G2025*H2025</f>
        <v>0</v>
      </c>
      <c r="J2025" s="21"/>
      <c r="K2025" s="0"/>
      <c r="BD2025" s="0"/>
    </row>
    <row r="2026" s="1" customFormat="true" ht="18" hidden="false" customHeight="true" outlineLevel="2" collapsed="false">
      <c r="A2026" s="151" t="n">
        <v>417</v>
      </c>
      <c r="B2026" s="23" t="s">
        <v>730</v>
      </c>
      <c r="C2026" s="9"/>
      <c r="D2026" s="17" t="s">
        <v>51</v>
      </c>
      <c r="E2026" s="25" t="n">
        <v>1</v>
      </c>
      <c r="F2026" s="17" t="s">
        <v>732</v>
      </c>
      <c r="G2026" s="78" t="n">
        <v>1906.77</v>
      </c>
      <c r="H2026" s="19"/>
      <c r="I2026" s="20" t="n">
        <f aca="false">G2026*H2026</f>
        <v>0</v>
      </c>
      <c r="J2026" s="21"/>
      <c r="K2026" s="0"/>
      <c r="BD2026" s="0"/>
    </row>
    <row r="2027" s="1" customFormat="true" ht="18" hidden="false" customHeight="true" outlineLevel="2" collapsed="false">
      <c r="A2027" s="151" t="n">
        <v>417</v>
      </c>
      <c r="B2027" s="23" t="s">
        <v>730</v>
      </c>
      <c r="C2027" s="9"/>
      <c r="D2027" s="17" t="s">
        <v>53</v>
      </c>
      <c r="E2027" s="25" t="n">
        <v>1</v>
      </c>
      <c r="F2027" s="17" t="s">
        <v>732</v>
      </c>
      <c r="G2027" s="78" t="n">
        <v>1906.77</v>
      </c>
      <c r="H2027" s="19"/>
      <c r="I2027" s="20" t="n">
        <f aca="false">G2027*H2027</f>
        <v>0</v>
      </c>
      <c r="J2027" s="21"/>
      <c r="K2027" s="0"/>
      <c r="BD2027" s="0"/>
    </row>
    <row r="2028" s="1" customFormat="true" ht="18" hidden="false" customHeight="true" outlineLevel="2" collapsed="false">
      <c r="A2028" s="151" t="n">
        <v>417</v>
      </c>
      <c r="B2028" s="23" t="s">
        <v>730</v>
      </c>
      <c r="C2028" s="9"/>
      <c r="D2028" s="17" t="s">
        <v>73</v>
      </c>
      <c r="E2028" s="25" t="n">
        <v>1</v>
      </c>
      <c r="F2028" s="17" t="s">
        <v>732</v>
      </c>
      <c r="G2028" s="78" t="n">
        <v>1906.77</v>
      </c>
      <c r="H2028" s="19"/>
      <c r="I2028" s="20" t="n">
        <f aca="false">G2028*H2028</f>
        <v>0</v>
      </c>
      <c r="J2028" s="21"/>
      <c r="K2028" s="0"/>
      <c r="BD2028" s="0"/>
    </row>
    <row r="2029" s="1" customFormat="true" ht="18" hidden="false" customHeight="true" outlineLevel="2" collapsed="false">
      <c r="A2029" s="151" t="n">
        <v>417</v>
      </c>
      <c r="B2029" s="23" t="s">
        <v>730</v>
      </c>
      <c r="C2029" s="9"/>
      <c r="D2029" s="17" t="s">
        <v>59</v>
      </c>
      <c r="E2029" s="25" t="n">
        <v>1</v>
      </c>
      <c r="F2029" s="17" t="s">
        <v>732</v>
      </c>
      <c r="G2029" s="78" t="n">
        <v>2156.57</v>
      </c>
      <c r="H2029" s="19"/>
      <c r="I2029" s="20" t="n">
        <f aca="false">G2029*H2029</f>
        <v>0</v>
      </c>
      <c r="J2029" s="21"/>
      <c r="K2029" s="0"/>
      <c r="BD2029" s="0"/>
    </row>
    <row r="2030" s="1" customFormat="true" ht="18" hidden="false" customHeight="true" outlineLevel="2" collapsed="false">
      <c r="A2030" s="151" t="n">
        <v>417</v>
      </c>
      <c r="B2030" s="23" t="s">
        <v>730</v>
      </c>
      <c r="C2030" s="9"/>
      <c r="D2030" s="17" t="s">
        <v>277</v>
      </c>
      <c r="E2030" s="25" t="n">
        <v>1</v>
      </c>
      <c r="F2030" s="17" t="s">
        <v>732</v>
      </c>
      <c r="G2030" s="78" t="n">
        <v>2156.57</v>
      </c>
      <c r="H2030" s="19"/>
      <c r="I2030" s="20" t="n">
        <f aca="false">G2030*H2030</f>
        <v>0</v>
      </c>
      <c r="J2030" s="21"/>
      <c r="K2030" s="0"/>
      <c r="BD2030" s="0"/>
    </row>
    <row r="2031" s="1" customFormat="true" ht="18" hidden="false" customHeight="true" outlineLevel="2" collapsed="false">
      <c r="A2031" s="151" t="n">
        <v>417</v>
      </c>
      <c r="B2031" s="23" t="s">
        <v>730</v>
      </c>
      <c r="C2031" s="30" t="s">
        <v>769</v>
      </c>
      <c r="D2031" s="17" t="s">
        <v>60</v>
      </c>
      <c r="E2031" s="25" t="n">
        <v>1</v>
      </c>
      <c r="F2031" s="17" t="s">
        <v>732</v>
      </c>
      <c r="G2031" s="78" t="n">
        <v>2156.57</v>
      </c>
      <c r="H2031" s="19"/>
      <c r="I2031" s="20" t="n">
        <f aca="false">G2031*H2031</f>
        <v>0</v>
      </c>
      <c r="J2031" s="21"/>
      <c r="K2031" s="0"/>
      <c r="BD2031" s="0"/>
    </row>
    <row r="2032" s="1" customFormat="true" ht="18" hidden="false" customHeight="true" outlineLevel="2" collapsed="false">
      <c r="A2032" s="152" t="n">
        <v>417</v>
      </c>
      <c r="B2032" s="27" t="s">
        <v>730</v>
      </c>
      <c r="C2032" s="30"/>
      <c r="D2032" s="31" t="s">
        <v>62</v>
      </c>
      <c r="E2032" s="29" t="n">
        <v>1</v>
      </c>
      <c r="F2032" s="31" t="s">
        <v>732</v>
      </c>
      <c r="G2032" s="79" t="n">
        <v>2156.57</v>
      </c>
      <c r="H2032" s="33"/>
      <c r="I2032" s="34" t="n">
        <f aca="false">G2032*H2032</f>
        <v>0</v>
      </c>
      <c r="J2032" s="35"/>
      <c r="K2032" s="0"/>
      <c r="BD2032" s="0"/>
    </row>
    <row r="2033" s="1" customFormat="true" ht="18" hidden="false" customHeight="true" outlineLevel="2" collapsed="false">
      <c r="A2033" s="153" t="n">
        <v>417</v>
      </c>
      <c r="B2033" s="9" t="s">
        <v>730</v>
      </c>
      <c r="C2033" s="9" t="s">
        <v>768</v>
      </c>
      <c r="D2033" s="12" t="s">
        <v>49</v>
      </c>
      <c r="E2033" s="11" t="n">
        <v>1</v>
      </c>
      <c r="F2033" s="12" t="s">
        <v>734</v>
      </c>
      <c r="G2033" s="77" t="n">
        <v>1906.77</v>
      </c>
      <c r="H2033" s="14"/>
      <c r="I2033" s="15" t="n">
        <f aca="false">G2033*H2033</f>
        <v>0</v>
      </c>
      <c r="J2033" s="16"/>
      <c r="K2033" s="0"/>
      <c r="BD2033" s="0"/>
    </row>
    <row r="2034" s="1" customFormat="true" ht="18" hidden="false" customHeight="true" outlineLevel="2" collapsed="false">
      <c r="A2034" s="154" t="n">
        <v>417</v>
      </c>
      <c r="B2034" s="23" t="s">
        <v>730</v>
      </c>
      <c r="C2034" s="9"/>
      <c r="D2034" s="17" t="s">
        <v>72</v>
      </c>
      <c r="E2034" s="25" t="n">
        <v>1</v>
      </c>
      <c r="F2034" s="17" t="s">
        <v>734</v>
      </c>
      <c r="G2034" s="78" t="n">
        <v>1906.77</v>
      </c>
      <c r="H2034" s="19"/>
      <c r="I2034" s="20" t="n">
        <f aca="false">G2034*H2034</f>
        <v>0</v>
      </c>
      <c r="J2034" s="21"/>
      <c r="K2034" s="0"/>
      <c r="BD2034" s="0"/>
    </row>
    <row r="2035" s="1" customFormat="true" ht="18" hidden="false" customHeight="true" outlineLevel="2" collapsed="false">
      <c r="A2035" s="154" t="n">
        <v>417</v>
      </c>
      <c r="B2035" s="23" t="s">
        <v>730</v>
      </c>
      <c r="C2035" s="9"/>
      <c r="D2035" s="17" t="s">
        <v>50</v>
      </c>
      <c r="E2035" s="25" t="n">
        <v>1</v>
      </c>
      <c r="F2035" s="17" t="s">
        <v>734</v>
      </c>
      <c r="G2035" s="78" t="n">
        <v>1906.77</v>
      </c>
      <c r="H2035" s="19"/>
      <c r="I2035" s="20" t="n">
        <f aca="false">G2035*H2035</f>
        <v>0</v>
      </c>
      <c r="J2035" s="21"/>
      <c r="K2035" s="0"/>
      <c r="BD2035" s="0"/>
    </row>
    <row r="2036" s="1" customFormat="true" ht="18" hidden="false" customHeight="true" outlineLevel="2" collapsed="false">
      <c r="A2036" s="154" t="n">
        <v>417</v>
      </c>
      <c r="B2036" s="23" t="s">
        <v>730</v>
      </c>
      <c r="C2036" s="9"/>
      <c r="D2036" s="17" t="s">
        <v>51</v>
      </c>
      <c r="E2036" s="25" t="n">
        <v>1</v>
      </c>
      <c r="F2036" s="17" t="s">
        <v>734</v>
      </c>
      <c r="G2036" s="78" t="n">
        <v>1906.77</v>
      </c>
      <c r="H2036" s="19"/>
      <c r="I2036" s="20" t="n">
        <f aca="false">G2036*H2036</f>
        <v>0</v>
      </c>
      <c r="J2036" s="21"/>
      <c r="K2036" s="0"/>
      <c r="BD2036" s="0"/>
    </row>
    <row r="2037" s="1" customFormat="true" ht="18" hidden="false" customHeight="true" outlineLevel="2" collapsed="false">
      <c r="A2037" s="154" t="n">
        <v>417</v>
      </c>
      <c r="B2037" s="23" t="s">
        <v>730</v>
      </c>
      <c r="C2037" s="9"/>
      <c r="D2037" s="17" t="s">
        <v>53</v>
      </c>
      <c r="E2037" s="25" t="n">
        <v>1</v>
      </c>
      <c r="F2037" s="17" t="s">
        <v>734</v>
      </c>
      <c r="G2037" s="78" t="n">
        <v>1906.77</v>
      </c>
      <c r="H2037" s="19"/>
      <c r="I2037" s="20" t="n">
        <f aca="false">G2037*H2037</f>
        <v>0</v>
      </c>
      <c r="J2037" s="21"/>
      <c r="K2037" s="0"/>
      <c r="BD2037" s="0"/>
    </row>
    <row r="2038" s="1" customFormat="true" ht="18" hidden="false" customHeight="true" outlineLevel="2" collapsed="false">
      <c r="A2038" s="154" t="n">
        <v>417</v>
      </c>
      <c r="B2038" s="23" t="s">
        <v>730</v>
      </c>
      <c r="C2038" s="9"/>
      <c r="D2038" s="17" t="s">
        <v>73</v>
      </c>
      <c r="E2038" s="25" t="n">
        <v>1</v>
      </c>
      <c r="F2038" s="17" t="s">
        <v>734</v>
      </c>
      <c r="G2038" s="78" t="n">
        <v>1906.77</v>
      </c>
      <c r="H2038" s="19"/>
      <c r="I2038" s="20" t="n">
        <f aca="false">G2038*H2038</f>
        <v>0</v>
      </c>
      <c r="J2038" s="21"/>
      <c r="K2038" s="0"/>
      <c r="BD2038" s="0"/>
    </row>
    <row r="2039" s="1" customFormat="true" ht="18" hidden="false" customHeight="true" outlineLevel="2" collapsed="false">
      <c r="A2039" s="154" t="n">
        <v>417</v>
      </c>
      <c r="B2039" s="23" t="s">
        <v>730</v>
      </c>
      <c r="C2039" s="9"/>
      <c r="D2039" s="17" t="s">
        <v>59</v>
      </c>
      <c r="E2039" s="25" t="n">
        <v>1</v>
      </c>
      <c r="F2039" s="17" t="s">
        <v>734</v>
      </c>
      <c r="G2039" s="78" t="n">
        <v>2156.57</v>
      </c>
      <c r="H2039" s="19"/>
      <c r="I2039" s="20" t="n">
        <f aca="false">G2039*H2039</f>
        <v>0</v>
      </c>
      <c r="J2039" s="21"/>
      <c r="K2039" s="0"/>
      <c r="BD2039" s="0"/>
    </row>
    <row r="2040" s="1" customFormat="true" ht="18" hidden="false" customHeight="true" outlineLevel="2" collapsed="false">
      <c r="A2040" s="154" t="n">
        <v>417</v>
      </c>
      <c r="B2040" s="23" t="s">
        <v>730</v>
      </c>
      <c r="C2040" s="9"/>
      <c r="D2040" s="17" t="s">
        <v>277</v>
      </c>
      <c r="E2040" s="25" t="n">
        <v>1</v>
      </c>
      <c r="F2040" s="17" t="s">
        <v>734</v>
      </c>
      <c r="G2040" s="78" t="n">
        <v>2156.57</v>
      </c>
      <c r="H2040" s="19"/>
      <c r="I2040" s="20" t="n">
        <f aca="false">G2040*H2040</f>
        <v>0</v>
      </c>
      <c r="J2040" s="21"/>
      <c r="K2040" s="0"/>
      <c r="BD2040" s="0"/>
    </row>
    <row r="2041" s="1" customFormat="true" ht="18" hidden="false" customHeight="true" outlineLevel="2" collapsed="false">
      <c r="A2041" s="154" t="n">
        <v>417</v>
      </c>
      <c r="B2041" s="23" t="s">
        <v>730</v>
      </c>
      <c r="C2041" s="30" t="s">
        <v>770</v>
      </c>
      <c r="D2041" s="17" t="s">
        <v>60</v>
      </c>
      <c r="E2041" s="25" t="n">
        <v>1</v>
      </c>
      <c r="F2041" s="17" t="s">
        <v>734</v>
      </c>
      <c r="G2041" s="78" t="n">
        <v>2156.57</v>
      </c>
      <c r="H2041" s="19"/>
      <c r="I2041" s="20" t="n">
        <f aca="false">G2041*H2041</f>
        <v>0</v>
      </c>
      <c r="J2041" s="21"/>
      <c r="K2041" s="0"/>
      <c r="BD2041" s="0"/>
    </row>
    <row r="2042" s="1" customFormat="true" ht="18" hidden="false" customHeight="true" outlineLevel="2" collapsed="false">
      <c r="A2042" s="155" t="n">
        <v>417</v>
      </c>
      <c r="B2042" s="27" t="s">
        <v>730</v>
      </c>
      <c r="C2042" s="30"/>
      <c r="D2042" s="31" t="s">
        <v>62</v>
      </c>
      <c r="E2042" s="29" t="n">
        <v>1</v>
      </c>
      <c r="F2042" s="31" t="s">
        <v>734</v>
      </c>
      <c r="G2042" s="79" t="n">
        <v>2156.57</v>
      </c>
      <c r="H2042" s="33"/>
      <c r="I2042" s="34" t="n">
        <f aca="false">G2042*H2042</f>
        <v>0</v>
      </c>
      <c r="J2042" s="35"/>
      <c r="K2042" s="0"/>
      <c r="BD2042" s="0"/>
    </row>
    <row r="2043" s="1" customFormat="true" ht="21" hidden="false" customHeight="true" outlineLevel="2" collapsed="false">
      <c r="A2043" s="39" t="n">
        <v>428</v>
      </c>
      <c r="B2043" s="9" t="s">
        <v>47</v>
      </c>
      <c r="C2043" s="9" t="s">
        <v>504</v>
      </c>
      <c r="D2043" s="12" t="s">
        <v>49</v>
      </c>
      <c r="E2043" s="11" t="n">
        <v>1</v>
      </c>
      <c r="F2043" s="12" t="s">
        <v>13</v>
      </c>
      <c r="G2043" s="72" t="n">
        <v>587.85</v>
      </c>
      <c r="H2043" s="14"/>
      <c r="I2043" s="15" t="n">
        <f aca="false">G2043*H2043</f>
        <v>0</v>
      </c>
      <c r="J2043" s="16"/>
      <c r="K2043" s="0"/>
      <c r="BD2043" s="0"/>
    </row>
    <row r="2044" s="1" customFormat="true" ht="21" hidden="false" customHeight="true" outlineLevel="2" collapsed="false">
      <c r="A2044" s="39"/>
      <c r="B2044" s="9"/>
      <c r="C2044" s="9"/>
      <c r="D2044" s="12"/>
      <c r="E2044" s="11"/>
      <c r="F2044" s="17" t="s">
        <v>14</v>
      </c>
      <c r="G2044" s="74" t="n">
        <v>587.85</v>
      </c>
      <c r="H2044" s="19"/>
      <c r="I2044" s="20" t="n">
        <f aca="false">G2044*H2044</f>
        <v>0</v>
      </c>
      <c r="J2044" s="21"/>
      <c r="K2044" s="0"/>
      <c r="BD2044" s="0"/>
    </row>
    <row r="2045" s="1" customFormat="true" ht="21" hidden="false" customHeight="true" outlineLevel="2" collapsed="false">
      <c r="A2045" s="39"/>
      <c r="B2045" s="9"/>
      <c r="C2045" s="9"/>
      <c r="D2045" s="12"/>
      <c r="E2045" s="11"/>
      <c r="F2045" s="17" t="s">
        <v>15</v>
      </c>
      <c r="G2045" s="74" t="n">
        <v>587.85</v>
      </c>
      <c r="H2045" s="19"/>
      <c r="I2045" s="20" t="n">
        <f aca="false">G2045*H2045</f>
        <v>0</v>
      </c>
      <c r="J2045" s="21"/>
      <c r="K2045" s="0"/>
      <c r="BD2045" s="0"/>
    </row>
    <row r="2046" s="1" customFormat="true" ht="21" hidden="false" customHeight="true" outlineLevel="2" collapsed="false">
      <c r="A2046" s="42" t="n">
        <v>428</v>
      </c>
      <c r="B2046" s="23" t="s">
        <v>47</v>
      </c>
      <c r="C2046" s="9"/>
      <c r="D2046" s="17" t="s">
        <v>50</v>
      </c>
      <c r="E2046" s="25" t="n">
        <v>1</v>
      </c>
      <c r="F2046" s="17" t="s">
        <v>13</v>
      </c>
      <c r="G2046" s="78" t="n">
        <v>607.83</v>
      </c>
      <c r="H2046" s="19"/>
      <c r="I2046" s="20" t="n">
        <f aca="false">G2046*H2046</f>
        <v>0</v>
      </c>
      <c r="J2046" s="21"/>
      <c r="K2046" s="0"/>
      <c r="BD2046" s="0"/>
    </row>
    <row r="2047" s="1" customFormat="true" ht="21" hidden="false" customHeight="true" outlineLevel="2" collapsed="false">
      <c r="A2047" s="42"/>
      <c r="B2047" s="23"/>
      <c r="C2047" s="23"/>
      <c r="D2047" s="17"/>
      <c r="E2047" s="25"/>
      <c r="F2047" s="17" t="s">
        <v>14</v>
      </c>
      <c r="G2047" s="78" t="n">
        <v>607.83</v>
      </c>
      <c r="H2047" s="19"/>
      <c r="I2047" s="20" t="n">
        <f aca="false">G2047*H2047</f>
        <v>0</v>
      </c>
      <c r="J2047" s="21"/>
      <c r="K2047" s="0"/>
      <c r="BD2047" s="0"/>
    </row>
    <row r="2048" s="1" customFormat="true" ht="21" hidden="false" customHeight="true" outlineLevel="2" collapsed="false">
      <c r="A2048" s="42"/>
      <c r="B2048" s="23"/>
      <c r="C2048" s="9"/>
      <c r="D2048" s="17"/>
      <c r="E2048" s="25"/>
      <c r="F2048" s="17" t="s">
        <v>15</v>
      </c>
      <c r="G2048" s="78" t="n">
        <v>607.83</v>
      </c>
      <c r="H2048" s="19"/>
      <c r="I2048" s="20" t="n">
        <f aca="false">G2048*H2048</f>
        <v>0</v>
      </c>
      <c r="J2048" s="21"/>
      <c r="K2048" s="0"/>
      <c r="BD2048" s="0"/>
    </row>
    <row r="2049" s="1" customFormat="true" ht="21" hidden="false" customHeight="true" outlineLevel="2" collapsed="false">
      <c r="A2049" s="44" t="n">
        <v>428</v>
      </c>
      <c r="B2049" s="27" t="s">
        <v>47</v>
      </c>
      <c r="C2049" s="9"/>
      <c r="D2049" s="31" t="s">
        <v>51</v>
      </c>
      <c r="E2049" s="29" t="n">
        <v>1</v>
      </c>
      <c r="F2049" s="17" t="s">
        <v>13</v>
      </c>
      <c r="G2049" s="78" t="n">
        <v>607.83</v>
      </c>
      <c r="H2049" s="19"/>
      <c r="I2049" s="20" t="n">
        <f aca="false">G2049*H2049</f>
        <v>0</v>
      </c>
      <c r="J2049" s="21"/>
      <c r="K2049" s="0"/>
      <c r="BD2049" s="0"/>
    </row>
    <row r="2050" s="1" customFormat="true" ht="21" hidden="false" customHeight="true" outlineLevel="2" collapsed="false">
      <c r="A2050" s="44"/>
      <c r="B2050" s="27"/>
      <c r="C2050" s="30" t="s">
        <v>771</v>
      </c>
      <c r="D2050" s="31"/>
      <c r="E2050" s="29"/>
      <c r="F2050" s="17" t="s">
        <v>14</v>
      </c>
      <c r="G2050" s="78" t="n">
        <v>607.83</v>
      </c>
      <c r="H2050" s="19"/>
      <c r="I2050" s="20" t="n">
        <f aca="false">G2050*H2050</f>
        <v>0</v>
      </c>
      <c r="J2050" s="21"/>
      <c r="K2050" s="0"/>
      <c r="BD2050" s="0"/>
    </row>
    <row r="2051" s="1" customFormat="true" ht="21" hidden="false" customHeight="true" outlineLevel="2" collapsed="false">
      <c r="A2051" s="44"/>
      <c r="B2051" s="27"/>
      <c r="C2051" s="30"/>
      <c r="D2051" s="31"/>
      <c r="E2051" s="29"/>
      <c r="F2051" s="31" t="s">
        <v>15</v>
      </c>
      <c r="G2051" s="79" t="n">
        <v>607.83</v>
      </c>
      <c r="H2051" s="33"/>
      <c r="I2051" s="34" t="n">
        <f aca="false">G2051*H2051</f>
        <v>0</v>
      </c>
      <c r="J2051" s="35"/>
      <c r="K2051" s="0"/>
      <c r="BD2051" s="0"/>
    </row>
    <row r="2052" s="1" customFormat="true" ht="15" hidden="false" customHeight="true" outlineLevel="2" collapsed="false">
      <c r="A2052" s="59" t="n">
        <v>428</v>
      </c>
      <c r="B2052" s="9" t="s">
        <v>47</v>
      </c>
      <c r="C2052" s="9" t="s">
        <v>492</v>
      </c>
      <c r="D2052" s="12" t="s">
        <v>49</v>
      </c>
      <c r="E2052" s="11" t="n">
        <v>1</v>
      </c>
      <c r="F2052" s="12" t="s">
        <v>13</v>
      </c>
      <c r="G2052" s="13" t="n">
        <v>385.24</v>
      </c>
      <c r="H2052" s="14"/>
      <c r="I2052" s="15" t="n">
        <f aca="false">G2052*H2052</f>
        <v>0</v>
      </c>
      <c r="J2052" s="16"/>
      <c r="K2052" s="0"/>
      <c r="BD2052" s="0"/>
    </row>
    <row r="2053" s="1" customFormat="true" ht="15" hidden="false" customHeight="true" outlineLevel="2" collapsed="false">
      <c r="A2053" s="59"/>
      <c r="B2053" s="9"/>
      <c r="C2053" s="9"/>
      <c r="D2053" s="12"/>
      <c r="E2053" s="11"/>
      <c r="F2053" s="17" t="s">
        <v>14</v>
      </c>
      <c r="G2053" s="18" t="n">
        <v>385.24</v>
      </c>
      <c r="H2053" s="19"/>
      <c r="I2053" s="20" t="n">
        <f aca="false">G2053*H2053</f>
        <v>0</v>
      </c>
      <c r="J2053" s="21"/>
      <c r="K2053" s="0"/>
      <c r="BD2053" s="0"/>
    </row>
    <row r="2054" s="1" customFormat="true" ht="15" hidden="false" customHeight="true" outlineLevel="2" collapsed="false">
      <c r="A2054" s="59"/>
      <c r="B2054" s="9"/>
      <c r="C2054" s="9"/>
      <c r="D2054" s="12"/>
      <c r="E2054" s="11"/>
      <c r="F2054" s="17" t="s">
        <v>15</v>
      </c>
      <c r="G2054" s="18" t="n">
        <v>385.24</v>
      </c>
      <c r="H2054" s="19"/>
      <c r="I2054" s="20" t="n">
        <f aca="false">G2054*H2054</f>
        <v>0</v>
      </c>
      <c r="J2054" s="21"/>
      <c r="K2054" s="0"/>
      <c r="BD2054" s="0"/>
    </row>
    <row r="2055" s="1" customFormat="true" ht="15" hidden="false" customHeight="true" outlineLevel="2" collapsed="false">
      <c r="A2055" s="60" t="n">
        <v>428</v>
      </c>
      <c r="B2055" s="23" t="s">
        <v>47</v>
      </c>
      <c r="C2055" s="9"/>
      <c r="D2055" s="17" t="s">
        <v>50</v>
      </c>
      <c r="E2055" s="25" t="n">
        <v>1</v>
      </c>
      <c r="F2055" s="17" t="s">
        <v>13</v>
      </c>
      <c r="G2055" s="18" t="n">
        <v>398.56</v>
      </c>
      <c r="H2055" s="19"/>
      <c r="I2055" s="20" t="n">
        <f aca="false">G2055*H2055</f>
        <v>0</v>
      </c>
      <c r="J2055" s="21"/>
      <c r="K2055" s="0"/>
      <c r="BD2055" s="0"/>
    </row>
    <row r="2056" s="1" customFormat="true" ht="15" hidden="false" customHeight="true" outlineLevel="2" collapsed="false">
      <c r="A2056" s="60"/>
      <c r="B2056" s="23"/>
      <c r="C2056" s="23"/>
      <c r="D2056" s="17"/>
      <c r="E2056" s="25"/>
      <c r="F2056" s="17" t="s">
        <v>14</v>
      </c>
      <c r="G2056" s="18" t="n">
        <v>398.56</v>
      </c>
      <c r="H2056" s="19"/>
      <c r="I2056" s="20" t="n">
        <f aca="false">G2056*H2056</f>
        <v>0</v>
      </c>
      <c r="J2056" s="21"/>
      <c r="K2056" s="0"/>
      <c r="BD2056" s="0"/>
    </row>
    <row r="2057" s="1" customFormat="true" ht="15" hidden="false" customHeight="true" outlineLevel="2" collapsed="false">
      <c r="A2057" s="60"/>
      <c r="B2057" s="23"/>
      <c r="C2057" s="9"/>
      <c r="D2057" s="17"/>
      <c r="E2057" s="25"/>
      <c r="F2057" s="17" t="s">
        <v>15</v>
      </c>
      <c r="G2057" s="18" t="n">
        <v>398.56</v>
      </c>
      <c r="H2057" s="19"/>
      <c r="I2057" s="20" t="n">
        <f aca="false">G2057*H2057</f>
        <v>0</v>
      </c>
      <c r="J2057" s="21"/>
      <c r="K2057" s="0"/>
      <c r="BD2057" s="0"/>
    </row>
    <row r="2058" s="1" customFormat="true" ht="15" hidden="false" customHeight="true" outlineLevel="2" collapsed="false">
      <c r="A2058" s="60" t="n">
        <v>428</v>
      </c>
      <c r="B2058" s="23" t="s">
        <v>47</v>
      </c>
      <c r="C2058" s="9"/>
      <c r="D2058" s="17" t="s">
        <v>51</v>
      </c>
      <c r="E2058" s="25" t="n">
        <v>1</v>
      </c>
      <c r="F2058" s="17" t="s">
        <v>13</v>
      </c>
      <c r="G2058" s="18" t="n">
        <v>398.56</v>
      </c>
      <c r="H2058" s="19"/>
      <c r="I2058" s="20" t="n">
        <f aca="false">G2058*H2058</f>
        <v>0</v>
      </c>
      <c r="J2058" s="21"/>
      <c r="K2058" s="0"/>
      <c r="BD2058" s="0"/>
    </row>
    <row r="2059" s="1" customFormat="true" ht="15" hidden="false" customHeight="true" outlineLevel="2" collapsed="false">
      <c r="A2059" s="60"/>
      <c r="B2059" s="23"/>
      <c r="C2059" s="23"/>
      <c r="D2059" s="17"/>
      <c r="E2059" s="25"/>
      <c r="F2059" s="17" t="s">
        <v>14</v>
      </c>
      <c r="G2059" s="18" t="n">
        <v>398.56</v>
      </c>
      <c r="H2059" s="19"/>
      <c r="I2059" s="20" t="n">
        <f aca="false">G2059*H2059</f>
        <v>0</v>
      </c>
      <c r="J2059" s="21"/>
      <c r="K2059" s="0"/>
      <c r="BD2059" s="0"/>
    </row>
    <row r="2060" s="1" customFormat="true" ht="15" hidden="false" customHeight="true" outlineLevel="2" collapsed="false">
      <c r="A2060" s="60"/>
      <c r="B2060" s="23"/>
      <c r="C2060" s="9"/>
      <c r="D2060" s="17"/>
      <c r="E2060" s="25"/>
      <c r="F2060" s="17" t="s">
        <v>15</v>
      </c>
      <c r="G2060" s="18" t="n">
        <v>398.56</v>
      </c>
      <c r="H2060" s="19"/>
      <c r="I2060" s="20" t="n">
        <f aca="false">G2060*H2060</f>
        <v>0</v>
      </c>
      <c r="J2060" s="21"/>
      <c r="K2060" s="0"/>
      <c r="BD2060" s="0"/>
    </row>
    <row r="2061" s="1" customFormat="true" ht="15" hidden="false" customHeight="true" outlineLevel="2" collapsed="false">
      <c r="A2061" s="61" t="n">
        <v>428</v>
      </c>
      <c r="B2061" s="27" t="s">
        <v>47</v>
      </c>
      <c r="C2061" s="9"/>
      <c r="D2061" s="31" t="s">
        <v>52</v>
      </c>
      <c r="E2061" s="29" t="n">
        <v>1</v>
      </c>
      <c r="F2061" s="17" t="s">
        <v>13</v>
      </c>
      <c r="G2061" s="18" t="n">
        <v>398.56</v>
      </c>
      <c r="H2061" s="19"/>
      <c r="I2061" s="20" t="n">
        <f aca="false">G2061*H2061</f>
        <v>0</v>
      </c>
      <c r="J2061" s="21"/>
      <c r="K2061" s="0"/>
      <c r="BD2061" s="0"/>
    </row>
    <row r="2062" s="1" customFormat="true" ht="15" hidden="false" customHeight="true" outlineLevel="2" collapsed="false">
      <c r="A2062" s="61"/>
      <c r="B2062" s="27"/>
      <c r="C2062" s="30" t="s">
        <v>772</v>
      </c>
      <c r="D2062" s="31"/>
      <c r="E2062" s="29"/>
      <c r="F2062" s="17" t="s">
        <v>14</v>
      </c>
      <c r="G2062" s="18" t="n">
        <v>398.56</v>
      </c>
      <c r="H2062" s="19"/>
      <c r="I2062" s="20" t="n">
        <f aca="false">G2062*H2062</f>
        <v>0</v>
      </c>
      <c r="J2062" s="21"/>
      <c r="K2062" s="0"/>
      <c r="BD2062" s="0"/>
    </row>
    <row r="2063" s="1" customFormat="true" ht="15" hidden="false" customHeight="true" outlineLevel="2" collapsed="false">
      <c r="A2063" s="61"/>
      <c r="B2063" s="27"/>
      <c r="C2063" s="30"/>
      <c r="D2063" s="31"/>
      <c r="E2063" s="29"/>
      <c r="F2063" s="31" t="s">
        <v>15</v>
      </c>
      <c r="G2063" s="32" t="n">
        <v>398.56</v>
      </c>
      <c r="H2063" s="33"/>
      <c r="I2063" s="34" t="n">
        <f aca="false">G2063*H2063</f>
        <v>0</v>
      </c>
      <c r="J2063" s="35"/>
      <c r="K2063" s="0"/>
      <c r="BD2063" s="0"/>
    </row>
    <row r="2064" s="1" customFormat="true" ht="15" hidden="false" customHeight="true" outlineLevel="2" collapsed="false">
      <c r="A2064" s="39" t="n">
        <v>429</v>
      </c>
      <c r="B2064" s="9" t="s">
        <v>47</v>
      </c>
      <c r="C2064" s="9" t="s">
        <v>773</v>
      </c>
      <c r="D2064" s="12" t="s">
        <v>49</v>
      </c>
      <c r="E2064" s="11" t="n">
        <v>1</v>
      </c>
      <c r="F2064" s="12" t="s">
        <v>13</v>
      </c>
      <c r="G2064" s="72" t="n">
        <v>656.97</v>
      </c>
      <c r="H2064" s="14"/>
      <c r="I2064" s="15" t="n">
        <f aca="false">G2064*H2064</f>
        <v>0</v>
      </c>
      <c r="J2064" s="16"/>
      <c r="K2064" s="0"/>
      <c r="BD2064" s="0"/>
    </row>
    <row r="2065" s="1" customFormat="true" ht="15" hidden="false" customHeight="true" outlineLevel="2" collapsed="false">
      <c r="A2065" s="39"/>
      <c r="B2065" s="9"/>
      <c r="C2065" s="9"/>
      <c r="D2065" s="12"/>
      <c r="E2065" s="11"/>
      <c r="F2065" s="17" t="s">
        <v>14</v>
      </c>
      <c r="G2065" s="74" t="n">
        <v>656.97</v>
      </c>
      <c r="H2065" s="19"/>
      <c r="I2065" s="20" t="n">
        <f aca="false">G2065*H2065</f>
        <v>0</v>
      </c>
      <c r="J2065" s="21"/>
      <c r="K2065" s="0"/>
      <c r="BD2065" s="0"/>
    </row>
    <row r="2066" s="1" customFormat="true" ht="15" hidden="false" customHeight="true" outlineLevel="2" collapsed="false">
      <c r="A2066" s="39"/>
      <c r="B2066" s="9"/>
      <c r="C2066" s="9"/>
      <c r="D2066" s="12"/>
      <c r="E2066" s="11"/>
      <c r="F2066" s="17" t="s">
        <v>15</v>
      </c>
      <c r="G2066" s="74" t="n">
        <v>656.97</v>
      </c>
      <c r="H2066" s="19"/>
      <c r="I2066" s="20" t="n">
        <f aca="false">G2066*H2066</f>
        <v>0</v>
      </c>
      <c r="J2066" s="21"/>
      <c r="K2066" s="0"/>
      <c r="BD2066" s="0"/>
    </row>
    <row r="2067" s="1" customFormat="true" ht="15" hidden="false" customHeight="true" outlineLevel="2" collapsed="false">
      <c r="A2067" s="42" t="n">
        <v>429</v>
      </c>
      <c r="B2067" s="23" t="s">
        <v>47</v>
      </c>
      <c r="C2067" s="9"/>
      <c r="D2067" s="17" t="s">
        <v>50</v>
      </c>
      <c r="E2067" s="25" t="n">
        <v>1</v>
      </c>
      <c r="F2067" s="17" t="s">
        <v>13</v>
      </c>
      <c r="G2067" s="74" t="n">
        <v>656.97</v>
      </c>
      <c r="H2067" s="19"/>
      <c r="I2067" s="20" t="n">
        <f aca="false">G2067*H2067</f>
        <v>0</v>
      </c>
      <c r="J2067" s="21"/>
      <c r="K2067" s="0"/>
      <c r="BD2067" s="0"/>
    </row>
    <row r="2068" s="1" customFormat="true" ht="15" hidden="false" customHeight="true" outlineLevel="2" collapsed="false">
      <c r="A2068" s="42"/>
      <c r="B2068" s="23"/>
      <c r="C2068" s="23"/>
      <c r="D2068" s="17"/>
      <c r="E2068" s="25"/>
      <c r="F2068" s="17" t="s">
        <v>14</v>
      </c>
      <c r="G2068" s="74" t="n">
        <v>656.97</v>
      </c>
      <c r="H2068" s="19"/>
      <c r="I2068" s="20" t="n">
        <f aca="false">G2068*H2068</f>
        <v>0</v>
      </c>
      <c r="J2068" s="21"/>
      <c r="K2068" s="0"/>
      <c r="BD2068" s="0"/>
    </row>
    <row r="2069" s="1" customFormat="true" ht="15" hidden="false" customHeight="true" outlineLevel="2" collapsed="false">
      <c r="A2069" s="42"/>
      <c r="B2069" s="23"/>
      <c r="C2069" s="9"/>
      <c r="D2069" s="17"/>
      <c r="E2069" s="25"/>
      <c r="F2069" s="17" t="s">
        <v>15</v>
      </c>
      <c r="G2069" s="74" t="n">
        <v>656.97</v>
      </c>
      <c r="H2069" s="19"/>
      <c r="I2069" s="20" t="n">
        <f aca="false">G2069*H2069</f>
        <v>0</v>
      </c>
      <c r="J2069" s="21"/>
      <c r="K2069" s="0"/>
      <c r="BD2069" s="0"/>
    </row>
    <row r="2070" s="1" customFormat="true" ht="15" hidden="false" customHeight="true" outlineLevel="2" collapsed="false">
      <c r="A2070" s="42" t="n">
        <v>429</v>
      </c>
      <c r="B2070" s="23" t="s">
        <v>47</v>
      </c>
      <c r="C2070" s="9"/>
      <c r="D2070" s="17" t="s">
        <v>51</v>
      </c>
      <c r="E2070" s="25" t="n">
        <v>1</v>
      </c>
      <c r="F2070" s="17" t="s">
        <v>13</v>
      </c>
      <c r="G2070" s="74" t="n">
        <v>656.97</v>
      </c>
      <c r="H2070" s="19"/>
      <c r="I2070" s="20" t="n">
        <f aca="false">G2070*H2070</f>
        <v>0</v>
      </c>
      <c r="J2070" s="21"/>
      <c r="K2070" s="0"/>
      <c r="BD2070" s="0"/>
    </row>
    <row r="2071" s="1" customFormat="true" ht="15" hidden="false" customHeight="true" outlineLevel="2" collapsed="false">
      <c r="A2071" s="42"/>
      <c r="B2071" s="23"/>
      <c r="C2071" s="23"/>
      <c r="D2071" s="17"/>
      <c r="E2071" s="25"/>
      <c r="F2071" s="17" t="s">
        <v>14</v>
      </c>
      <c r="G2071" s="74" t="n">
        <v>656.97</v>
      </c>
      <c r="H2071" s="19"/>
      <c r="I2071" s="20" t="n">
        <f aca="false">G2071*H2071</f>
        <v>0</v>
      </c>
      <c r="J2071" s="21"/>
      <c r="K2071" s="0"/>
      <c r="BD2071" s="0"/>
    </row>
    <row r="2072" s="1" customFormat="true" ht="15" hidden="false" customHeight="true" outlineLevel="2" collapsed="false">
      <c r="A2072" s="42"/>
      <c r="B2072" s="23"/>
      <c r="C2072" s="9"/>
      <c r="D2072" s="17"/>
      <c r="E2072" s="25"/>
      <c r="F2072" s="17" t="s">
        <v>15</v>
      </c>
      <c r="G2072" s="74" t="n">
        <v>656.97</v>
      </c>
      <c r="H2072" s="19"/>
      <c r="I2072" s="20" t="n">
        <f aca="false">G2072*H2072</f>
        <v>0</v>
      </c>
      <c r="J2072" s="21"/>
      <c r="K2072" s="0"/>
      <c r="BD2072" s="0"/>
    </row>
    <row r="2073" s="1" customFormat="true" ht="15" hidden="false" customHeight="true" outlineLevel="2" collapsed="false">
      <c r="A2073" s="44" t="n">
        <v>429</v>
      </c>
      <c r="B2073" s="27" t="s">
        <v>47</v>
      </c>
      <c r="C2073" s="9"/>
      <c r="D2073" s="31" t="s">
        <v>52</v>
      </c>
      <c r="E2073" s="29" t="n">
        <v>1</v>
      </c>
      <c r="F2073" s="17" t="s">
        <v>13</v>
      </c>
      <c r="G2073" s="74" t="n">
        <v>656.97</v>
      </c>
      <c r="H2073" s="19"/>
      <c r="I2073" s="20" t="n">
        <f aca="false">G2073*H2073</f>
        <v>0</v>
      </c>
      <c r="J2073" s="21"/>
      <c r="K2073" s="0"/>
      <c r="BD2073" s="0"/>
    </row>
    <row r="2074" s="1" customFormat="true" ht="15" hidden="false" customHeight="true" outlineLevel="2" collapsed="false">
      <c r="A2074" s="44"/>
      <c r="B2074" s="27"/>
      <c r="C2074" s="30" t="s">
        <v>774</v>
      </c>
      <c r="D2074" s="31"/>
      <c r="E2074" s="29"/>
      <c r="F2074" s="17" t="s">
        <v>14</v>
      </c>
      <c r="G2074" s="74" t="n">
        <v>656.97</v>
      </c>
      <c r="H2074" s="19"/>
      <c r="I2074" s="20" t="n">
        <f aca="false">G2074*H2074</f>
        <v>0</v>
      </c>
      <c r="J2074" s="21"/>
      <c r="K2074" s="0"/>
      <c r="BD2074" s="0"/>
    </row>
    <row r="2075" s="1" customFormat="true" ht="15" hidden="false" customHeight="true" outlineLevel="2" collapsed="false">
      <c r="A2075" s="44"/>
      <c r="B2075" s="27"/>
      <c r="C2075" s="30"/>
      <c r="D2075" s="31"/>
      <c r="E2075" s="29"/>
      <c r="F2075" s="31" t="s">
        <v>15</v>
      </c>
      <c r="G2075" s="76" t="n">
        <v>656.97</v>
      </c>
      <c r="H2075" s="33"/>
      <c r="I2075" s="34" t="n">
        <f aca="false">G2075*H2075</f>
        <v>0</v>
      </c>
      <c r="J2075" s="35"/>
      <c r="K2075" s="0"/>
      <c r="BD2075" s="0"/>
    </row>
    <row r="2076" s="1" customFormat="true" ht="15" hidden="false" customHeight="true" outlineLevel="2" collapsed="false">
      <c r="A2076" s="59" t="n">
        <v>430</v>
      </c>
      <c r="B2076" s="9" t="s">
        <v>47</v>
      </c>
      <c r="C2076" s="9" t="s">
        <v>775</v>
      </c>
      <c r="D2076" s="12" t="s">
        <v>49</v>
      </c>
      <c r="E2076" s="11" t="n">
        <v>1</v>
      </c>
      <c r="F2076" s="12" t="s">
        <v>13</v>
      </c>
      <c r="G2076" s="72" t="n">
        <v>626.16</v>
      </c>
      <c r="H2076" s="14"/>
      <c r="I2076" s="15" t="n">
        <f aca="false">G2076*H2076</f>
        <v>0</v>
      </c>
      <c r="J2076" s="16"/>
      <c r="K2076" s="0"/>
      <c r="BD2076" s="0"/>
    </row>
    <row r="2077" s="1" customFormat="true" ht="15" hidden="false" customHeight="true" outlineLevel="2" collapsed="false">
      <c r="A2077" s="59"/>
      <c r="B2077" s="9"/>
      <c r="C2077" s="9"/>
      <c r="D2077" s="12"/>
      <c r="E2077" s="11"/>
      <c r="F2077" s="17" t="s">
        <v>14</v>
      </c>
      <c r="G2077" s="74" t="n">
        <v>626.16</v>
      </c>
      <c r="H2077" s="19"/>
      <c r="I2077" s="20" t="n">
        <f aca="false">G2077*H2077</f>
        <v>0</v>
      </c>
      <c r="J2077" s="21"/>
      <c r="K2077" s="0"/>
      <c r="BD2077" s="0"/>
    </row>
    <row r="2078" s="1" customFormat="true" ht="15" hidden="false" customHeight="true" outlineLevel="2" collapsed="false">
      <c r="A2078" s="59"/>
      <c r="B2078" s="9"/>
      <c r="C2078" s="9"/>
      <c r="D2078" s="12"/>
      <c r="E2078" s="11"/>
      <c r="F2078" s="17" t="s">
        <v>15</v>
      </c>
      <c r="G2078" s="74" t="n">
        <v>626.16</v>
      </c>
      <c r="H2078" s="19"/>
      <c r="I2078" s="20" t="n">
        <f aca="false">G2078*H2078</f>
        <v>0</v>
      </c>
      <c r="J2078" s="21"/>
      <c r="K2078" s="0"/>
      <c r="BD2078" s="0"/>
    </row>
    <row r="2079" s="1" customFormat="true" ht="15" hidden="false" customHeight="true" outlineLevel="2" collapsed="false">
      <c r="A2079" s="60" t="n">
        <v>430</v>
      </c>
      <c r="B2079" s="23" t="s">
        <v>47</v>
      </c>
      <c r="C2079" s="9"/>
      <c r="D2079" s="17" t="s">
        <v>50</v>
      </c>
      <c r="E2079" s="25" t="n">
        <v>1</v>
      </c>
      <c r="F2079" s="17" t="s">
        <v>13</v>
      </c>
      <c r="G2079" s="74" t="n">
        <v>626.16</v>
      </c>
      <c r="H2079" s="19"/>
      <c r="I2079" s="20" t="n">
        <f aca="false">G2079*H2079</f>
        <v>0</v>
      </c>
      <c r="J2079" s="21"/>
      <c r="K2079" s="0"/>
      <c r="BD2079" s="0"/>
    </row>
    <row r="2080" s="1" customFormat="true" ht="15" hidden="false" customHeight="true" outlineLevel="2" collapsed="false">
      <c r="A2080" s="60"/>
      <c r="B2080" s="23"/>
      <c r="C2080" s="23"/>
      <c r="D2080" s="17"/>
      <c r="E2080" s="25"/>
      <c r="F2080" s="17" t="s">
        <v>14</v>
      </c>
      <c r="G2080" s="74" t="n">
        <v>626.16</v>
      </c>
      <c r="H2080" s="19"/>
      <c r="I2080" s="20" t="n">
        <f aca="false">G2080*H2080</f>
        <v>0</v>
      </c>
      <c r="J2080" s="21"/>
      <c r="K2080" s="0"/>
      <c r="BD2080" s="0"/>
    </row>
    <row r="2081" s="1" customFormat="true" ht="15" hidden="false" customHeight="true" outlineLevel="2" collapsed="false">
      <c r="A2081" s="60"/>
      <c r="B2081" s="23"/>
      <c r="C2081" s="9"/>
      <c r="D2081" s="17"/>
      <c r="E2081" s="25"/>
      <c r="F2081" s="17" t="s">
        <v>15</v>
      </c>
      <c r="G2081" s="74" t="n">
        <v>626.16</v>
      </c>
      <c r="H2081" s="19"/>
      <c r="I2081" s="20" t="n">
        <f aca="false">G2081*H2081</f>
        <v>0</v>
      </c>
      <c r="J2081" s="21"/>
      <c r="K2081" s="0"/>
      <c r="BD2081" s="0"/>
    </row>
    <row r="2082" s="1" customFormat="true" ht="15" hidden="false" customHeight="true" outlineLevel="2" collapsed="false">
      <c r="A2082" s="60" t="n">
        <v>430</v>
      </c>
      <c r="B2082" s="23" t="s">
        <v>47</v>
      </c>
      <c r="C2082" s="9"/>
      <c r="D2082" s="17" t="s">
        <v>51</v>
      </c>
      <c r="E2082" s="25" t="n">
        <v>1</v>
      </c>
      <c r="F2082" s="17" t="s">
        <v>13</v>
      </c>
      <c r="G2082" s="74" t="n">
        <v>626.16</v>
      </c>
      <c r="H2082" s="19"/>
      <c r="I2082" s="20" t="n">
        <f aca="false">G2082*H2082</f>
        <v>0</v>
      </c>
      <c r="J2082" s="21"/>
      <c r="K2082" s="0"/>
      <c r="BD2082" s="0"/>
    </row>
    <row r="2083" s="1" customFormat="true" ht="15" hidden="false" customHeight="true" outlineLevel="2" collapsed="false">
      <c r="A2083" s="60"/>
      <c r="B2083" s="23"/>
      <c r="C2083" s="23"/>
      <c r="D2083" s="17"/>
      <c r="E2083" s="25"/>
      <c r="F2083" s="17" t="s">
        <v>14</v>
      </c>
      <c r="G2083" s="74" t="n">
        <v>626.16</v>
      </c>
      <c r="H2083" s="19"/>
      <c r="I2083" s="20" t="n">
        <f aca="false">G2083*H2083</f>
        <v>0</v>
      </c>
      <c r="J2083" s="21"/>
      <c r="K2083" s="0"/>
      <c r="BD2083" s="0"/>
    </row>
    <row r="2084" s="1" customFormat="true" ht="15" hidden="false" customHeight="true" outlineLevel="2" collapsed="false">
      <c r="A2084" s="60"/>
      <c r="B2084" s="23"/>
      <c r="C2084" s="9"/>
      <c r="D2084" s="17"/>
      <c r="E2084" s="25"/>
      <c r="F2084" s="17" t="s">
        <v>15</v>
      </c>
      <c r="G2084" s="74" t="n">
        <v>626.16</v>
      </c>
      <c r="H2084" s="19"/>
      <c r="I2084" s="20" t="n">
        <f aca="false">G2084*H2084</f>
        <v>0</v>
      </c>
      <c r="J2084" s="21"/>
      <c r="K2084" s="0"/>
      <c r="BD2084" s="0"/>
    </row>
    <row r="2085" s="1" customFormat="true" ht="15" hidden="false" customHeight="true" outlineLevel="2" collapsed="false">
      <c r="A2085" s="61" t="n">
        <v>430</v>
      </c>
      <c r="B2085" s="27" t="s">
        <v>47</v>
      </c>
      <c r="C2085" s="9"/>
      <c r="D2085" s="31" t="s">
        <v>52</v>
      </c>
      <c r="E2085" s="29" t="n">
        <v>1</v>
      </c>
      <c r="F2085" s="17" t="s">
        <v>13</v>
      </c>
      <c r="G2085" s="74" t="n">
        <v>626.16</v>
      </c>
      <c r="H2085" s="19"/>
      <c r="I2085" s="20" t="n">
        <f aca="false">G2085*H2085</f>
        <v>0</v>
      </c>
      <c r="J2085" s="21"/>
      <c r="K2085" s="0"/>
      <c r="BD2085" s="0"/>
    </row>
    <row r="2086" s="1" customFormat="true" ht="15" hidden="false" customHeight="true" outlineLevel="2" collapsed="false">
      <c r="A2086" s="61"/>
      <c r="B2086" s="27"/>
      <c r="C2086" s="30" t="s">
        <v>776</v>
      </c>
      <c r="D2086" s="31"/>
      <c r="E2086" s="29"/>
      <c r="F2086" s="17" t="s">
        <v>14</v>
      </c>
      <c r="G2086" s="74" t="n">
        <v>626.16</v>
      </c>
      <c r="H2086" s="19"/>
      <c r="I2086" s="20" t="n">
        <f aca="false">G2086*H2086</f>
        <v>0</v>
      </c>
      <c r="J2086" s="21"/>
      <c r="K2086" s="0"/>
      <c r="BD2086" s="0"/>
    </row>
    <row r="2087" s="1" customFormat="true" ht="15" hidden="false" customHeight="true" outlineLevel="2" collapsed="false">
      <c r="A2087" s="61"/>
      <c r="B2087" s="27"/>
      <c r="C2087" s="30"/>
      <c r="D2087" s="31"/>
      <c r="E2087" s="29"/>
      <c r="F2087" s="31" t="s">
        <v>15</v>
      </c>
      <c r="G2087" s="76" t="n">
        <v>626.16</v>
      </c>
      <c r="H2087" s="33"/>
      <c r="I2087" s="34" t="n">
        <f aca="false">G2087*H2087</f>
        <v>0</v>
      </c>
      <c r="J2087" s="35"/>
      <c r="K2087" s="0"/>
      <c r="BD2087" s="0"/>
    </row>
    <row r="2088" s="1" customFormat="true" ht="36.95" hidden="false" customHeight="true" outlineLevel="2" collapsed="false">
      <c r="A2088" s="141" t="n">
        <v>435</v>
      </c>
      <c r="B2088" s="9" t="s">
        <v>47</v>
      </c>
      <c r="C2088" s="9" t="s">
        <v>777</v>
      </c>
      <c r="D2088" s="12" t="s">
        <v>49</v>
      </c>
      <c r="E2088" s="11" t="n">
        <v>1</v>
      </c>
      <c r="F2088" s="12" t="s">
        <v>732</v>
      </c>
      <c r="G2088" s="77" t="n">
        <v>1415.51</v>
      </c>
      <c r="H2088" s="14"/>
      <c r="I2088" s="15" t="n">
        <f aca="false">G2088*H2088</f>
        <v>0</v>
      </c>
      <c r="J2088" s="16"/>
      <c r="K2088" s="0"/>
      <c r="BD2088" s="0"/>
    </row>
    <row r="2089" s="1" customFormat="true" ht="36.95" hidden="false" customHeight="true" outlineLevel="2" collapsed="false">
      <c r="A2089" s="142" t="n">
        <v>435</v>
      </c>
      <c r="B2089" s="23" t="s">
        <v>47</v>
      </c>
      <c r="C2089" s="9"/>
      <c r="D2089" s="17" t="s">
        <v>50</v>
      </c>
      <c r="E2089" s="25" t="n">
        <v>1</v>
      </c>
      <c r="F2089" s="17" t="s">
        <v>732</v>
      </c>
      <c r="G2089" s="78" t="n">
        <v>1415.51</v>
      </c>
      <c r="H2089" s="19"/>
      <c r="I2089" s="20" t="n">
        <f aca="false">G2089*H2089</f>
        <v>0</v>
      </c>
      <c r="J2089" s="43" t="s">
        <v>30</v>
      </c>
      <c r="K2089" s="0"/>
      <c r="BD2089" s="0"/>
    </row>
    <row r="2090" s="1" customFormat="true" ht="36.95" hidden="false" customHeight="true" outlineLevel="2" collapsed="false">
      <c r="A2090" s="142" t="n">
        <v>435</v>
      </c>
      <c r="B2090" s="23" t="s">
        <v>47</v>
      </c>
      <c r="C2090" s="9"/>
      <c r="D2090" s="17" t="s">
        <v>51</v>
      </c>
      <c r="E2090" s="25" t="n">
        <v>1</v>
      </c>
      <c r="F2090" s="17" t="s">
        <v>732</v>
      </c>
      <c r="G2090" s="78" t="n">
        <v>1415.51</v>
      </c>
      <c r="H2090" s="19"/>
      <c r="I2090" s="20" t="n">
        <f aca="false">G2090*H2090</f>
        <v>0</v>
      </c>
      <c r="J2090" s="21"/>
      <c r="K2090" s="0"/>
      <c r="BD2090" s="0"/>
    </row>
    <row r="2091" s="1" customFormat="true" ht="36.95" hidden="false" customHeight="true" outlineLevel="2" collapsed="false">
      <c r="A2091" s="142" t="n">
        <v>435</v>
      </c>
      <c r="B2091" s="23" t="s">
        <v>47</v>
      </c>
      <c r="C2091" s="9"/>
      <c r="D2091" s="17" t="s">
        <v>53</v>
      </c>
      <c r="E2091" s="25" t="n">
        <v>1</v>
      </c>
      <c r="F2091" s="17" t="s">
        <v>732</v>
      </c>
      <c r="G2091" s="78" t="n">
        <v>1415.51</v>
      </c>
      <c r="H2091" s="19"/>
      <c r="I2091" s="20" t="n">
        <f aca="false">G2091*H2091</f>
        <v>0</v>
      </c>
      <c r="J2091" s="21"/>
      <c r="K2091" s="0"/>
      <c r="BD2091" s="0"/>
    </row>
    <row r="2092" s="1" customFormat="true" ht="36.95" hidden="false" customHeight="true" outlineLevel="2" collapsed="false">
      <c r="A2092" s="143" t="n">
        <v>435</v>
      </c>
      <c r="B2092" s="27" t="s">
        <v>47</v>
      </c>
      <c r="C2092" s="30" t="s">
        <v>778</v>
      </c>
      <c r="D2092" s="31" t="s">
        <v>59</v>
      </c>
      <c r="E2092" s="29" t="n">
        <v>1</v>
      </c>
      <c r="F2092" s="31" t="s">
        <v>732</v>
      </c>
      <c r="G2092" s="79" t="n">
        <v>1648.65</v>
      </c>
      <c r="H2092" s="33"/>
      <c r="I2092" s="34" t="n">
        <f aca="false">G2092*H2092</f>
        <v>0</v>
      </c>
      <c r="J2092" s="67" t="s">
        <v>30</v>
      </c>
      <c r="K2092" s="0"/>
      <c r="BD2092" s="0"/>
    </row>
    <row r="2093" s="1" customFormat="true" ht="30.95" hidden="false" customHeight="true" outlineLevel="2" collapsed="false">
      <c r="A2093" s="68" t="s">
        <v>779</v>
      </c>
      <c r="B2093" s="9" t="s">
        <v>730</v>
      </c>
      <c r="C2093" s="9" t="s">
        <v>780</v>
      </c>
      <c r="D2093" s="12" t="s">
        <v>103</v>
      </c>
      <c r="E2093" s="11" t="n">
        <v>1</v>
      </c>
      <c r="F2093" s="12"/>
      <c r="G2093" s="77" t="n">
        <v>612.83</v>
      </c>
      <c r="H2093" s="14"/>
      <c r="I2093" s="15" t="n">
        <f aca="false">G2093*H2093</f>
        <v>0</v>
      </c>
      <c r="J2093" s="65"/>
      <c r="K2093" s="0"/>
      <c r="BD2093" s="0"/>
    </row>
    <row r="2094" s="1" customFormat="true" ht="30.95" hidden="false" customHeight="true" outlineLevel="2" collapsed="false">
      <c r="A2094" s="69" t="s">
        <v>779</v>
      </c>
      <c r="B2094" s="23" t="s">
        <v>730</v>
      </c>
      <c r="C2094" s="9"/>
      <c r="D2094" s="17" t="s">
        <v>94</v>
      </c>
      <c r="E2094" s="25" t="n">
        <v>1</v>
      </c>
      <c r="F2094" s="17"/>
      <c r="G2094" s="78" t="n">
        <v>612.83</v>
      </c>
      <c r="H2094" s="19"/>
      <c r="I2094" s="20" t="n">
        <f aca="false">G2094*H2094</f>
        <v>0</v>
      </c>
      <c r="J2094" s="66"/>
      <c r="K2094" s="0"/>
      <c r="BD2094" s="0"/>
    </row>
    <row r="2095" s="1" customFormat="true" ht="30.95" hidden="false" customHeight="true" outlineLevel="2" collapsed="false">
      <c r="A2095" s="69" t="s">
        <v>779</v>
      </c>
      <c r="B2095" s="23" t="s">
        <v>730</v>
      </c>
      <c r="C2095" s="9"/>
      <c r="D2095" s="17" t="s">
        <v>96</v>
      </c>
      <c r="E2095" s="25" t="n">
        <v>1</v>
      </c>
      <c r="F2095" s="17"/>
      <c r="G2095" s="78" t="n">
        <v>612.83</v>
      </c>
      <c r="H2095" s="19"/>
      <c r="I2095" s="20" t="n">
        <f aca="false">G2095*H2095</f>
        <v>0</v>
      </c>
      <c r="J2095" s="66"/>
      <c r="K2095" s="0"/>
      <c r="BD2095" s="0"/>
    </row>
    <row r="2096" s="1" customFormat="true" ht="30.95" hidden="false" customHeight="true" outlineLevel="2" collapsed="false">
      <c r="A2096" s="69" t="s">
        <v>779</v>
      </c>
      <c r="B2096" s="23" t="s">
        <v>730</v>
      </c>
      <c r="C2096" s="9"/>
      <c r="D2096" s="17" t="s">
        <v>97</v>
      </c>
      <c r="E2096" s="25" t="n">
        <v>1</v>
      </c>
      <c r="F2096" s="17"/>
      <c r="G2096" s="78" t="n">
        <v>843.76</v>
      </c>
      <c r="H2096" s="19"/>
      <c r="I2096" s="20" t="n">
        <f aca="false">G2096*H2096</f>
        <v>0</v>
      </c>
      <c r="J2096" s="66"/>
      <c r="K2096" s="0"/>
      <c r="BD2096" s="0"/>
    </row>
    <row r="2097" s="1" customFormat="true" ht="30.95" hidden="false" customHeight="true" outlineLevel="2" collapsed="false">
      <c r="A2097" s="69" t="s">
        <v>779</v>
      </c>
      <c r="B2097" s="23" t="s">
        <v>730</v>
      </c>
      <c r="C2097" s="9"/>
      <c r="D2097" s="17" t="s">
        <v>60</v>
      </c>
      <c r="E2097" s="25" t="n">
        <v>1</v>
      </c>
      <c r="F2097" s="17"/>
      <c r="G2097" s="78" t="n">
        <v>843.76</v>
      </c>
      <c r="H2097" s="19"/>
      <c r="I2097" s="20" t="n">
        <f aca="false">G2097*H2097</f>
        <v>0</v>
      </c>
      <c r="J2097" s="66"/>
      <c r="K2097" s="0"/>
      <c r="BD2097" s="0"/>
    </row>
    <row r="2098" s="1" customFormat="true" ht="30.95" hidden="false" customHeight="true" outlineLevel="2" collapsed="false">
      <c r="A2098" s="70" t="s">
        <v>779</v>
      </c>
      <c r="B2098" s="27" t="s">
        <v>730</v>
      </c>
      <c r="C2098" s="30" t="s">
        <v>781</v>
      </c>
      <c r="D2098" s="31" t="s">
        <v>62</v>
      </c>
      <c r="E2098" s="29" t="n">
        <v>1</v>
      </c>
      <c r="F2098" s="31"/>
      <c r="G2098" s="79" t="n">
        <v>843.76</v>
      </c>
      <c r="H2098" s="33"/>
      <c r="I2098" s="34" t="n">
        <f aca="false">G2098*H2098</f>
        <v>0</v>
      </c>
      <c r="J2098" s="35"/>
      <c r="K2098" s="0"/>
      <c r="BD2098" s="0"/>
    </row>
    <row r="2099" s="1" customFormat="true" ht="30.95" hidden="false" customHeight="true" outlineLevel="2" collapsed="false">
      <c r="A2099" s="68" t="s">
        <v>782</v>
      </c>
      <c r="B2099" s="9" t="s">
        <v>730</v>
      </c>
      <c r="C2099" s="9" t="s">
        <v>783</v>
      </c>
      <c r="D2099" s="12" t="s">
        <v>103</v>
      </c>
      <c r="E2099" s="11" t="n">
        <v>1</v>
      </c>
      <c r="F2099" s="12"/>
      <c r="G2099" s="77" t="n">
        <v>595.07</v>
      </c>
      <c r="H2099" s="14"/>
      <c r="I2099" s="15" t="n">
        <f aca="false">G2099*H2099</f>
        <v>0</v>
      </c>
      <c r="J2099" s="65"/>
      <c r="K2099" s="0"/>
      <c r="BD2099" s="0"/>
    </row>
    <row r="2100" s="1" customFormat="true" ht="30.95" hidden="false" customHeight="true" outlineLevel="2" collapsed="false">
      <c r="A2100" s="69" t="s">
        <v>782</v>
      </c>
      <c r="B2100" s="23" t="s">
        <v>730</v>
      </c>
      <c r="C2100" s="9"/>
      <c r="D2100" s="17" t="s">
        <v>94</v>
      </c>
      <c r="E2100" s="25" t="n">
        <v>1</v>
      </c>
      <c r="F2100" s="17"/>
      <c r="G2100" s="78" t="n">
        <v>595.07</v>
      </c>
      <c r="H2100" s="19"/>
      <c r="I2100" s="20" t="n">
        <f aca="false">G2100*H2100</f>
        <v>0</v>
      </c>
      <c r="J2100" s="66"/>
      <c r="K2100" s="0"/>
      <c r="BD2100" s="0"/>
    </row>
    <row r="2101" s="1" customFormat="true" ht="30.95" hidden="false" customHeight="true" outlineLevel="2" collapsed="false">
      <c r="A2101" s="69" t="s">
        <v>782</v>
      </c>
      <c r="B2101" s="23" t="s">
        <v>730</v>
      </c>
      <c r="C2101" s="9"/>
      <c r="D2101" s="17" t="s">
        <v>96</v>
      </c>
      <c r="E2101" s="25" t="n">
        <v>1</v>
      </c>
      <c r="F2101" s="17"/>
      <c r="G2101" s="78" t="n">
        <v>595.07</v>
      </c>
      <c r="H2101" s="19"/>
      <c r="I2101" s="20" t="n">
        <f aca="false">G2101*H2101</f>
        <v>0</v>
      </c>
      <c r="J2101" s="66"/>
      <c r="K2101" s="0"/>
      <c r="BD2101" s="0"/>
    </row>
    <row r="2102" s="1" customFormat="true" ht="30.95" hidden="false" customHeight="true" outlineLevel="2" collapsed="false">
      <c r="A2102" s="69" t="s">
        <v>782</v>
      </c>
      <c r="B2102" s="23" t="s">
        <v>730</v>
      </c>
      <c r="C2102" s="9"/>
      <c r="D2102" s="17" t="s">
        <v>97</v>
      </c>
      <c r="E2102" s="25" t="n">
        <v>1</v>
      </c>
      <c r="F2102" s="17"/>
      <c r="G2102" s="78" t="n">
        <v>914.82</v>
      </c>
      <c r="H2102" s="19"/>
      <c r="I2102" s="20" t="n">
        <f aca="false">G2102*H2102</f>
        <v>0</v>
      </c>
      <c r="J2102" s="66"/>
      <c r="K2102" s="0"/>
      <c r="BD2102" s="0"/>
    </row>
    <row r="2103" s="1" customFormat="true" ht="30.95" hidden="false" customHeight="true" outlineLevel="2" collapsed="false">
      <c r="A2103" s="69" t="s">
        <v>782</v>
      </c>
      <c r="B2103" s="23" t="s">
        <v>730</v>
      </c>
      <c r="C2103" s="9"/>
      <c r="D2103" s="17" t="s">
        <v>60</v>
      </c>
      <c r="E2103" s="25" t="n">
        <v>1</v>
      </c>
      <c r="F2103" s="17"/>
      <c r="G2103" s="78" t="n">
        <v>914.82</v>
      </c>
      <c r="H2103" s="19"/>
      <c r="I2103" s="20" t="n">
        <f aca="false">G2103*H2103</f>
        <v>0</v>
      </c>
      <c r="J2103" s="66"/>
      <c r="K2103" s="0"/>
      <c r="BD2103" s="0"/>
    </row>
    <row r="2104" s="1" customFormat="true" ht="30.95" hidden="false" customHeight="true" outlineLevel="2" collapsed="false">
      <c r="A2104" s="70" t="s">
        <v>782</v>
      </c>
      <c r="B2104" s="27" t="s">
        <v>730</v>
      </c>
      <c r="C2104" s="30" t="s">
        <v>784</v>
      </c>
      <c r="D2104" s="31" t="s">
        <v>62</v>
      </c>
      <c r="E2104" s="29" t="n">
        <v>1</v>
      </c>
      <c r="F2104" s="31"/>
      <c r="G2104" s="79" t="n">
        <v>914.82</v>
      </c>
      <c r="H2104" s="33"/>
      <c r="I2104" s="34" t="n">
        <f aca="false">G2104*H2104</f>
        <v>0</v>
      </c>
      <c r="J2104" s="35"/>
      <c r="K2104" s="0"/>
      <c r="BD2104" s="0"/>
    </row>
    <row r="2105" s="1" customFormat="true" ht="30.95" hidden="false" customHeight="true" outlineLevel="2" collapsed="false">
      <c r="A2105" s="68" t="s">
        <v>785</v>
      </c>
      <c r="B2105" s="9" t="s">
        <v>786</v>
      </c>
      <c r="C2105" s="9" t="s">
        <v>787</v>
      </c>
      <c r="D2105" s="12" t="s">
        <v>103</v>
      </c>
      <c r="E2105" s="11" t="n">
        <v>1</v>
      </c>
      <c r="F2105" s="12"/>
      <c r="G2105" s="77" t="n">
        <v>950.34</v>
      </c>
      <c r="H2105" s="14"/>
      <c r="I2105" s="15" t="n">
        <f aca="false">G2105*H2105</f>
        <v>0</v>
      </c>
      <c r="J2105" s="65"/>
      <c r="K2105" s="0"/>
      <c r="BD2105" s="0"/>
    </row>
    <row r="2106" s="1" customFormat="true" ht="30.95" hidden="false" customHeight="true" outlineLevel="2" collapsed="false">
      <c r="A2106" s="69" t="s">
        <v>785</v>
      </c>
      <c r="B2106" s="23" t="s">
        <v>786</v>
      </c>
      <c r="C2106" s="9"/>
      <c r="D2106" s="17" t="s">
        <v>94</v>
      </c>
      <c r="E2106" s="25" t="n">
        <v>1</v>
      </c>
      <c r="F2106" s="17"/>
      <c r="G2106" s="78" t="n">
        <v>950.34</v>
      </c>
      <c r="H2106" s="19"/>
      <c r="I2106" s="20" t="n">
        <f aca="false">G2106*H2106</f>
        <v>0</v>
      </c>
      <c r="J2106" s="66"/>
      <c r="K2106" s="0"/>
      <c r="BD2106" s="0"/>
    </row>
    <row r="2107" s="1" customFormat="true" ht="30.95" hidden="false" customHeight="true" outlineLevel="2" collapsed="false">
      <c r="A2107" s="69" t="s">
        <v>785</v>
      </c>
      <c r="B2107" s="23" t="s">
        <v>786</v>
      </c>
      <c r="C2107" s="9"/>
      <c r="D2107" s="17" t="s">
        <v>96</v>
      </c>
      <c r="E2107" s="25" t="n">
        <v>1</v>
      </c>
      <c r="F2107" s="17"/>
      <c r="G2107" s="78" t="n">
        <v>950.34</v>
      </c>
      <c r="H2107" s="19"/>
      <c r="I2107" s="20" t="n">
        <f aca="false">G2107*H2107</f>
        <v>0</v>
      </c>
      <c r="J2107" s="66"/>
      <c r="K2107" s="0"/>
      <c r="BD2107" s="0"/>
    </row>
    <row r="2108" s="1" customFormat="true" ht="30.95" hidden="false" customHeight="true" outlineLevel="2" collapsed="false">
      <c r="A2108" s="69" t="s">
        <v>785</v>
      </c>
      <c r="B2108" s="23" t="s">
        <v>786</v>
      </c>
      <c r="C2108" s="9"/>
      <c r="D2108" s="17" t="s">
        <v>97</v>
      </c>
      <c r="E2108" s="25" t="n">
        <v>1</v>
      </c>
      <c r="F2108" s="17"/>
      <c r="G2108" s="78" t="n">
        <v>1216.78</v>
      </c>
      <c r="H2108" s="19"/>
      <c r="I2108" s="20" t="n">
        <f aca="false">G2108*H2108</f>
        <v>0</v>
      </c>
      <c r="J2108" s="66"/>
      <c r="K2108" s="0"/>
      <c r="BD2108" s="0"/>
    </row>
    <row r="2109" s="1" customFormat="true" ht="30.95" hidden="false" customHeight="true" outlineLevel="2" collapsed="false">
      <c r="A2109" s="69" t="s">
        <v>785</v>
      </c>
      <c r="B2109" s="23" t="s">
        <v>786</v>
      </c>
      <c r="C2109" s="9"/>
      <c r="D2109" s="17" t="s">
        <v>60</v>
      </c>
      <c r="E2109" s="25" t="n">
        <v>1</v>
      </c>
      <c r="F2109" s="17"/>
      <c r="G2109" s="78" t="n">
        <v>1216.78</v>
      </c>
      <c r="H2109" s="19"/>
      <c r="I2109" s="20" t="n">
        <f aca="false">G2109*H2109</f>
        <v>0</v>
      </c>
      <c r="J2109" s="66"/>
      <c r="K2109" s="0"/>
      <c r="BD2109" s="0"/>
    </row>
    <row r="2110" s="1" customFormat="true" ht="30.95" hidden="false" customHeight="true" outlineLevel="2" collapsed="false">
      <c r="A2110" s="70" t="s">
        <v>785</v>
      </c>
      <c r="B2110" s="27" t="s">
        <v>786</v>
      </c>
      <c r="C2110" s="30" t="s">
        <v>788</v>
      </c>
      <c r="D2110" s="31" t="s">
        <v>62</v>
      </c>
      <c r="E2110" s="29" t="n">
        <v>1</v>
      </c>
      <c r="F2110" s="31"/>
      <c r="G2110" s="79" t="n">
        <v>1216.78</v>
      </c>
      <c r="H2110" s="33"/>
      <c r="I2110" s="34" t="n">
        <f aca="false">G2110*H2110</f>
        <v>0</v>
      </c>
      <c r="J2110" s="35"/>
      <c r="K2110" s="0"/>
      <c r="BD2110" s="0"/>
    </row>
    <row r="2111" s="1" customFormat="true" ht="93.95" hidden="false" customHeight="true" outlineLevel="2" collapsed="false">
      <c r="A2111" s="82" t="s">
        <v>789</v>
      </c>
      <c r="B2111" s="52" t="s">
        <v>730</v>
      </c>
      <c r="C2111" s="9" t="s">
        <v>790</v>
      </c>
      <c r="D2111" s="53" t="s">
        <v>49</v>
      </c>
      <c r="E2111" s="54" t="n">
        <v>1</v>
      </c>
      <c r="F2111" s="100"/>
      <c r="G2111" s="131" t="n">
        <v>1545.41</v>
      </c>
      <c r="H2111" s="102"/>
      <c r="I2111" s="103" t="n">
        <f aca="false">G2111*H2111</f>
        <v>0</v>
      </c>
      <c r="J2111" s="156" t="s">
        <v>30</v>
      </c>
      <c r="K2111" s="0"/>
      <c r="BD2111" s="0"/>
    </row>
    <row r="2112" s="1" customFormat="true" ht="93.95" hidden="false" customHeight="true" outlineLevel="2" collapsed="false">
      <c r="A2112" s="82"/>
      <c r="B2112" s="52"/>
      <c r="C2112" s="30" t="s">
        <v>791</v>
      </c>
      <c r="D2112" s="53"/>
      <c r="E2112" s="54"/>
      <c r="F2112" s="100"/>
      <c r="G2112" s="131" t="n">
        <v>1545.41</v>
      </c>
      <c r="H2112" s="102"/>
      <c r="I2112" s="103" t="n">
        <f aca="false">G2112*H2112</f>
        <v>0</v>
      </c>
      <c r="J2112" s="156" t="s">
        <v>30</v>
      </c>
      <c r="K2112" s="0"/>
      <c r="BD2112" s="0"/>
    </row>
    <row r="2113" s="1" customFormat="true" ht="63" hidden="false" customHeight="true" outlineLevel="2" collapsed="false">
      <c r="A2113" s="68" t="s">
        <v>792</v>
      </c>
      <c r="B2113" s="9" t="s">
        <v>786</v>
      </c>
      <c r="C2113" s="9" t="s">
        <v>793</v>
      </c>
      <c r="D2113" s="12" t="s">
        <v>94</v>
      </c>
      <c r="E2113" s="11" t="n">
        <v>1</v>
      </c>
      <c r="F2113" s="12"/>
      <c r="G2113" s="77" t="n">
        <v>719.41</v>
      </c>
      <c r="H2113" s="14"/>
      <c r="I2113" s="15" t="n">
        <f aca="false">G2113*H2113</f>
        <v>0</v>
      </c>
      <c r="J2113" s="65"/>
      <c r="K2113" s="0"/>
      <c r="BD2113" s="0"/>
    </row>
    <row r="2114" s="1" customFormat="true" ht="63" hidden="false" customHeight="true" outlineLevel="2" collapsed="false">
      <c r="A2114" s="69" t="s">
        <v>792</v>
      </c>
      <c r="B2114" s="23" t="s">
        <v>786</v>
      </c>
      <c r="C2114" s="9"/>
      <c r="D2114" s="17" t="s">
        <v>97</v>
      </c>
      <c r="E2114" s="25" t="n">
        <v>1</v>
      </c>
      <c r="F2114" s="17"/>
      <c r="G2114" s="78" t="n">
        <v>950.34</v>
      </c>
      <c r="H2114" s="19"/>
      <c r="I2114" s="20" t="n">
        <f aca="false">G2114*H2114</f>
        <v>0</v>
      </c>
      <c r="J2114" s="66"/>
      <c r="K2114" s="0"/>
      <c r="BD2114" s="0"/>
    </row>
    <row r="2115" s="1" customFormat="true" ht="63" hidden="false" customHeight="true" outlineLevel="2" collapsed="false">
      <c r="A2115" s="70" t="s">
        <v>792</v>
      </c>
      <c r="B2115" s="27" t="s">
        <v>786</v>
      </c>
      <c r="C2115" s="30" t="s">
        <v>794</v>
      </c>
      <c r="D2115" s="31" t="s">
        <v>60</v>
      </c>
      <c r="E2115" s="29" t="n">
        <v>1</v>
      </c>
      <c r="F2115" s="31"/>
      <c r="G2115" s="79" t="n">
        <v>950.34</v>
      </c>
      <c r="H2115" s="33"/>
      <c r="I2115" s="34" t="n">
        <f aca="false">G2115*H2115</f>
        <v>0</v>
      </c>
      <c r="J2115" s="67" t="s">
        <v>30</v>
      </c>
      <c r="K2115" s="0"/>
      <c r="BD2115" s="0"/>
    </row>
    <row r="2116" s="1" customFormat="true" ht="93.95" hidden="false" customHeight="true" outlineLevel="2" collapsed="false">
      <c r="A2116" s="68" t="s">
        <v>795</v>
      </c>
      <c r="B2116" s="9" t="s">
        <v>796</v>
      </c>
      <c r="C2116" s="9" t="s">
        <v>797</v>
      </c>
      <c r="D2116" s="12" t="s">
        <v>293</v>
      </c>
      <c r="E2116" s="11" t="n">
        <v>1</v>
      </c>
      <c r="F2116" s="12"/>
      <c r="G2116" s="77" t="n">
        <v>2406.93</v>
      </c>
      <c r="H2116" s="14"/>
      <c r="I2116" s="15" t="n">
        <f aca="false">G2116*H2116</f>
        <v>0</v>
      </c>
      <c r="J2116" s="65"/>
      <c r="K2116" s="0"/>
      <c r="BD2116" s="0"/>
    </row>
    <row r="2117" s="1" customFormat="true" ht="93.95" hidden="false" customHeight="true" outlineLevel="2" collapsed="false">
      <c r="A2117" s="70" t="s">
        <v>795</v>
      </c>
      <c r="B2117" s="27" t="s">
        <v>796</v>
      </c>
      <c r="C2117" s="30" t="s">
        <v>798</v>
      </c>
      <c r="D2117" s="31" t="s">
        <v>294</v>
      </c>
      <c r="E2117" s="29" t="n">
        <v>1</v>
      </c>
      <c r="F2117" s="31"/>
      <c r="G2117" s="79" t="n">
        <v>2406.93</v>
      </c>
      <c r="H2117" s="33"/>
      <c r="I2117" s="34" t="n">
        <f aca="false">G2117*H2117</f>
        <v>0</v>
      </c>
      <c r="J2117" s="35"/>
      <c r="K2117" s="0"/>
      <c r="BD2117" s="0"/>
    </row>
    <row r="2118" s="1" customFormat="true" ht="63" hidden="false" customHeight="true" outlineLevel="2" collapsed="false">
      <c r="A2118" s="68" t="s">
        <v>799</v>
      </c>
      <c r="B2118" s="9" t="s">
        <v>786</v>
      </c>
      <c r="C2118" s="9" t="s">
        <v>800</v>
      </c>
      <c r="D2118" s="12" t="s">
        <v>94</v>
      </c>
      <c r="E2118" s="11" t="n">
        <v>1</v>
      </c>
      <c r="F2118" s="12"/>
      <c r="G2118" s="77" t="n">
        <v>710.53</v>
      </c>
      <c r="H2118" s="14"/>
      <c r="I2118" s="15" t="n">
        <f aca="false">G2118*H2118</f>
        <v>0</v>
      </c>
      <c r="J2118" s="65"/>
      <c r="K2118" s="0"/>
      <c r="BD2118" s="0"/>
    </row>
    <row r="2119" s="1" customFormat="true" ht="63" hidden="false" customHeight="true" outlineLevel="2" collapsed="false">
      <c r="A2119" s="69" t="s">
        <v>799</v>
      </c>
      <c r="B2119" s="23" t="s">
        <v>786</v>
      </c>
      <c r="C2119" s="9"/>
      <c r="D2119" s="17" t="s">
        <v>96</v>
      </c>
      <c r="E2119" s="25" t="n">
        <v>1</v>
      </c>
      <c r="F2119" s="17"/>
      <c r="G2119" s="78" t="n">
        <v>710.53</v>
      </c>
      <c r="H2119" s="19"/>
      <c r="I2119" s="20" t="n">
        <f aca="false">G2119*H2119</f>
        <v>0</v>
      </c>
      <c r="J2119" s="66"/>
      <c r="K2119" s="0"/>
      <c r="BD2119" s="0"/>
    </row>
    <row r="2120" s="1" customFormat="true" ht="63" hidden="false" customHeight="true" outlineLevel="2" collapsed="false">
      <c r="A2120" s="70" t="s">
        <v>799</v>
      </c>
      <c r="B2120" s="27" t="s">
        <v>786</v>
      </c>
      <c r="C2120" s="30" t="s">
        <v>801</v>
      </c>
      <c r="D2120" s="31" t="s">
        <v>62</v>
      </c>
      <c r="E2120" s="29" t="n">
        <v>1</v>
      </c>
      <c r="F2120" s="31"/>
      <c r="G2120" s="79" t="n">
        <v>1110.21</v>
      </c>
      <c r="H2120" s="33"/>
      <c r="I2120" s="34" t="n">
        <f aca="false">G2120*H2120</f>
        <v>0</v>
      </c>
      <c r="J2120" s="35"/>
      <c r="K2120" s="0"/>
      <c r="BD2120" s="0"/>
    </row>
    <row r="2121" s="1" customFormat="true" ht="47.1" hidden="false" customHeight="true" outlineLevel="2" collapsed="false">
      <c r="A2121" s="68" t="s">
        <v>802</v>
      </c>
      <c r="B2121" s="9" t="s">
        <v>786</v>
      </c>
      <c r="C2121" s="9" t="s">
        <v>803</v>
      </c>
      <c r="D2121" s="12" t="s">
        <v>103</v>
      </c>
      <c r="E2121" s="11" t="n">
        <v>1</v>
      </c>
      <c r="F2121" s="12"/>
      <c r="G2121" s="77" t="n">
        <v>1305.6</v>
      </c>
      <c r="H2121" s="14"/>
      <c r="I2121" s="15" t="n">
        <f aca="false">G2121*H2121</f>
        <v>0</v>
      </c>
      <c r="J2121" s="65"/>
      <c r="K2121" s="0"/>
      <c r="BD2121" s="0"/>
    </row>
    <row r="2122" s="1" customFormat="true" ht="47.1" hidden="false" customHeight="true" outlineLevel="2" collapsed="false">
      <c r="A2122" s="69" t="s">
        <v>802</v>
      </c>
      <c r="B2122" s="23" t="s">
        <v>786</v>
      </c>
      <c r="C2122" s="9"/>
      <c r="D2122" s="17" t="s">
        <v>94</v>
      </c>
      <c r="E2122" s="25" t="n">
        <v>1</v>
      </c>
      <c r="F2122" s="17"/>
      <c r="G2122" s="78" t="n">
        <v>1305.6</v>
      </c>
      <c r="H2122" s="19"/>
      <c r="I2122" s="20" t="n">
        <f aca="false">G2122*H2122</f>
        <v>0</v>
      </c>
      <c r="J2122" s="66"/>
      <c r="K2122" s="0"/>
      <c r="BD2122" s="0"/>
    </row>
    <row r="2123" s="1" customFormat="true" ht="47.1" hidden="false" customHeight="true" outlineLevel="2" collapsed="false">
      <c r="A2123" s="69" t="s">
        <v>802</v>
      </c>
      <c r="B2123" s="23" t="s">
        <v>786</v>
      </c>
      <c r="C2123" s="9"/>
      <c r="D2123" s="17" t="s">
        <v>96</v>
      </c>
      <c r="E2123" s="25" t="n">
        <v>1</v>
      </c>
      <c r="F2123" s="17"/>
      <c r="G2123" s="78" t="n">
        <v>1305.6</v>
      </c>
      <c r="H2123" s="19"/>
      <c r="I2123" s="20" t="n">
        <f aca="false">G2123*H2123</f>
        <v>0</v>
      </c>
      <c r="J2123" s="66"/>
      <c r="K2123" s="0"/>
      <c r="BD2123" s="0"/>
    </row>
    <row r="2124" customFormat="false" ht="47.1" hidden="false" customHeight="true" outlineLevel="2" collapsed="false">
      <c r="A2124" s="70" t="s">
        <v>802</v>
      </c>
      <c r="B2124" s="27" t="s">
        <v>786</v>
      </c>
      <c r="C2124" s="30" t="s">
        <v>804</v>
      </c>
      <c r="D2124" s="31" t="s">
        <v>97</v>
      </c>
      <c r="E2124" s="29" t="n">
        <v>1</v>
      </c>
      <c r="F2124" s="31"/>
      <c r="G2124" s="79" t="n">
        <v>1651.98</v>
      </c>
      <c r="H2124" s="33"/>
      <c r="I2124" s="34" t="n">
        <f aca="false">G2124*H2124</f>
        <v>0</v>
      </c>
      <c r="J2124" s="35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  <c r="BD2124" s="0"/>
    </row>
    <row r="2125" customFormat="false" ht="93.95" hidden="false" customHeight="true" outlineLevel="2" collapsed="false">
      <c r="A2125" s="82" t="s">
        <v>805</v>
      </c>
      <c r="B2125" s="52" t="s">
        <v>786</v>
      </c>
      <c r="C2125" s="9" t="s">
        <v>806</v>
      </c>
      <c r="D2125" s="53" t="s">
        <v>97</v>
      </c>
      <c r="E2125" s="54" t="n">
        <v>1</v>
      </c>
      <c r="F2125" s="100"/>
      <c r="G2125" s="131" t="n">
        <v>923.7</v>
      </c>
      <c r="H2125" s="102"/>
      <c r="I2125" s="103" t="n">
        <f aca="false">G2125*H2125</f>
        <v>0</v>
      </c>
      <c r="J2125" s="104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</row>
    <row r="2126" customFormat="false" ht="93.95" hidden="false" customHeight="true" outlineLevel="2" collapsed="false">
      <c r="A2126" s="82"/>
      <c r="B2126" s="52"/>
      <c r="C2126" s="30" t="s">
        <v>807</v>
      </c>
      <c r="D2126" s="53"/>
      <c r="E2126" s="54"/>
      <c r="F2126" s="100"/>
      <c r="G2126" s="131" t="n">
        <v>923.7</v>
      </c>
      <c r="H2126" s="102"/>
      <c r="I2126" s="103" t="n">
        <f aca="false">G2126*H2126</f>
        <v>0</v>
      </c>
      <c r="J2126" s="104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</row>
    <row r="2127" customFormat="false" ht="30.95" hidden="false" customHeight="true" outlineLevel="2" collapsed="false">
      <c r="A2127" s="68" t="s">
        <v>808</v>
      </c>
      <c r="B2127" s="9" t="s">
        <v>809</v>
      </c>
      <c r="C2127" s="9" t="s">
        <v>783</v>
      </c>
      <c r="D2127" s="12" t="s">
        <v>103</v>
      </c>
      <c r="E2127" s="11" t="n">
        <v>1</v>
      </c>
      <c r="F2127" s="12"/>
      <c r="G2127" s="77" t="n">
        <v>550.66</v>
      </c>
      <c r="H2127" s="14"/>
      <c r="I2127" s="15" t="n">
        <f aca="false">G2127*H2127</f>
        <v>0</v>
      </c>
      <c r="J2127" s="65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  <c r="BD2127" s="0"/>
    </row>
    <row r="2128" customFormat="false" ht="30.95" hidden="false" customHeight="true" outlineLevel="2" collapsed="false">
      <c r="A2128" s="69" t="s">
        <v>808</v>
      </c>
      <c r="B2128" s="23" t="s">
        <v>809</v>
      </c>
      <c r="C2128" s="9"/>
      <c r="D2128" s="17" t="s">
        <v>94</v>
      </c>
      <c r="E2128" s="25" t="n">
        <v>1</v>
      </c>
      <c r="F2128" s="17"/>
      <c r="G2128" s="78" t="n">
        <v>550.66</v>
      </c>
      <c r="H2128" s="19"/>
      <c r="I2128" s="20" t="n">
        <f aca="false">G2128*H2128</f>
        <v>0</v>
      </c>
      <c r="J2128" s="66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  <c r="AS2128" s="0"/>
      <c r="AT2128" s="0"/>
      <c r="AU2128" s="0"/>
      <c r="AV2128" s="0"/>
      <c r="AW2128" s="0"/>
      <c r="AX2128" s="0"/>
      <c r="AY2128" s="0"/>
      <c r="AZ2128" s="0"/>
      <c r="BA2128" s="0"/>
      <c r="BB2128" s="0"/>
      <c r="BC2128" s="0"/>
      <c r="BD2128" s="0"/>
    </row>
    <row r="2129" customFormat="false" ht="30.95" hidden="false" customHeight="true" outlineLevel="2" collapsed="false">
      <c r="A2129" s="69" t="s">
        <v>808</v>
      </c>
      <c r="B2129" s="23" t="s">
        <v>809</v>
      </c>
      <c r="C2129" s="9"/>
      <c r="D2129" s="17" t="s">
        <v>96</v>
      </c>
      <c r="E2129" s="25" t="n">
        <v>1</v>
      </c>
      <c r="F2129" s="17"/>
      <c r="G2129" s="78" t="n">
        <v>550.66</v>
      </c>
      <c r="H2129" s="19"/>
      <c r="I2129" s="20" t="n">
        <f aca="false">G2129*H2129</f>
        <v>0</v>
      </c>
      <c r="J2129" s="66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  <c r="AS2129" s="0"/>
      <c r="AT2129" s="0"/>
      <c r="AU2129" s="0"/>
      <c r="AV2129" s="0"/>
      <c r="AW2129" s="0"/>
      <c r="AX2129" s="0"/>
      <c r="AY2129" s="0"/>
      <c r="AZ2129" s="0"/>
      <c r="BA2129" s="0"/>
      <c r="BB2129" s="0"/>
      <c r="BC2129" s="0"/>
      <c r="BD2129" s="0"/>
    </row>
    <row r="2130" customFormat="false" ht="30.95" hidden="false" customHeight="true" outlineLevel="2" collapsed="false">
      <c r="A2130" s="69" t="s">
        <v>808</v>
      </c>
      <c r="B2130" s="23" t="s">
        <v>809</v>
      </c>
      <c r="C2130" s="9"/>
      <c r="D2130" s="17" t="s">
        <v>97</v>
      </c>
      <c r="E2130" s="25" t="n">
        <v>1</v>
      </c>
      <c r="F2130" s="17"/>
      <c r="G2130" s="78" t="n">
        <v>772.7</v>
      </c>
      <c r="H2130" s="19"/>
      <c r="I2130" s="20" t="n">
        <f aca="false">G2130*H2130</f>
        <v>0</v>
      </c>
      <c r="J2130" s="66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</row>
    <row r="2131" customFormat="false" ht="30.95" hidden="false" customHeight="true" outlineLevel="2" collapsed="false">
      <c r="A2131" s="69" t="s">
        <v>808</v>
      </c>
      <c r="B2131" s="23" t="s">
        <v>809</v>
      </c>
      <c r="C2131" s="9"/>
      <c r="D2131" s="17" t="s">
        <v>60</v>
      </c>
      <c r="E2131" s="25" t="n">
        <v>1</v>
      </c>
      <c r="F2131" s="17"/>
      <c r="G2131" s="78" t="n">
        <v>772.7</v>
      </c>
      <c r="H2131" s="19"/>
      <c r="I2131" s="20" t="n">
        <f aca="false">G2131*H2131</f>
        <v>0</v>
      </c>
      <c r="J2131" s="66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  <c r="BA2131" s="0"/>
      <c r="BB2131" s="0"/>
      <c r="BC2131" s="0"/>
      <c r="BD2131" s="0"/>
    </row>
    <row r="2132" customFormat="false" ht="30.95" hidden="false" customHeight="true" outlineLevel="2" collapsed="false">
      <c r="A2132" s="70" t="s">
        <v>808</v>
      </c>
      <c r="B2132" s="27" t="s">
        <v>809</v>
      </c>
      <c r="C2132" s="30" t="s">
        <v>810</v>
      </c>
      <c r="D2132" s="31" t="s">
        <v>62</v>
      </c>
      <c r="E2132" s="29" t="n">
        <v>1</v>
      </c>
      <c r="F2132" s="31"/>
      <c r="G2132" s="79" t="n">
        <v>772.7</v>
      </c>
      <c r="H2132" s="33"/>
      <c r="I2132" s="34" t="n">
        <f aca="false">G2132*H2132</f>
        <v>0</v>
      </c>
      <c r="J2132" s="35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  <c r="BD2132" s="0"/>
    </row>
    <row r="2133" customFormat="false" ht="63" hidden="false" customHeight="true" outlineLevel="2" collapsed="false">
      <c r="A2133" s="68" t="s">
        <v>811</v>
      </c>
      <c r="B2133" s="9" t="s">
        <v>812</v>
      </c>
      <c r="C2133" s="9" t="s">
        <v>128</v>
      </c>
      <c r="D2133" s="12" t="s">
        <v>103</v>
      </c>
      <c r="E2133" s="11" t="n">
        <v>1</v>
      </c>
      <c r="F2133" s="12"/>
      <c r="G2133" s="77" t="n">
        <v>488.5</v>
      </c>
      <c r="H2133" s="14"/>
      <c r="I2133" s="15" t="n">
        <f aca="false">G2133*H2133</f>
        <v>0</v>
      </c>
      <c r="J2133" s="65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  <c r="BD2133" s="0"/>
    </row>
    <row r="2134" customFormat="false" ht="63" hidden="false" customHeight="true" outlineLevel="2" collapsed="false">
      <c r="A2134" s="69" t="s">
        <v>811</v>
      </c>
      <c r="B2134" s="23" t="s">
        <v>812</v>
      </c>
      <c r="C2134" s="9"/>
      <c r="D2134" s="17" t="s">
        <v>94</v>
      </c>
      <c r="E2134" s="25" t="n">
        <v>1</v>
      </c>
      <c r="F2134" s="17"/>
      <c r="G2134" s="78" t="n">
        <v>488.5</v>
      </c>
      <c r="H2134" s="19"/>
      <c r="I2134" s="20" t="n">
        <f aca="false">G2134*H2134</f>
        <v>0</v>
      </c>
      <c r="J2134" s="66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</row>
    <row r="2135" customFormat="false" ht="63" hidden="false" customHeight="true" outlineLevel="2" collapsed="false">
      <c r="A2135" s="70" t="s">
        <v>811</v>
      </c>
      <c r="B2135" s="27" t="s">
        <v>812</v>
      </c>
      <c r="C2135" s="30" t="s">
        <v>813</v>
      </c>
      <c r="D2135" s="31" t="s">
        <v>96</v>
      </c>
      <c r="E2135" s="29" t="n">
        <v>1</v>
      </c>
      <c r="F2135" s="31"/>
      <c r="G2135" s="79" t="n">
        <v>488.5</v>
      </c>
      <c r="H2135" s="33"/>
      <c r="I2135" s="34" t="n">
        <f aca="false">G2135*H2135</f>
        <v>0</v>
      </c>
      <c r="J2135" s="35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</row>
    <row r="2136" customFormat="false" ht="47.1" hidden="false" customHeight="true" outlineLevel="2" collapsed="false">
      <c r="A2136" s="68" t="s">
        <v>814</v>
      </c>
      <c r="B2136" s="9" t="s">
        <v>812</v>
      </c>
      <c r="C2136" s="9" t="s">
        <v>815</v>
      </c>
      <c r="D2136" s="12" t="s">
        <v>94</v>
      </c>
      <c r="E2136" s="11" t="n">
        <v>1</v>
      </c>
      <c r="F2136" s="12"/>
      <c r="G2136" s="77" t="n">
        <v>515.14</v>
      </c>
      <c r="H2136" s="14"/>
      <c r="I2136" s="15" t="n">
        <f aca="false">G2136*H2136</f>
        <v>0</v>
      </c>
      <c r="J2136" s="106" t="s">
        <v>30</v>
      </c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</row>
    <row r="2137" customFormat="false" ht="47.1" hidden="false" customHeight="true" outlineLevel="2" collapsed="false">
      <c r="A2137" s="69" t="s">
        <v>814</v>
      </c>
      <c r="B2137" s="23" t="s">
        <v>812</v>
      </c>
      <c r="C2137" s="9"/>
      <c r="D2137" s="17" t="s">
        <v>96</v>
      </c>
      <c r="E2137" s="25" t="n">
        <v>1</v>
      </c>
      <c r="F2137" s="17"/>
      <c r="G2137" s="78" t="n">
        <v>515.14</v>
      </c>
      <c r="H2137" s="19"/>
      <c r="I2137" s="20" t="n">
        <f aca="false">G2137*H2137</f>
        <v>0</v>
      </c>
      <c r="J2137" s="66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</row>
    <row r="2138" customFormat="false" ht="47.1" hidden="false" customHeight="true" outlineLevel="2" collapsed="false">
      <c r="A2138" s="69" t="s">
        <v>814</v>
      </c>
      <c r="B2138" s="23" t="s">
        <v>812</v>
      </c>
      <c r="C2138" s="9"/>
      <c r="D2138" s="17" t="s">
        <v>97</v>
      </c>
      <c r="E2138" s="25" t="n">
        <v>1</v>
      </c>
      <c r="F2138" s="17"/>
      <c r="G2138" s="78" t="n">
        <v>515.14</v>
      </c>
      <c r="H2138" s="19"/>
      <c r="I2138" s="20" t="n">
        <f aca="false">G2138*H2138</f>
        <v>0</v>
      </c>
      <c r="J2138" s="66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  <c r="BD2138" s="0"/>
    </row>
    <row r="2139" customFormat="false" ht="47.1" hidden="false" customHeight="true" outlineLevel="2" collapsed="false">
      <c r="A2139" s="70" t="s">
        <v>814</v>
      </c>
      <c r="B2139" s="27" t="s">
        <v>812</v>
      </c>
      <c r="C2139" s="30" t="s">
        <v>816</v>
      </c>
      <c r="D2139" s="31" t="s">
        <v>60</v>
      </c>
      <c r="E2139" s="29" t="n">
        <v>1</v>
      </c>
      <c r="F2139" s="31"/>
      <c r="G2139" s="79" t="n">
        <v>515.14</v>
      </c>
      <c r="H2139" s="33"/>
      <c r="I2139" s="34" t="n">
        <f aca="false">G2139*H2139</f>
        <v>0</v>
      </c>
      <c r="J2139" s="35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  <c r="AS2139" s="0"/>
      <c r="AT2139" s="0"/>
      <c r="AU2139" s="0"/>
      <c r="AV2139" s="0"/>
      <c r="AW2139" s="0"/>
      <c r="AX2139" s="0"/>
      <c r="AY2139" s="0"/>
      <c r="AZ2139" s="0"/>
      <c r="BA2139" s="0"/>
      <c r="BB2139" s="0"/>
      <c r="BC2139" s="0"/>
      <c r="BD2139" s="0"/>
    </row>
    <row r="2140" customFormat="false" ht="93.95" hidden="false" customHeight="true" outlineLevel="2" collapsed="false">
      <c r="A2140" s="68" t="s">
        <v>817</v>
      </c>
      <c r="B2140" s="9" t="s">
        <v>812</v>
      </c>
      <c r="C2140" s="9" t="s">
        <v>815</v>
      </c>
      <c r="D2140" s="12" t="s">
        <v>103</v>
      </c>
      <c r="E2140" s="11" t="n">
        <v>1</v>
      </c>
      <c r="F2140" s="12"/>
      <c r="G2140" s="77" t="n">
        <v>799.34</v>
      </c>
      <c r="H2140" s="14"/>
      <c r="I2140" s="15" t="n">
        <f aca="false">G2140*H2140</f>
        <v>0</v>
      </c>
      <c r="J2140" s="65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  <c r="AS2140" s="0"/>
      <c r="AT2140" s="0"/>
      <c r="AU2140" s="0"/>
      <c r="AV2140" s="0"/>
      <c r="AW2140" s="0"/>
      <c r="AX2140" s="0"/>
      <c r="AY2140" s="0"/>
      <c r="AZ2140" s="0"/>
      <c r="BA2140" s="0"/>
      <c r="BB2140" s="0"/>
      <c r="BC2140" s="0"/>
      <c r="BD2140" s="0"/>
    </row>
    <row r="2141" customFormat="false" ht="93.95" hidden="false" customHeight="true" outlineLevel="2" collapsed="false">
      <c r="A2141" s="70" t="s">
        <v>817</v>
      </c>
      <c r="B2141" s="27" t="s">
        <v>812</v>
      </c>
      <c r="C2141" s="30" t="s">
        <v>818</v>
      </c>
      <c r="D2141" s="31" t="s">
        <v>94</v>
      </c>
      <c r="E2141" s="29" t="n">
        <v>1</v>
      </c>
      <c r="F2141" s="31"/>
      <c r="G2141" s="79" t="n">
        <v>799.34</v>
      </c>
      <c r="H2141" s="33"/>
      <c r="I2141" s="34" t="n">
        <f aca="false">G2141*H2141</f>
        <v>0</v>
      </c>
      <c r="J2141" s="35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  <c r="BD2141" s="0"/>
    </row>
    <row r="2142" customFormat="false" ht="15" hidden="false" customHeight="true" outlineLevel="1" collapsed="false">
      <c r="A2142" s="107" t="s">
        <v>819</v>
      </c>
      <c r="B2142" s="107"/>
      <c r="C2142" s="107"/>
      <c r="D2142" s="107"/>
      <c r="E2142" s="107"/>
      <c r="F2142" s="107"/>
      <c r="G2142" s="107"/>
      <c r="H2142" s="107"/>
      <c r="I2142" s="107" t="n">
        <f aca="false">G2142*H2142</f>
        <v>0</v>
      </c>
      <c r="J2142" s="107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  <c r="AS2142" s="0"/>
      <c r="AT2142" s="0"/>
      <c r="AU2142" s="0"/>
      <c r="AV2142" s="0"/>
      <c r="AW2142" s="0"/>
      <c r="AX2142" s="0"/>
      <c r="AY2142" s="0"/>
      <c r="AZ2142" s="0"/>
      <c r="BA2142" s="0"/>
      <c r="BB2142" s="0"/>
      <c r="BC2142" s="0"/>
      <c r="BD2142" s="0"/>
    </row>
    <row r="2143" s="1" customFormat="true" ht="156.95" hidden="false" customHeight="true" outlineLevel="2" collapsed="false">
      <c r="A2143" s="96" t="n">
        <v>645</v>
      </c>
      <c r="B2143" s="47" t="s">
        <v>173</v>
      </c>
      <c r="C2143" s="47"/>
      <c r="D2143" s="47"/>
      <c r="E2143" s="47"/>
      <c r="F2143" s="47"/>
      <c r="G2143" s="74" t="n">
        <v>908.43</v>
      </c>
      <c r="H2143" s="74"/>
      <c r="I2143" s="74"/>
      <c r="J2143" s="74"/>
    </row>
    <row r="2144" s="1" customFormat="true" ht="36.95" hidden="false" customHeight="true" outlineLevel="3" collapsed="false">
      <c r="A2144" s="39" t="n">
        <v>645</v>
      </c>
      <c r="B2144" s="9" t="s">
        <v>173</v>
      </c>
      <c r="C2144" s="9" t="s">
        <v>820</v>
      </c>
      <c r="D2144" s="12" t="s">
        <v>49</v>
      </c>
      <c r="E2144" s="11" t="n">
        <v>1</v>
      </c>
      <c r="F2144" s="12" t="s">
        <v>35</v>
      </c>
      <c r="G2144" s="72" t="n">
        <v>908.43</v>
      </c>
      <c r="H2144" s="14"/>
      <c r="I2144" s="15" t="n">
        <f aca="false">G2144*H2144</f>
        <v>0</v>
      </c>
      <c r="J2144" s="16"/>
      <c r="K2144" s="0"/>
    </row>
    <row r="2145" s="1" customFormat="true" ht="36.95" hidden="false" customHeight="true" outlineLevel="3" collapsed="false">
      <c r="A2145" s="42" t="n">
        <v>645</v>
      </c>
      <c r="B2145" s="23" t="s">
        <v>173</v>
      </c>
      <c r="C2145" s="9"/>
      <c r="D2145" s="17" t="s">
        <v>51</v>
      </c>
      <c r="E2145" s="25" t="n">
        <v>1</v>
      </c>
      <c r="F2145" s="17" t="s">
        <v>35</v>
      </c>
      <c r="G2145" s="74" t="n">
        <v>908.43</v>
      </c>
      <c r="H2145" s="19"/>
      <c r="I2145" s="20" t="n">
        <f aca="false">G2145*H2145</f>
        <v>0</v>
      </c>
      <c r="J2145" s="43" t="s">
        <v>30</v>
      </c>
      <c r="K2145" s="0"/>
    </row>
    <row r="2146" s="1" customFormat="true" ht="36.95" hidden="false" customHeight="true" outlineLevel="3" collapsed="false">
      <c r="A2146" s="42" t="n">
        <v>645</v>
      </c>
      <c r="B2146" s="23" t="s">
        <v>173</v>
      </c>
      <c r="C2146" s="9"/>
      <c r="D2146" s="17" t="s">
        <v>53</v>
      </c>
      <c r="E2146" s="25" t="n">
        <v>1</v>
      </c>
      <c r="F2146" s="17" t="s">
        <v>35</v>
      </c>
      <c r="G2146" s="74" t="n">
        <v>908.43</v>
      </c>
      <c r="H2146" s="19"/>
      <c r="I2146" s="20" t="n">
        <f aca="false">G2146*H2146</f>
        <v>0</v>
      </c>
      <c r="J2146" s="43" t="s">
        <v>30</v>
      </c>
      <c r="K2146" s="0"/>
    </row>
    <row r="2147" s="1" customFormat="true" ht="36.95" hidden="false" customHeight="true" outlineLevel="3" collapsed="false">
      <c r="A2147" s="42" t="n">
        <v>645</v>
      </c>
      <c r="B2147" s="23" t="s">
        <v>173</v>
      </c>
      <c r="C2147" s="9"/>
      <c r="D2147" s="17" t="s">
        <v>59</v>
      </c>
      <c r="E2147" s="25" t="n">
        <v>1</v>
      </c>
      <c r="F2147" s="17" t="s">
        <v>35</v>
      </c>
      <c r="G2147" s="74" t="n">
        <v>990.03</v>
      </c>
      <c r="H2147" s="19"/>
      <c r="I2147" s="20" t="n">
        <f aca="false">G2147*H2147</f>
        <v>0</v>
      </c>
      <c r="J2147" s="21"/>
      <c r="K2147" s="0"/>
    </row>
    <row r="2148" s="1" customFormat="true" ht="36.95" hidden="false" customHeight="true" outlineLevel="3" collapsed="false">
      <c r="A2148" s="44" t="n">
        <v>645</v>
      </c>
      <c r="B2148" s="27" t="s">
        <v>173</v>
      </c>
      <c r="C2148" s="30" t="s">
        <v>821</v>
      </c>
      <c r="D2148" s="31" t="s">
        <v>60</v>
      </c>
      <c r="E2148" s="29" t="n">
        <v>1</v>
      </c>
      <c r="F2148" s="31" t="s">
        <v>35</v>
      </c>
      <c r="G2148" s="76" t="n">
        <v>990.03</v>
      </c>
      <c r="H2148" s="33"/>
      <c r="I2148" s="34" t="n">
        <f aca="false">G2148*H2148</f>
        <v>0</v>
      </c>
      <c r="J2148" s="67" t="s">
        <v>30</v>
      </c>
      <c r="K2148" s="0"/>
    </row>
    <row r="2149" s="1" customFormat="true" ht="36.95" hidden="false" customHeight="true" outlineLevel="3" collapsed="false">
      <c r="A2149" s="39" t="n">
        <v>645</v>
      </c>
      <c r="B2149" s="9" t="s">
        <v>173</v>
      </c>
      <c r="C2149" s="9" t="s">
        <v>820</v>
      </c>
      <c r="D2149" s="12" t="s">
        <v>49</v>
      </c>
      <c r="E2149" s="11" t="n">
        <v>1</v>
      </c>
      <c r="F2149" s="12" t="s">
        <v>130</v>
      </c>
      <c r="G2149" s="72" t="n">
        <v>908.43</v>
      </c>
      <c r="H2149" s="14"/>
      <c r="I2149" s="15" t="n">
        <f aca="false">G2149*H2149</f>
        <v>0</v>
      </c>
      <c r="J2149" s="80" t="s">
        <v>30</v>
      </c>
      <c r="K2149" s="0"/>
    </row>
    <row r="2150" s="1" customFormat="true" ht="36.95" hidden="false" customHeight="true" outlineLevel="3" collapsed="false">
      <c r="A2150" s="42" t="n">
        <v>645</v>
      </c>
      <c r="B2150" s="23" t="s">
        <v>173</v>
      </c>
      <c r="C2150" s="9"/>
      <c r="D2150" s="17" t="s">
        <v>51</v>
      </c>
      <c r="E2150" s="25" t="n">
        <v>1</v>
      </c>
      <c r="F2150" s="17" t="s">
        <v>130</v>
      </c>
      <c r="G2150" s="74" t="n">
        <v>908.43</v>
      </c>
      <c r="H2150" s="19"/>
      <c r="I2150" s="20" t="n">
        <f aca="false">G2150*H2150</f>
        <v>0</v>
      </c>
      <c r="J2150" s="43" t="s">
        <v>30</v>
      </c>
      <c r="K2150" s="0"/>
    </row>
    <row r="2151" s="1" customFormat="true" ht="36.95" hidden="false" customHeight="true" outlineLevel="3" collapsed="false">
      <c r="A2151" s="42" t="n">
        <v>645</v>
      </c>
      <c r="B2151" s="23" t="s">
        <v>173</v>
      </c>
      <c r="C2151" s="9"/>
      <c r="D2151" s="17" t="s">
        <v>59</v>
      </c>
      <c r="E2151" s="25" t="n">
        <v>1</v>
      </c>
      <c r="F2151" s="17" t="s">
        <v>130</v>
      </c>
      <c r="G2151" s="74" t="n">
        <v>990.03</v>
      </c>
      <c r="H2151" s="19"/>
      <c r="I2151" s="20" t="n">
        <f aca="false">G2151*H2151</f>
        <v>0</v>
      </c>
      <c r="J2151" s="21"/>
      <c r="K2151" s="0"/>
    </row>
    <row r="2152" s="1" customFormat="true" ht="36.95" hidden="false" customHeight="true" outlineLevel="3" collapsed="false">
      <c r="A2152" s="42" t="n">
        <v>645</v>
      </c>
      <c r="B2152" s="23" t="s">
        <v>173</v>
      </c>
      <c r="C2152" s="9"/>
      <c r="D2152" s="17" t="s">
        <v>60</v>
      </c>
      <c r="E2152" s="25" t="n">
        <v>1</v>
      </c>
      <c r="F2152" s="17" t="s">
        <v>130</v>
      </c>
      <c r="G2152" s="74" t="n">
        <v>990.03</v>
      </c>
      <c r="H2152" s="19"/>
      <c r="I2152" s="20" t="n">
        <f aca="false">G2152*H2152</f>
        <v>0</v>
      </c>
      <c r="J2152" s="21"/>
      <c r="K2152" s="0"/>
    </row>
    <row r="2153" s="1" customFormat="true" ht="36.95" hidden="false" customHeight="true" outlineLevel="3" collapsed="false">
      <c r="A2153" s="44" t="n">
        <v>645</v>
      </c>
      <c r="B2153" s="27" t="s">
        <v>173</v>
      </c>
      <c r="C2153" s="30" t="s">
        <v>821</v>
      </c>
      <c r="D2153" s="31" t="s">
        <v>62</v>
      </c>
      <c r="E2153" s="29" t="n">
        <v>1</v>
      </c>
      <c r="F2153" s="31" t="s">
        <v>130</v>
      </c>
      <c r="G2153" s="76" t="n">
        <v>990.03</v>
      </c>
      <c r="H2153" s="33"/>
      <c r="I2153" s="34" t="n">
        <f aca="false">G2153*H2153</f>
        <v>0</v>
      </c>
      <c r="J2153" s="35"/>
      <c r="K2153" s="0"/>
    </row>
    <row r="2154" s="1" customFormat="true" ht="93.95" hidden="false" customHeight="true" outlineLevel="3" collapsed="false">
      <c r="A2154" s="39" t="n">
        <v>645</v>
      </c>
      <c r="B2154" s="9" t="s">
        <v>173</v>
      </c>
      <c r="C2154" s="9" t="s">
        <v>820</v>
      </c>
      <c r="D2154" s="12" t="s">
        <v>49</v>
      </c>
      <c r="E2154" s="11" t="n">
        <v>1</v>
      </c>
      <c r="F2154" s="12" t="s">
        <v>115</v>
      </c>
      <c r="G2154" s="72" t="n">
        <v>908.43</v>
      </c>
      <c r="H2154" s="14"/>
      <c r="I2154" s="15" t="n">
        <f aca="false">G2154*H2154</f>
        <v>0</v>
      </c>
      <c r="J2154" s="16"/>
      <c r="K2154" s="0"/>
    </row>
    <row r="2155" s="1" customFormat="true" ht="93.95" hidden="false" customHeight="true" outlineLevel="3" collapsed="false">
      <c r="A2155" s="44" t="n">
        <v>645</v>
      </c>
      <c r="B2155" s="27" t="s">
        <v>173</v>
      </c>
      <c r="C2155" s="30" t="s">
        <v>821</v>
      </c>
      <c r="D2155" s="31" t="s">
        <v>59</v>
      </c>
      <c r="E2155" s="29" t="n">
        <v>1</v>
      </c>
      <c r="F2155" s="31" t="s">
        <v>115</v>
      </c>
      <c r="G2155" s="76" t="n">
        <v>990.03</v>
      </c>
      <c r="H2155" s="33"/>
      <c r="I2155" s="34" t="n">
        <f aca="false">G2155*H2155</f>
        <v>0</v>
      </c>
      <c r="J2155" s="35"/>
      <c r="K2155" s="0"/>
    </row>
    <row r="2156" s="1" customFormat="true" ht="93.95" hidden="false" customHeight="true" outlineLevel="3" collapsed="false">
      <c r="A2156" s="39" t="n">
        <v>645</v>
      </c>
      <c r="B2156" s="9" t="s">
        <v>173</v>
      </c>
      <c r="C2156" s="9" t="s">
        <v>820</v>
      </c>
      <c r="D2156" s="12" t="s">
        <v>49</v>
      </c>
      <c r="E2156" s="11" t="n">
        <v>1</v>
      </c>
      <c r="F2156" s="12" t="s">
        <v>478</v>
      </c>
      <c r="G2156" s="72" t="n">
        <v>908.43</v>
      </c>
      <c r="H2156" s="14"/>
      <c r="I2156" s="15" t="n">
        <f aca="false">G2156*H2156</f>
        <v>0</v>
      </c>
      <c r="J2156" s="16"/>
      <c r="K2156" s="0"/>
    </row>
    <row r="2157" s="1" customFormat="true" ht="93.95" hidden="false" customHeight="true" outlineLevel="3" collapsed="false">
      <c r="A2157" s="44" t="n">
        <v>645</v>
      </c>
      <c r="B2157" s="27" t="s">
        <v>173</v>
      </c>
      <c r="C2157" s="30" t="s">
        <v>821</v>
      </c>
      <c r="D2157" s="31" t="s">
        <v>59</v>
      </c>
      <c r="E2157" s="29" t="n">
        <v>1</v>
      </c>
      <c r="F2157" s="31" t="s">
        <v>478</v>
      </c>
      <c r="G2157" s="76" t="n">
        <v>990.03</v>
      </c>
      <c r="H2157" s="33"/>
      <c r="I2157" s="34" t="n">
        <f aca="false">G2157*H2157</f>
        <v>0</v>
      </c>
      <c r="J2157" s="67" t="s">
        <v>30</v>
      </c>
      <c r="K2157" s="0"/>
    </row>
    <row r="2158" s="1" customFormat="true" ht="30.95" hidden="false" customHeight="true" outlineLevel="3" collapsed="false">
      <c r="A2158" s="39" t="n">
        <v>645</v>
      </c>
      <c r="B2158" s="9" t="s">
        <v>173</v>
      </c>
      <c r="C2158" s="9" t="s">
        <v>820</v>
      </c>
      <c r="D2158" s="12" t="s">
        <v>49</v>
      </c>
      <c r="E2158" s="11" t="n">
        <v>1</v>
      </c>
      <c r="F2158" s="12" t="s">
        <v>38</v>
      </c>
      <c r="G2158" s="72" t="n">
        <v>908.43</v>
      </c>
      <c r="H2158" s="14"/>
      <c r="I2158" s="15" t="n">
        <f aca="false">G2158*H2158</f>
        <v>0</v>
      </c>
      <c r="J2158" s="80" t="s">
        <v>30</v>
      </c>
      <c r="K2158" s="0"/>
    </row>
    <row r="2159" s="1" customFormat="true" ht="30.95" hidden="false" customHeight="true" outlineLevel="3" collapsed="false">
      <c r="A2159" s="42" t="n">
        <v>645</v>
      </c>
      <c r="B2159" s="23" t="s">
        <v>173</v>
      </c>
      <c r="C2159" s="9"/>
      <c r="D2159" s="17" t="s">
        <v>51</v>
      </c>
      <c r="E2159" s="25" t="n">
        <v>1</v>
      </c>
      <c r="F2159" s="17" t="s">
        <v>38</v>
      </c>
      <c r="G2159" s="74" t="n">
        <v>908.43</v>
      </c>
      <c r="H2159" s="19"/>
      <c r="I2159" s="20" t="n">
        <f aca="false">G2159*H2159</f>
        <v>0</v>
      </c>
      <c r="J2159" s="21"/>
      <c r="K2159" s="0"/>
    </row>
    <row r="2160" s="1" customFormat="true" ht="30.95" hidden="false" customHeight="true" outlineLevel="3" collapsed="false">
      <c r="A2160" s="42" t="n">
        <v>645</v>
      </c>
      <c r="B2160" s="23" t="s">
        <v>173</v>
      </c>
      <c r="C2160" s="9"/>
      <c r="D2160" s="17" t="s">
        <v>53</v>
      </c>
      <c r="E2160" s="25" t="n">
        <v>1</v>
      </c>
      <c r="F2160" s="17" t="s">
        <v>38</v>
      </c>
      <c r="G2160" s="74" t="n">
        <v>908.43</v>
      </c>
      <c r="H2160" s="19"/>
      <c r="I2160" s="20" t="n">
        <f aca="false">G2160*H2160</f>
        <v>0</v>
      </c>
      <c r="J2160" s="21"/>
      <c r="K2160" s="0"/>
    </row>
    <row r="2161" s="1" customFormat="true" ht="30.95" hidden="false" customHeight="true" outlineLevel="3" collapsed="false">
      <c r="A2161" s="42" t="n">
        <v>645</v>
      </c>
      <c r="B2161" s="23" t="s">
        <v>173</v>
      </c>
      <c r="C2161" s="9"/>
      <c r="D2161" s="17" t="s">
        <v>59</v>
      </c>
      <c r="E2161" s="25" t="n">
        <v>1</v>
      </c>
      <c r="F2161" s="17" t="s">
        <v>38</v>
      </c>
      <c r="G2161" s="74" t="n">
        <v>990.03</v>
      </c>
      <c r="H2161" s="19"/>
      <c r="I2161" s="20" t="n">
        <f aca="false">G2161*H2161</f>
        <v>0</v>
      </c>
      <c r="J2161" s="21"/>
      <c r="K2161" s="0"/>
    </row>
    <row r="2162" s="1" customFormat="true" ht="30.95" hidden="false" customHeight="true" outlineLevel="3" collapsed="false">
      <c r="A2162" s="42" t="n">
        <v>645</v>
      </c>
      <c r="B2162" s="23" t="s">
        <v>173</v>
      </c>
      <c r="C2162" s="9"/>
      <c r="D2162" s="17" t="s">
        <v>60</v>
      </c>
      <c r="E2162" s="25" t="n">
        <v>1</v>
      </c>
      <c r="F2162" s="17" t="s">
        <v>38</v>
      </c>
      <c r="G2162" s="74" t="n">
        <v>990.03</v>
      </c>
      <c r="H2162" s="19"/>
      <c r="I2162" s="20" t="n">
        <f aca="false">G2162*H2162</f>
        <v>0</v>
      </c>
      <c r="J2162" s="21"/>
      <c r="K2162" s="0"/>
    </row>
    <row r="2163" s="1" customFormat="true" ht="30.95" hidden="false" customHeight="true" outlineLevel="3" collapsed="false">
      <c r="A2163" s="44" t="n">
        <v>645</v>
      </c>
      <c r="B2163" s="27" t="s">
        <v>173</v>
      </c>
      <c r="C2163" s="30" t="s">
        <v>821</v>
      </c>
      <c r="D2163" s="31" t="s">
        <v>62</v>
      </c>
      <c r="E2163" s="29" t="n">
        <v>1</v>
      </c>
      <c r="F2163" s="31" t="s">
        <v>38</v>
      </c>
      <c r="G2163" s="76" t="n">
        <v>990.03</v>
      </c>
      <c r="H2163" s="33"/>
      <c r="I2163" s="34" t="n">
        <f aca="false">G2163*H2163</f>
        <v>0</v>
      </c>
      <c r="J2163" s="35"/>
      <c r="K2163" s="0"/>
    </row>
    <row r="2164" s="1" customFormat="true" ht="30.95" hidden="false" customHeight="true" outlineLevel="3" collapsed="false">
      <c r="A2164" s="39" t="n">
        <v>645</v>
      </c>
      <c r="B2164" s="9" t="s">
        <v>173</v>
      </c>
      <c r="C2164" s="9" t="s">
        <v>820</v>
      </c>
      <c r="D2164" s="12" t="s">
        <v>49</v>
      </c>
      <c r="E2164" s="11" t="n">
        <v>1</v>
      </c>
      <c r="F2164" s="12" t="s">
        <v>40</v>
      </c>
      <c r="G2164" s="72" t="n">
        <v>908.43</v>
      </c>
      <c r="H2164" s="14"/>
      <c r="I2164" s="15" t="n">
        <f aca="false">G2164*H2164</f>
        <v>0</v>
      </c>
      <c r="J2164" s="16"/>
      <c r="K2164" s="0"/>
    </row>
    <row r="2165" s="1" customFormat="true" ht="30.95" hidden="false" customHeight="true" outlineLevel="3" collapsed="false">
      <c r="A2165" s="42" t="n">
        <v>645</v>
      </c>
      <c r="B2165" s="23" t="s">
        <v>173</v>
      </c>
      <c r="C2165" s="9"/>
      <c r="D2165" s="17" t="s">
        <v>51</v>
      </c>
      <c r="E2165" s="25" t="n">
        <v>1</v>
      </c>
      <c r="F2165" s="17" t="s">
        <v>40</v>
      </c>
      <c r="G2165" s="74" t="n">
        <v>908.43</v>
      </c>
      <c r="H2165" s="19"/>
      <c r="I2165" s="20" t="n">
        <f aca="false">G2165*H2165</f>
        <v>0</v>
      </c>
      <c r="J2165" s="21"/>
      <c r="K2165" s="0"/>
    </row>
    <row r="2166" s="1" customFormat="true" ht="30.95" hidden="false" customHeight="true" outlineLevel="3" collapsed="false">
      <c r="A2166" s="42" t="n">
        <v>645</v>
      </c>
      <c r="B2166" s="23" t="s">
        <v>173</v>
      </c>
      <c r="C2166" s="9"/>
      <c r="D2166" s="17" t="s">
        <v>53</v>
      </c>
      <c r="E2166" s="25" t="n">
        <v>1</v>
      </c>
      <c r="F2166" s="17" t="s">
        <v>40</v>
      </c>
      <c r="G2166" s="74" t="n">
        <v>908.43</v>
      </c>
      <c r="H2166" s="19"/>
      <c r="I2166" s="20" t="n">
        <f aca="false">G2166*H2166</f>
        <v>0</v>
      </c>
      <c r="J2166" s="43" t="s">
        <v>30</v>
      </c>
      <c r="K2166" s="0"/>
    </row>
    <row r="2167" s="1" customFormat="true" ht="30.95" hidden="false" customHeight="true" outlineLevel="3" collapsed="false">
      <c r="A2167" s="42" t="n">
        <v>645</v>
      </c>
      <c r="B2167" s="23" t="s">
        <v>173</v>
      </c>
      <c r="C2167" s="9"/>
      <c r="D2167" s="17" t="s">
        <v>59</v>
      </c>
      <c r="E2167" s="25" t="n">
        <v>1</v>
      </c>
      <c r="F2167" s="17" t="s">
        <v>40</v>
      </c>
      <c r="G2167" s="74" t="n">
        <v>990.03</v>
      </c>
      <c r="H2167" s="19"/>
      <c r="I2167" s="20" t="n">
        <f aca="false">G2167*H2167</f>
        <v>0</v>
      </c>
      <c r="J2167" s="21"/>
      <c r="K2167" s="0"/>
    </row>
    <row r="2168" s="1" customFormat="true" ht="30.95" hidden="false" customHeight="true" outlineLevel="3" collapsed="false">
      <c r="A2168" s="42" t="n">
        <v>645</v>
      </c>
      <c r="B2168" s="23" t="s">
        <v>173</v>
      </c>
      <c r="C2168" s="9"/>
      <c r="D2168" s="17" t="s">
        <v>60</v>
      </c>
      <c r="E2168" s="25" t="n">
        <v>1</v>
      </c>
      <c r="F2168" s="17" t="s">
        <v>40</v>
      </c>
      <c r="G2168" s="74" t="n">
        <v>990.03</v>
      </c>
      <c r="H2168" s="19"/>
      <c r="I2168" s="20" t="n">
        <f aca="false">G2168*H2168</f>
        <v>0</v>
      </c>
      <c r="J2168" s="21"/>
      <c r="K2168" s="0"/>
    </row>
    <row r="2169" s="1" customFormat="true" ht="30.95" hidden="false" customHeight="true" outlineLevel="3" collapsed="false">
      <c r="A2169" s="44" t="n">
        <v>645</v>
      </c>
      <c r="B2169" s="27" t="s">
        <v>173</v>
      </c>
      <c r="C2169" s="30" t="s">
        <v>821</v>
      </c>
      <c r="D2169" s="31" t="s">
        <v>62</v>
      </c>
      <c r="E2169" s="29" t="n">
        <v>1</v>
      </c>
      <c r="F2169" s="31" t="s">
        <v>40</v>
      </c>
      <c r="G2169" s="76" t="n">
        <v>990.03</v>
      </c>
      <c r="H2169" s="33"/>
      <c r="I2169" s="34" t="n">
        <f aca="false">G2169*H2169</f>
        <v>0</v>
      </c>
      <c r="J2169" s="35"/>
      <c r="K2169" s="0"/>
    </row>
    <row r="2170" s="1" customFormat="true" ht="63" hidden="false" customHeight="true" outlineLevel="3" collapsed="false">
      <c r="A2170" s="39" t="n">
        <v>645</v>
      </c>
      <c r="B2170" s="9" t="s">
        <v>173</v>
      </c>
      <c r="C2170" s="9" t="s">
        <v>820</v>
      </c>
      <c r="D2170" s="12" t="s">
        <v>49</v>
      </c>
      <c r="E2170" s="11" t="n">
        <v>1</v>
      </c>
      <c r="F2170" s="12" t="s">
        <v>118</v>
      </c>
      <c r="G2170" s="72" t="n">
        <v>908.43</v>
      </c>
      <c r="H2170" s="14"/>
      <c r="I2170" s="15" t="n">
        <f aca="false">G2170*H2170</f>
        <v>0</v>
      </c>
      <c r="J2170" s="80" t="s">
        <v>30</v>
      </c>
      <c r="K2170" s="0"/>
    </row>
    <row r="2171" s="1" customFormat="true" ht="63" hidden="false" customHeight="true" outlineLevel="3" collapsed="false">
      <c r="A2171" s="42" t="n">
        <v>645</v>
      </c>
      <c r="B2171" s="23" t="s">
        <v>173</v>
      </c>
      <c r="C2171" s="9"/>
      <c r="D2171" s="17" t="s">
        <v>51</v>
      </c>
      <c r="E2171" s="25" t="n">
        <v>1</v>
      </c>
      <c r="F2171" s="17" t="s">
        <v>118</v>
      </c>
      <c r="G2171" s="74" t="n">
        <v>908.43</v>
      </c>
      <c r="H2171" s="19"/>
      <c r="I2171" s="20" t="n">
        <f aca="false">G2171*H2171</f>
        <v>0</v>
      </c>
      <c r="J2171" s="43" t="s">
        <v>30</v>
      </c>
      <c r="K2171" s="0"/>
    </row>
    <row r="2172" s="1" customFormat="true" ht="63" hidden="false" customHeight="true" outlineLevel="3" collapsed="false">
      <c r="A2172" s="44" t="n">
        <v>645</v>
      </c>
      <c r="B2172" s="27" t="s">
        <v>173</v>
      </c>
      <c r="C2172" s="30" t="s">
        <v>821</v>
      </c>
      <c r="D2172" s="31" t="s">
        <v>53</v>
      </c>
      <c r="E2172" s="29" t="n">
        <v>1</v>
      </c>
      <c r="F2172" s="31" t="s">
        <v>118</v>
      </c>
      <c r="G2172" s="76" t="n">
        <v>908.43</v>
      </c>
      <c r="H2172" s="33"/>
      <c r="I2172" s="34" t="n">
        <f aca="false">G2172*H2172</f>
        <v>0</v>
      </c>
      <c r="J2172" s="67" t="s">
        <v>30</v>
      </c>
      <c r="K2172" s="0"/>
    </row>
    <row r="2173" s="1" customFormat="true" ht="36.95" hidden="false" customHeight="true" outlineLevel="3" collapsed="false">
      <c r="A2173" s="39" t="n">
        <v>645</v>
      </c>
      <c r="B2173" s="9" t="s">
        <v>173</v>
      </c>
      <c r="C2173" s="9" t="s">
        <v>820</v>
      </c>
      <c r="D2173" s="12" t="s">
        <v>51</v>
      </c>
      <c r="E2173" s="11" t="n">
        <v>1</v>
      </c>
      <c r="F2173" s="12" t="s">
        <v>176</v>
      </c>
      <c r="G2173" s="72" t="n">
        <v>908.43</v>
      </c>
      <c r="H2173" s="14"/>
      <c r="I2173" s="15" t="n">
        <f aca="false">G2173*H2173</f>
        <v>0</v>
      </c>
      <c r="J2173" s="16"/>
      <c r="K2173" s="0"/>
    </row>
    <row r="2174" s="1" customFormat="true" ht="36.95" hidden="false" customHeight="true" outlineLevel="3" collapsed="false">
      <c r="A2174" s="42" t="n">
        <v>645</v>
      </c>
      <c r="B2174" s="23" t="s">
        <v>173</v>
      </c>
      <c r="C2174" s="9"/>
      <c r="D2174" s="17" t="s">
        <v>53</v>
      </c>
      <c r="E2174" s="25" t="n">
        <v>1</v>
      </c>
      <c r="F2174" s="17" t="s">
        <v>176</v>
      </c>
      <c r="G2174" s="74" t="n">
        <v>908.43</v>
      </c>
      <c r="H2174" s="19"/>
      <c r="I2174" s="20" t="n">
        <f aca="false">G2174*H2174</f>
        <v>0</v>
      </c>
      <c r="J2174" s="21"/>
      <c r="K2174" s="0"/>
    </row>
    <row r="2175" s="1" customFormat="true" ht="36.95" hidden="false" customHeight="true" outlineLevel="3" collapsed="false">
      <c r="A2175" s="42" t="n">
        <v>645</v>
      </c>
      <c r="B2175" s="23" t="s">
        <v>173</v>
      </c>
      <c r="C2175" s="9"/>
      <c r="D2175" s="17" t="s">
        <v>59</v>
      </c>
      <c r="E2175" s="25" t="n">
        <v>1</v>
      </c>
      <c r="F2175" s="17" t="s">
        <v>176</v>
      </c>
      <c r="G2175" s="74" t="n">
        <v>990.03</v>
      </c>
      <c r="H2175" s="19"/>
      <c r="I2175" s="20" t="n">
        <f aca="false">G2175*H2175</f>
        <v>0</v>
      </c>
      <c r="J2175" s="43" t="s">
        <v>30</v>
      </c>
      <c r="K2175" s="0"/>
    </row>
    <row r="2176" s="1" customFormat="true" ht="36.95" hidden="false" customHeight="true" outlineLevel="3" collapsed="false">
      <c r="A2176" s="42" t="n">
        <v>645</v>
      </c>
      <c r="B2176" s="23" t="s">
        <v>173</v>
      </c>
      <c r="C2176" s="9"/>
      <c r="D2176" s="17" t="s">
        <v>60</v>
      </c>
      <c r="E2176" s="25" t="n">
        <v>1</v>
      </c>
      <c r="F2176" s="17" t="s">
        <v>176</v>
      </c>
      <c r="G2176" s="74" t="n">
        <v>990.03</v>
      </c>
      <c r="H2176" s="19"/>
      <c r="I2176" s="20" t="n">
        <f aca="false">G2176*H2176</f>
        <v>0</v>
      </c>
      <c r="J2176" s="21"/>
      <c r="K2176" s="0"/>
    </row>
    <row r="2177" s="1" customFormat="true" ht="36.95" hidden="false" customHeight="true" outlineLevel="3" collapsed="false">
      <c r="A2177" s="44" t="n">
        <v>645</v>
      </c>
      <c r="B2177" s="27" t="s">
        <v>173</v>
      </c>
      <c r="C2177" s="30" t="s">
        <v>821</v>
      </c>
      <c r="D2177" s="31" t="s">
        <v>62</v>
      </c>
      <c r="E2177" s="29" t="n">
        <v>1</v>
      </c>
      <c r="F2177" s="31" t="s">
        <v>176</v>
      </c>
      <c r="G2177" s="76" t="n">
        <v>990.03</v>
      </c>
      <c r="H2177" s="33"/>
      <c r="I2177" s="34" t="n">
        <f aca="false">G2177*H2177</f>
        <v>0</v>
      </c>
      <c r="J2177" s="35"/>
      <c r="K2177" s="0"/>
    </row>
    <row r="2178" s="1" customFormat="true" ht="93.95" hidden="false" customHeight="true" outlineLevel="3" collapsed="false">
      <c r="A2178" s="125" t="n">
        <v>645</v>
      </c>
      <c r="B2178" s="52" t="s">
        <v>173</v>
      </c>
      <c r="C2178" s="9" t="s">
        <v>820</v>
      </c>
      <c r="D2178" s="53" t="s">
        <v>60</v>
      </c>
      <c r="E2178" s="54" t="n">
        <v>1</v>
      </c>
      <c r="F2178" s="53" t="s">
        <v>121</v>
      </c>
      <c r="G2178" s="83" t="n">
        <v>990.03</v>
      </c>
      <c r="H2178" s="56"/>
      <c r="I2178" s="57" t="n">
        <f aca="false">G2178*H2178</f>
        <v>0</v>
      </c>
      <c r="J2178" s="58" t="s">
        <v>30</v>
      </c>
      <c r="K2178" s="0"/>
    </row>
    <row r="2179" s="1" customFormat="true" ht="93.95" hidden="false" customHeight="true" outlineLevel="3" collapsed="false">
      <c r="A2179" s="125"/>
      <c r="B2179" s="52"/>
      <c r="C2179" s="30" t="s">
        <v>821</v>
      </c>
      <c r="D2179" s="53"/>
      <c r="E2179" s="54"/>
      <c r="F2179" s="53"/>
      <c r="G2179" s="83"/>
      <c r="H2179" s="56"/>
      <c r="I2179" s="57" t="n">
        <f aca="false">G2179*H2179</f>
        <v>0</v>
      </c>
      <c r="J2179" s="58"/>
      <c r="K2179" s="0"/>
    </row>
    <row r="2180" s="1" customFormat="true" ht="93.95" hidden="false" customHeight="true" outlineLevel="3" collapsed="false">
      <c r="A2180" s="125" t="n">
        <v>645</v>
      </c>
      <c r="B2180" s="52" t="s">
        <v>173</v>
      </c>
      <c r="C2180" s="9" t="s">
        <v>820</v>
      </c>
      <c r="D2180" s="53" t="s">
        <v>62</v>
      </c>
      <c r="E2180" s="54" t="n">
        <v>1</v>
      </c>
      <c r="F2180" s="53" t="s">
        <v>39</v>
      </c>
      <c r="G2180" s="83" t="n">
        <v>990.03</v>
      </c>
      <c r="H2180" s="56"/>
      <c r="I2180" s="57" t="n">
        <f aca="false">G2180*H2180</f>
        <v>0</v>
      </c>
      <c r="J2180" s="58" t="s">
        <v>30</v>
      </c>
      <c r="K2180" s="0"/>
    </row>
    <row r="2181" s="1" customFormat="true" ht="93.95" hidden="false" customHeight="true" outlineLevel="3" collapsed="false">
      <c r="A2181" s="125"/>
      <c r="B2181" s="52"/>
      <c r="C2181" s="30" t="s">
        <v>821</v>
      </c>
      <c r="D2181" s="53"/>
      <c r="E2181" s="54"/>
      <c r="F2181" s="53"/>
      <c r="G2181" s="83"/>
      <c r="H2181" s="56"/>
      <c r="I2181" s="57" t="n">
        <f aca="false">G2181*H2181</f>
        <v>0</v>
      </c>
      <c r="J2181" s="58"/>
      <c r="K2181" s="0"/>
    </row>
    <row r="2182" s="1" customFormat="true" ht="156.95" hidden="false" customHeight="true" outlineLevel="2" collapsed="false">
      <c r="A2182" s="81" t="s">
        <v>822</v>
      </c>
      <c r="B2182" s="47" t="s">
        <v>173</v>
      </c>
      <c r="C2182" s="47"/>
      <c r="D2182" s="47"/>
      <c r="E2182" s="47"/>
      <c r="F2182" s="47"/>
      <c r="G2182" s="78" t="n">
        <v>791.03</v>
      </c>
      <c r="H2182" s="78"/>
      <c r="I2182" s="78"/>
      <c r="J2182" s="78"/>
      <c r="BD2182" s="0"/>
    </row>
    <row r="2183" s="1" customFormat="true" ht="36.95" hidden="false" customHeight="true" outlineLevel="3" collapsed="false">
      <c r="A2183" s="68" t="s">
        <v>822</v>
      </c>
      <c r="B2183" s="9" t="s">
        <v>173</v>
      </c>
      <c r="C2183" s="9" t="s">
        <v>823</v>
      </c>
      <c r="D2183" s="12" t="s">
        <v>49</v>
      </c>
      <c r="E2183" s="11" t="n">
        <v>1</v>
      </c>
      <c r="F2183" s="12" t="s">
        <v>39</v>
      </c>
      <c r="G2183" s="77" t="n">
        <v>791.03</v>
      </c>
      <c r="H2183" s="14"/>
      <c r="I2183" s="15" t="n">
        <f aca="false">G2183*H2183</f>
        <v>0</v>
      </c>
      <c r="J2183" s="16"/>
      <c r="K2183" s="0"/>
      <c r="BD2183" s="0"/>
    </row>
    <row r="2184" s="1" customFormat="true" ht="36.95" hidden="false" customHeight="true" outlineLevel="3" collapsed="false">
      <c r="A2184" s="69" t="s">
        <v>822</v>
      </c>
      <c r="B2184" s="23" t="s">
        <v>173</v>
      </c>
      <c r="C2184" s="9"/>
      <c r="D2184" s="17" t="s">
        <v>72</v>
      </c>
      <c r="E2184" s="25" t="n">
        <v>1</v>
      </c>
      <c r="F2184" s="17" t="s">
        <v>39</v>
      </c>
      <c r="G2184" s="78" t="n">
        <v>791.03</v>
      </c>
      <c r="H2184" s="19"/>
      <c r="I2184" s="20" t="n">
        <f aca="false">G2184*H2184</f>
        <v>0</v>
      </c>
      <c r="J2184" s="21"/>
      <c r="K2184" s="0"/>
      <c r="BD2184" s="0"/>
    </row>
    <row r="2185" s="1" customFormat="true" ht="36.95" hidden="false" customHeight="true" outlineLevel="3" collapsed="false">
      <c r="A2185" s="69" t="s">
        <v>822</v>
      </c>
      <c r="B2185" s="23" t="s">
        <v>173</v>
      </c>
      <c r="C2185" s="9"/>
      <c r="D2185" s="17" t="s">
        <v>50</v>
      </c>
      <c r="E2185" s="25" t="n">
        <v>1</v>
      </c>
      <c r="F2185" s="17" t="s">
        <v>39</v>
      </c>
      <c r="G2185" s="78" t="n">
        <v>791.03</v>
      </c>
      <c r="H2185" s="19"/>
      <c r="I2185" s="20" t="n">
        <f aca="false">G2185*H2185</f>
        <v>0</v>
      </c>
      <c r="J2185" s="21"/>
      <c r="K2185" s="0"/>
      <c r="BD2185" s="0"/>
    </row>
    <row r="2186" s="1" customFormat="true" ht="36.95" hidden="false" customHeight="true" outlineLevel="3" collapsed="false">
      <c r="A2186" s="69" t="s">
        <v>822</v>
      </c>
      <c r="B2186" s="23" t="s">
        <v>173</v>
      </c>
      <c r="C2186" s="9"/>
      <c r="D2186" s="17" t="s">
        <v>51</v>
      </c>
      <c r="E2186" s="25" t="n">
        <v>1</v>
      </c>
      <c r="F2186" s="17" t="s">
        <v>39</v>
      </c>
      <c r="G2186" s="78" t="n">
        <v>791.03</v>
      </c>
      <c r="H2186" s="19"/>
      <c r="I2186" s="20" t="n">
        <f aca="false">G2186*H2186</f>
        <v>0</v>
      </c>
      <c r="J2186" s="21"/>
      <c r="K2186" s="0"/>
      <c r="BD2186" s="0"/>
    </row>
    <row r="2187" s="1" customFormat="true" ht="36.95" hidden="false" customHeight="true" outlineLevel="3" collapsed="false">
      <c r="A2187" s="70" t="s">
        <v>822</v>
      </c>
      <c r="B2187" s="27" t="s">
        <v>173</v>
      </c>
      <c r="C2187" s="30" t="s">
        <v>824</v>
      </c>
      <c r="D2187" s="31" t="s">
        <v>53</v>
      </c>
      <c r="E2187" s="29" t="n">
        <v>1</v>
      </c>
      <c r="F2187" s="31" t="s">
        <v>39</v>
      </c>
      <c r="G2187" s="79" t="n">
        <v>791.03</v>
      </c>
      <c r="H2187" s="33"/>
      <c r="I2187" s="34" t="n">
        <f aca="false">G2187*H2187</f>
        <v>0</v>
      </c>
      <c r="J2187" s="35"/>
      <c r="K2187" s="0"/>
      <c r="BD2187" s="0"/>
    </row>
    <row r="2188" s="1" customFormat="true" ht="26.1" hidden="false" customHeight="true" outlineLevel="3" collapsed="false">
      <c r="A2188" s="68" t="s">
        <v>822</v>
      </c>
      <c r="B2188" s="9" t="s">
        <v>173</v>
      </c>
      <c r="C2188" s="9" t="s">
        <v>823</v>
      </c>
      <c r="D2188" s="12" t="s">
        <v>49</v>
      </c>
      <c r="E2188" s="11" t="n">
        <v>1</v>
      </c>
      <c r="F2188" s="12" t="s">
        <v>176</v>
      </c>
      <c r="G2188" s="77" t="n">
        <v>791.03</v>
      </c>
      <c r="H2188" s="14"/>
      <c r="I2188" s="15" t="n">
        <f aca="false">G2188*H2188</f>
        <v>0</v>
      </c>
      <c r="J2188" s="16"/>
      <c r="K2188" s="0"/>
      <c r="BD2188" s="0"/>
    </row>
    <row r="2189" s="1" customFormat="true" ht="26.1" hidden="false" customHeight="true" outlineLevel="3" collapsed="false">
      <c r="A2189" s="69" t="s">
        <v>822</v>
      </c>
      <c r="B2189" s="23" t="s">
        <v>173</v>
      </c>
      <c r="C2189" s="9"/>
      <c r="D2189" s="17" t="s">
        <v>72</v>
      </c>
      <c r="E2189" s="25" t="n">
        <v>1</v>
      </c>
      <c r="F2189" s="17" t="s">
        <v>176</v>
      </c>
      <c r="G2189" s="78" t="n">
        <v>791.03</v>
      </c>
      <c r="H2189" s="19"/>
      <c r="I2189" s="20" t="n">
        <f aca="false">G2189*H2189</f>
        <v>0</v>
      </c>
      <c r="J2189" s="21"/>
      <c r="K2189" s="0"/>
      <c r="BD2189" s="0"/>
    </row>
    <row r="2190" s="1" customFormat="true" ht="26.1" hidden="false" customHeight="true" outlineLevel="3" collapsed="false">
      <c r="A2190" s="69" t="s">
        <v>822</v>
      </c>
      <c r="B2190" s="23" t="s">
        <v>173</v>
      </c>
      <c r="C2190" s="9"/>
      <c r="D2190" s="17" t="s">
        <v>50</v>
      </c>
      <c r="E2190" s="25" t="n">
        <v>1</v>
      </c>
      <c r="F2190" s="17" t="s">
        <v>176</v>
      </c>
      <c r="G2190" s="78" t="n">
        <v>791.03</v>
      </c>
      <c r="H2190" s="19"/>
      <c r="I2190" s="20" t="n">
        <f aca="false">G2190*H2190</f>
        <v>0</v>
      </c>
      <c r="J2190" s="21"/>
      <c r="K2190" s="0"/>
      <c r="BD2190" s="0"/>
    </row>
    <row r="2191" s="1" customFormat="true" ht="26.1" hidden="false" customHeight="true" outlineLevel="3" collapsed="false">
      <c r="A2191" s="69" t="s">
        <v>822</v>
      </c>
      <c r="B2191" s="23" t="s">
        <v>173</v>
      </c>
      <c r="C2191" s="9"/>
      <c r="D2191" s="17" t="s">
        <v>51</v>
      </c>
      <c r="E2191" s="25" t="n">
        <v>1</v>
      </c>
      <c r="F2191" s="17" t="s">
        <v>176</v>
      </c>
      <c r="G2191" s="78" t="n">
        <v>791.03</v>
      </c>
      <c r="H2191" s="19"/>
      <c r="I2191" s="20" t="n">
        <f aca="false">G2191*H2191</f>
        <v>0</v>
      </c>
      <c r="J2191" s="21"/>
      <c r="K2191" s="0"/>
      <c r="BD2191" s="0"/>
    </row>
    <row r="2192" s="1" customFormat="true" ht="26.1" hidden="false" customHeight="true" outlineLevel="3" collapsed="false">
      <c r="A2192" s="69" t="s">
        <v>822</v>
      </c>
      <c r="B2192" s="23" t="s">
        <v>173</v>
      </c>
      <c r="C2192" s="9"/>
      <c r="D2192" s="17" t="s">
        <v>53</v>
      </c>
      <c r="E2192" s="25" t="n">
        <v>1</v>
      </c>
      <c r="F2192" s="17" t="s">
        <v>176</v>
      </c>
      <c r="G2192" s="78" t="n">
        <v>791.03</v>
      </c>
      <c r="H2192" s="19"/>
      <c r="I2192" s="20" t="n">
        <f aca="false">G2192*H2192</f>
        <v>0</v>
      </c>
      <c r="J2192" s="21"/>
      <c r="K2192" s="0"/>
      <c r="BD2192" s="0"/>
    </row>
    <row r="2193" s="1" customFormat="true" ht="26.1" hidden="false" customHeight="true" outlineLevel="3" collapsed="false">
      <c r="A2193" s="69" t="s">
        <v>822</v>
      </c>
      <c r="B2193" s="23" t="s">
        <v>173</v>
      </c>
      <c r="C2193" s="9"/>
      <c r="D2193" s="17" t="s">
        <v>73</v>
      </c>
      <c r="E2193" s="25" t="n">
        <v>1</v>
      </c>
      <c r="F2193" s="17" t="s">
        <v>176</v>
      </c>
      <c r="G2193" s="78" t="n">
        <v>791.03</v>
      </c>
      <c r="H2193" s="19"/>
      <c r="I2193" s="20" t="n">
        <f aca="false">G2193*H2193</f>
        <v>0</v>
      </c>
      <c r="J2193" s="21"/>
      <c r="K2193" s="0"/>
      <c r="BD2193" s="0"/>
    </row>
    <row r="2194" s="1" customFormat="true" ht="26.1" hidden="false" customHeight="true" outlineLevel="3" collapsed="false">
      <c r="A2194" s="70" t="s">
        <v>822</v>
      </c>
      <c r="B2194" s="27" t="s">
        <v>173</v>
      </c>
      <c r="C2194" s="30" t="s">
        <v>824</v>
      </c>
      <c r="D2194" s="31" t="s">
        <v>59</v>
      </c>
      <c r="E2194" s="29" t="n">
        <v>1</v>
      </c>
      <c r="F2194" s="31" t="s">
        <v>176</v>
      </c>
      <c r="G2194" s="79" t="n">
        <v>874.29</v>
      </c>
      <c r="H2194" s="33"/>
      <c r="I2194" s="34" t="n">
        <f aca="false">G2194*H2194</f>
        <v>0</v>
      </c>
      <c r="J2194" s="35"/>
      <c r="K2194" s="0"/>
      <c r="BD2194" s="0"/>
    </row>
    <row r="2195" s="1" customFormat="true" ht="26.1" hidden="false" customHeight="true" outlineLevel="3" collapsed="false">
      <c r="A2195" s="68" t="s">
        <v>822</v>
      </c>
      <c r="B2195" s="9" t="s">
        <v>173</v>
      </c>
      <c r="C2195" s="9" t="s">
        <v>823</v>
      </c>
      <c r="D2195" s="12" t="s">
        <v>49</v>
      </c>
      <c r="E2195" s="11" t="n">
        <v>1</v>
      </c>
      <c r="F2195" s="12" t="s">
        <v>130</v>
      </c>
      <c r="G2195" s="77" t="n">
        <v>791.03</v>
      </c>
      <c r="H2195" s="14"/>
      <c r="I2195" s="15" t="n">
        <f aca="false">G2195*H2195</f>
        <v>0</v>
      </c>
      <c r="J2195" s="16"/>
      <c r="K2195" s="0"/>
      <c r="BD2195" s="0"/>
    </row>
    <row r="2196" s="1" customFormat="true" ht="26.1" hidden="false" customHeight="true" outlineLevel="3" collapsed="false">
      <c r="A2196" s="69" t="s">
        <v>822</v>
      </c>
      <c r="B2196" s="23" t="s">
        <v>173</v>
      </c>
      <c r="C2196" s="9"/>
      <c r="D2196" s="17" t="s">
        <v>72</v>
      </c>
      <c r="E2196" s="25" t="n">
        <v>1</v>
      </c>
      <c r="F2196" s="17" t="s">
        <v>130</v>
      </c>
      <c r="G2196" s="78" t="n">
        <v>791.03</v>
      </c>
      <c r="H2196" s="19"/>
      <c r="I2196" s="20" t="n">
        <f aca="false">G2196*H2196</f>
        <v>0</v>
      </c>
      <c r="J2196" s="21"/>
      <c r="K2196" s="0"/>
      <c r="BD2196" s="0"/>
    </row>
    <row r="2197" s="1" customFormat="true" ht="26.1" hidden="false" customHeight="true" outlineLevel="3" collapsed="false">
      <c r="A2197" s="69" t="s">
        <v>822</v>
      </c>
      <c r="B2197" s="23" t="s">
        <v>173</v>
      </c>
      <c r="C2197" s="9"/>
      <c r="D2197" s="17" t="s">
        <v>50</v>
      </c>
      <c r="E2197" s="25" t="n">
        <v>1</v>
      </c>
      <c r="F2197" s="17" t="s">
        <v>130</v>
      </c>
      <c r="G2197" s="78" t="n">
        <v>791.03</v>
      </c>
      <c r="H2197" s="19"/>
      <c r="I2197" s="20" t="n">
        <f aca="false">G2197*H2197</f>
        <v>0</v>
      </c>
      <c r="J2197" s="21"/>
      <c r="K2197" s="0"/>
      <c r="BD2197" s="0"/>
    </row>
    <row r="2198" s="1" customFormat="true" ht="26.1" hidden="false" customHeight="true" outlineLevel="3" collapsed="false">
      <c r="A2198" s="69" t="s">
        <v>822</v>
      </c>
      <c r="B2198" s="23" t="s">
        <v>173</v>
      </c>
      <c r="C2198" s="9"/>
      <c r="D2198" s="17" t="s">
        <v>51</v>
      </c>
      <c r="E2198" s="25" t="n">
        <v>1</v>
      </c>
      <c r="F2198" s="17" t="s">
        <v>130</v>
      </c>
      <c r="G2198" s="78" t="n">
        <v>791.03</v>
      </c>
      <c r="H2198" s="19"/>
      <c r="I2198" s="20" t="n">
        <f aca="false">G2198*H2198</f>
        <v>0</v>
      </c>
      <c r="J2198" s="21"/>
      <c r="K2198" s="0"/>
      <c r="BD2198" s="0"/>
    </row>
    <row r="2199" s="1" customFormat="true" ht="26.1" hidden="false" customHeight="true" outlineLevel="3" collapsed="false">
      <c r="A2199" s="69" t="s">
        <v>822</v>
      </c>
      <c r="B2199" s="23" t="s">
        <v>173</v>
      </c>
      <c r="C2199" s="9"/>
      <c r="D2199" s="17" t="s">
        <v>53</v>
      </c>
      <c r="E2199" s="25" t="n">
        <v>1</v>
      </c>
      <c r="F2199" s="17" t="s">
        <v>130</v>
      </c>
      <c r="G2199" s="78" t="n">
        <v>791.03</v>
      </c>
      <c r="H2199" s="19"/>
      <c r="I2199" s="20" t="n">
        <f aca="false">G2199*H2199</f>
        <v>0</v>
      </c>
      <c r="J2199" s="21"/>
      <c r="K2199" s="0"/>
      <c r="BD2199" s="0"/>
    </row>
    <row r="2200" s="1" customFormat="true" ht="26.1" hidden="false" customHeight="true" outlineLevel="3" collapsed="false">
      <c r="A2200" s="69" t="s">
        <v>822</v>
      </c>
      <c r="B2200" s="23" t="s">
        <v>173</v>
      </c>
      <c r="C2200" s="9"/>
      <c r="D2200" s="17" t="s">
        <v>73</v>
      </c>
      <c r="E2200" s="25" t="n">
        <v>1</v>
      </c>
      <c r="F2200" s="17" t="s">
        <v>130</v>
      </c>
      <c r="G2200" s="78" t="n">
        <v>791.03</v>
      </c>
      <c r="H2200" s="19"/>
      <c r="I2200" s="20" t="n">
        <f aca="false">G2200*H2200</f>
        <v>0</v>
      </c>
      <c r="J2200" s="21"/>
      <c r="K2200" s="0"/>
      <c r="BD2200" s="0"/>
    </row>
    <row r="2201" s="1" customFormat="true" ht="26.1" hidden="false" customHeight="true" outlineLevel="3" collapsed="false">
      <c r="A2201" s="70" t="s">
        <v>822</v>
      </c>
      <c r="B2201" s="27" t="s">
        <v>173</v>
      </c>
      <c r="C2201" s="30" t="s">
        <v>824</v>
      </c>
      <c r="D2201" s="31" t="s">
        <v>59</v>
      </c>
      <c r="E2201" s="29" t="n">
        <v>1</v>
      </c>
      <c r="F2201" s="31" t="s">
        <v>130</v>
      </c>
      <c r="G2201" s="79" t="n">
        <v>874.29</v>
      </c>
      <c r="H2201" s="33"/>
      <c r="I2201" s="34" t="n">
        <f aca="false">G2201*H2201</f>
        <v>0</v>
      </c>
      <c r="J2201" s="35"/>
      <c r="K2201" s="0"/>
      <c r="BD2201" s="0"/>
    </row>
    <row r="2202" s="1" customFormat="true" ht="26.1" hidden="false" customHeight="true" outlineLevel="3" collapsed="false">
      <c r="A2202" s="68" t="s">
        <v>822</v>
      </c>
      <c r="B2202" s="9" t="s">
        <v>173</v>
      </c>
      <c r="C2202" s="9" t="s">
        <v>823</v>
      </c>
      <c r="D2202" s="12" t="s">
        <v>49</v>
      </c>
      <c r="E2202" s="11" t="n">
        <v>1</v>
      </c>
      <c r="F2202" s="12" t="s">
        <v>825</v>
      </c>
      <c r="G2202" s="77" t="n">
        <v>791.03</v>
      </c>
      <c r="H2202" s="14"/>
      <c r="I2202" s="15" t="n">
        <f aca="false">G2202*H2202</f>
        <v>0</v>
      </c>
      <c r="J2202" s="16"/>
      <c r="K2202" s="0"/>
      <c r="BD2202" s="0"/>
    </row>
    <row r="2203" s="1" customFormat="true" ht="26.1" hidden="false" customHeight="true" outlineLevel="3" collapsed="false">
      <c r="A2203" s="69" t="s">
        <v>822</v>
      </c>
      <c r="B2203" s="23" t="s">
        <v>173</v>
      </c>
      <c r="C2203" s="9"/>
      <c r="D2203" s="17" t="s">
        <v>72</v>
      </c>
      <c r="E2203" s="25" t="n">
        <v>1</v>
      </c>
      <c r="F2203" s="17" t="s">
        <v>825</v>
      </c>
      <c r="G2203" s="78" t="n">
        <v>791.03</v>
      </c>
      <c r="H2203" s="19"/>
      <c r="I2203" s="20" t="n">
        <f aca="false">G2203*H2203</f>
        <v>0</v>
      </c>
      <c r="J2203" s="21"/>
      <c r="K2203" s="0"/>
      <c r="BD2203" s="0"/>
    </row>
    <row r="2204" s="1" customFormat="true" ht="26.1" hidden="false" customHeight="true" outlineLevel="3" collapsed="false">
      <c r="A2204" s="69" t="s">
        <v>822</v>
      </c>
      <c r="B2204" s="23" t="s">
        <v>173</v>
      </c>
      <c r="C2204" s="9"/>
      <c r="D2204" s="17" t="s">
        <v>50</v>
      </c>
      <c r="E2204" s="25" t="n">
        <v>1</v>
      </c>
      <c r="F2204" s="17" t="s">
        <v>825</v>
      </c>
      <c r="G2204" s="78" t="n">
        <v>791.03</v>
      </c>
      <c r="H2204" s="19"/>
      <c r="I2204" s="20" t="n">
        <f aca="false">G2204*H2204</f>
        <v>0</v>
      </c>
      <c r="J2204" s="21"/>
      <c r="K2204" s="0"/>
      <c r="BD2204" s="0"/>
    </row>
    <row r="2205" s="1" customFormat="true" ht="26.1" hidden="false" customHeight="true" outlineLevel="3" collapsed="false">
      <c r="A2205" s="69" t="s">
        <v>822</v>
      </c>
      <c r="B2205" s="23" t="s">
        <v>173</v>
      </c>
      <c r="C2205" s="9"/>
      <c r="D2205" s="17" t="s">
        <v>51</v>
      </c>
      <c r="E2205" s="25" t="n">
        <v>1</v>
      </c>
      <c r="F2205" s="17" t="s">
        <v>825</v>
      </c>
      <c r="G2205" s="78" t="n">
        <v>791.03</v>
      </c>
      <c r="H2205" s="19"/>
      <c r="I2205" s="20" t="n">
        <f aca="false">G2205*H2205</f>
        <v>0</v>
      </c>
      <c r="J2205" s="21"/>
      <c r="K2205" s="0"/>
      <c r="BD2205" s="0"/>
    </row>
    <row r="2206" s="1" customFormat="true" ht="26.1" hidden="false" customHeight="true" outlineLevel="3" collapsed="false">
      <c r="A2206" s="69" t="s">
        <v>822</v>
      </c>
      <c r="B2206" s="23" t="s">
        <v>173</v>
      </c>
      <c r="C2206" s="9"/>
      <c r="D2206" s="17" t="s">
        <v>53</v>
      </c>
      <c r="E2206" s="25" t="n">
        <v>1</v>
      </c>
      <c r="F2206" s="17" t="s">
        <v>825</v>
      </c>
      <c r="G2206" s="78" t="n">
        <v>791.03</v>
      </c>
      <c r="H2206" s="19"/>
      <c r="I2206" s="20" t="n">
        <f aca="false">G2206*H2206</f>
        <v>0</v>
      </c>
      <c r="J2206" s="21"/>
      <c r="K2206" s="0"/>
      <c r="BD2206" s="0"/>
    </row>
    <row r="2207" s="1" customFormat="true" ht="26.1" hidden="false" customHeight="true" outlineLevel="3" collapsed="false">
      <c r="A2207" s="69" t="s">
        <v>822</v>
      </c>
      <c r="B2207" s="23" t="s">
        <v>173</v>
      </c>
      <c r="C2207" s="9"/>
      <c r="D2207" s="17" t="s">
        <v>73</v>
      </c>
      <c r="E2207" s="25" t="n">
        <v>1</v>
      </c>
      <c r="F2207" s="17" t="s">
        <v>825</v>
      </c>
      <c r="G2207" s="78" t="n">
        <v>791.03</v>
      </c>
      <c r="H2207" s="19"/>
      <c r="I2207" s="20" t="n">
        <f aca="false">G2207*H2207</f>
        <v>0</v>
      </c>
      <c r="J2207" s="21"/>
      <c r="K2207" s="0"/>
      <c r="BD2207" s="0"/>
    </row>
    <row r="2208" s="1" customFormat="true" ht="26.1" hidden="false" customHeight="true" outlineLevel="3" collapsed="false">
      <c r="A2208" s="70" t="s">
        <v>822</v>
      </c>
      <c r="B2208" s="27" t="s">
        <v>173</v>
      </c>
      <c r="C2208" s="30" t="s">
        <v>824</v>
      </c>
      <c r="D2208" s="31" t="s">
        <v>59</v>
      </c>
      <c r="E2208" s="29" t="n">
        <v>1</v>
      </c>
      <c r="F2208" s="31" t="s">
        <v>825</v>
      </c>
      <c r="G2208" s="79" t="n">
        <v>874.29</v>
      </c>
      <c r="H2208" s="33"/>
      <c r="I2208" s="34" t="n">
        <f aca="false">G2208*H2208</f>
        <v>0</v>
      </c>
      <c r="J2208" s="35"/>
      <c r="K2208" s="0"/>
      <c r="BD2208" s="0"/>
    </row>
    <row r="2209" s="1" customFormat="true" ht="36.95" hidden="false" customHeight="true" outlineLevel="3" collapsed="false">
      <c r="A2209" s="68" t="s">
        <v>822</v>
      </c>
      <c r="B2209" s="9" t="s">
        <v>173</v>
      </c>
      <c r="C2209" s="9" t="s">
        <v>823</v>
      </c>
      <c r="D2209" s="12" t="s">
        <v>49</v>
      </c>
      <c r="E2209" s="11" t="n">
        <v>1</v>
      </c>
      <c r="F2209" s="12" t="s">
        <v>115</v>
      </c>
      <c r="G2209" s="77" t="n">
        <v>791.03</v>
      </c>
      <c r="H2209" s="14"/>
      <c r="I2209" s="15" t="n">
        <f aca="false">G2209*H2209</f>
        <v>0</v>
      </c>
      <c r="J2209" s="16"/>
      <c r="K2209" s="0"/>
      <c r="BD2209" s="0"/>
    </row>
    <row r="2210" s="1" customFormat="true" ht="36.95" hidden="false" customHeight="true" outlineLevel="3" collapsed="false">
      <c r="A2210" s="69" t="s">
        <v>822</v>
      </c>
      <c r="B2210" s="23" t="s">
        <v>173</v>
      </c>
      <c r="C2210" s="9"/>
      <c r="D2210" s="17" t="s">
        <v>72</v>
      </c>
      <c r="E2210" s="25" t="n">
        <v>1</v>
      </c>
      <c r="F2210" s="17" t="s">
        <v>115</v>
      </c>
      <c r="G2210" s="78" t="n">
        <v>791.03</v>
      </c>
      <c r="H2210" s="19"/>
      <c r="I2210" s="20" t="n">
        <f aca="false">G2210*H2210</f>
        <v>0</v>
      </c>
      <c r="J2210" s="21"/>
      <c r="K2210" s="0"/>
      <c r="BD2210" s="0"/>
    </row>
    <row r="2211" s="1" customFormat="true" ht="36.95" hidden="false" customHeight="true" outlineLevel="3" collapsed="false">
      <c r="A2211" s="69" t="s">
        <v>822</v>
      </c>
      <c r="B2211" s="23" t="s">
        <v>173</v>
      </c>
      <c r="C2211" s="9"/>
      <c r="D2211" s="17" t="s">
        <v>50</v>
      </c>
      <c r="E2211" s="25" t="n">
        <v>1</v>
      </c>
      <c r="F2211" s="17" t="s">
        <v>115</v>
      </c>
      <c r="G2211" s="78" t="n">
        <v>791.03</v>
      </c>
      <c r="H2211" s="19"/>
      <c r="I2211" s="20" t="n">
        <f aca="false">G2211*H2211</f>
        <v>0</v>
      </c>
      <c r="J2211" s="21"/>
      <c r="K2211" s="0"/>
      <c r="BD2211" s="0"/>
    </row>
    <row r="2212" s="1" customFormat="true" ht="36.95" hidden="false" customHeight="true" outlineLevel="3" collapsed="false">
      <c r="A2212" s="69" t="s">
        <v>822</v>
      </c>
      <c r="B2212" s="23" t="s">
        <v>173</v>
      </c>
      <c r="C2212" s="9"/>
      <c r="D2212" s="17" t="s">
        <v>51</v>
      </c>
      <c r="E2212" s="25" t="n">
        <v>1</v>
      </c>
      <c r="F2212" s="17" t="s">
        <v>115</v>
      </c>
      <c r="G2212" s="78" t="n">
        <v>791.03</v>
      </c>
      <c r="H2212" s="19"/>
      <c r="I2212" s="20" t="n">
        <f aca="false">G2212*H2212</f>
        <v>0</v>
      </c>
      <c r="J2212" s="21"/>
      <c r="K2212" s="0"/>
      <c r="BD2212" s="0"/>
    </row>
    <row r="2213" s="1" customFormat="true" ht="36.95" hidden="false" customHeight="true" outlineLevel="3" collapsed="false">
      <c r="A2213" s="70" t="s">
        <v>822</v>
      </c>
      <c r="B2213" s="27" t="s">
        <v>173</v>
      </c>
      <c r="C2213" s="30" t="s">
        <v>824</v>
      </c>
      <c r="D2213" s="31" t="s">
        <v>53</v>
      </c>
      <c r="E2213" s="29" t="n">
        <v>1</v>
      </c>
      <c r="F2213" s="31" t="s">
        <v>115</v>
      </c>
      <c r="G2213" s="79" t="n">
        <v>791.03</v>
      </c>
      <c r="H2213" s="33"/>
      <c r="I2213" s="34" t="n">
        <f aca="false">G2213*H2213</f>
        <v>0</v>
      </c>
      <c r="J2213" s="35"/>
      <c r="K2213" s="0"/>
      <c r="BD2213" s="0"/>
    </row>
    <row r="2214" s="1" customFormat="true" ht="26.1" hidden="false" customHeight="true" outlineLevel="3" collapsed="false">
      <c r="A2214" s="68" t="s">
        <v>822</v>
      </c>
      <c r="B2214" s="9" t="s">
        <v>173</v>
      </c>
      <c r="C2214" s="9" t="s">
        <v>823</v>
      </c>
      <c r="D2214" s="12" t="s">
        <v>49</v>
      </c>
      <c r="E2214" s="11" t="n">
        <v>1</v>
      </c>
      <c r="F2214" s="12" t="s">
        <v>38</v>
      </c>
      <c r="G2214" s="77" t="n">
        <v>791.03</v>
      </c>
      <c r="H2214" s="14"/>
      <c r="I2214" s="15" t="n">
        <f aca="false">G2214*H2214</f>
        <v>0</v>
      </c>
      <c r="J2214" s="16"/>
      <c r="K2214" s="0"/>
      <c r="BD2214" s="0"/>
    </row>
    <row r="2215" s="1" customFormat="true" ht="26.1" hidden="false" customHeight="true" outlineLevel="3" collapsed="false">
      <c r="A2215" s="69" t="s">
        <v>822</v>
      </c>
      <c r="B2215" s="23" t="s">
        <v>173</v>
      </c>
      <c r="C2215" s="9"/>
      <c r="D2215" s="17" t="s">
        <v>72</v>
      </c>
      <c r="E2215" s="25" t="n">
        <v>1</v>
      </c>
      <c r="F2215" s="17" t="s">
        <v>38</v>
      </c>
      <c r="G2215" s="78" t="n">
        <v>791.03</v>
      </c>
      <c r="H2215" s="19"/>
      <c r="I2215" s="20" t="n">
        <f aca="false">G2215*H2215</f>
        <v>0</v>
      </c>
      <c r="J2215" s="21"/>
      <c r="K2215" s="0"/>
      <c r="BD2215" s="0"/>
    </row>
    <row r="2216" s="1" customFormat="true" ht="26.1" hidden="false" customHeight="true" outlineLevel="3" collapsed="false">
      <c r="A2216" s="69" t="s">
        <v>822</v>
      </c>
      <c r="B2216" s="23" t="s">
        <v>173</v>
      </c>
      <c r="C2216" s="9"/>
      <c r="D2216" s="17" t="s">
        <v>50</v>
      </c>
      <c r="E2216" s="25" t="n">
        <v>1</v>
      </c>
      <c r="F2216" s="17" t="s">
        <v>38</v>
      </c>
      <c r="G2216" s="78" t="n">
        <v>791.03</v>
      </c>
      <c r="H2216" s="19"/>
      <c r="I2216" s="20" t="n">
        <f aca="false">G2216*H2216</f>
        <v>0</v>
      </c>
      <c r="J2216" s="21"/>
      <c r="K2216" s="0"/>
      <c r="BD2216" s="0"/>
    </row>
    <row r="2217" s="1" customFormat="true" ht="26.1" hidden="false" customHeight="true" outlineLevel="3" collapsed="false">
      <c r="A2217" s="69" t="s">
        <v>822</v>
      </c>
      <c r="B2217" s="23" t="s">
        <v>173</v>
      </c>
      <c r="C2217" s="9"/>
      <c r="D2217" s="17" t="s">
        <v>51</v>
      </c>
      <c r="E2217" s="25" t="n">
        <v>1</v>
      </c>
      <c r="F2217" s="17" t="s">
        <v>38</v>
      </c>
      <c r="G2217" s="78" t="n">
        <v>791.03</v>
      </c>
      <c r="H2217" s="19"/>
      <c r="I2217" s="20" t="n">
        <f aca="false">G2217*H2217</f>
        <v>0</v>
      </c>
      <c r="J2217" s="21"/>
      <c r="K2217" s="0"/>
      <c r="BD2217" s="0"/>
    </row>
    <row r="2218" s="1" customFormat="true" ht="26.1" hidden="false" customHeight="true" outlineLevel="3" collapsed="false">
      <c r="A2218" s="69" t="s">
        <v>822</v>
      </c>
      <c r="B2218" s="23" t="s">
        <v>173</v>
      </c>
      <c r="C2218" s="9"/>
      <c r="D2218" s="17" t="s">
        <v>53</v>
      </c>
      <c r="E2218" s="25" t="n">
        <v>1</v>
      </c>
      <c r="F2218" s="17" t="s">
        <v>38</v>
      </c>
      <c r="G2218" s="78" t="n">
        <v>791.03</v>
      </c>
      <c r="H2218" s="19"/>
      <c r="I2218" s="20" t="n">
        <f aca="false">G2218*H2218</f>
        <v>0</v>
      </c>
      <c r="J2218" s="21"/>
      <c r="K2218" s="0"/>
      <c r="BD2218" s="0"/>
    </row>
    <row r="2219" s="1" customFormat="true" ht="26.1" hidden="false" customHeight="true" outlineLevel="3" collapsed="false">
      <c r="A2219" s="69" t="s">
        <v>822</v>
      </c>
      <c r="B2219" s="23" t="s">
        <v>173</v>
      </c>
      <c r="C2219" s="9"/>
      <c r="D2219" s="17" t="s">
        <v>73</v>
      </c>
      <c r="E2219" s="25" t="n">
        <v>1</v>
      </c>
      <c r="F2219" s="17" t="s">
        <v>38</v>
      </c>
      <c r="G2219" s="78" t="n">
        <v>791.03</v>
      </c>
      <c r="H2219" s="19"/>
      <c r="I2219" s="20" t="n">
        <f aca="false">G2219*H2219</f>
        <v>0</v>
      </c>
      <c r="J2219" s="21"/>
      <c r="K2219" s="0"/>
      <c r="BD2219" s="0"/>
    </row>
    <row r="2220" s="1" customFormat="true" ht="26.1" hidden="false" customHeight="true" outlineLevel="3" collapsed="false">
      <c r="A2220" s="70" t="s">
        <v>822</v>
      </c>
      <c r="B2220" s="27" t="s">
        <v>173</v>
      </c>
      <c r="C2220" s="30" t="s">
        <v>824</v>
      </c>
      <c r="D2220" s="31" t="s">
        <v>59</v>
      </c>
      <c r="E2220" s="29" t="n">
        <v>1</v>
      </c>
      <c r="F2220" s="31" t="s">
        <v>38</v>
      </c>
      <c r="G2220" s="79" t="n">
        <v>874.29</v>
      </c>
      <c r="H2220" s="33"/>
      <c r="I2220" s="34" t="n">
        <f aca="false">G2220*H2220</f>
        <v>0</v>
      </c>
      <c r="J2220" s="35"/>
      <c r="K2220" s="0"/>
      <c r="BD2220" s="0"/>
    </row>
    <row r="2221" s="1" customFormat="true" ht="36.95" hidden="false" customHeight="true" outlineLevel="3" collapsed="false">
      <c r="A2221" s="68" t="s">
        <v>822</v>
      </c>
      <c r="B2221" s="9" t="s">
        <v>173</v>
      </c>
      <c r="C2221" s="9" t="s">
        <v>823</v>
      </c>
      <c r="D2221" s="12" t="s">
        <v>49</v>
      </c>
      <c r="E2221" s="11" t="n">
        <v>1</v>
      </c>
      <c r="F2221" s="12" t="s">
        <v>40</v>
      </c>
      <c r="G2221" s="77" t="n">
        <v>791.03</v>
      </c>
      <c r="H2221" s="14"/>
      <c r="I2221" s="15" t="n">
        <f aca="false">G2221*H2221</f>
        <v>0</v>
      </c>
      <c r="J2221" s="16"/>
      <c r="K2221" s="0"/>
      <c r="BD2221" s="0"/>
    </row>
    <row r="2222" s="1" customFormat="true" ht="36.95" hidden="false" customHeight="true" outlineLevel="3" collapsed="false">
      <c r="A2222" s="69" t="s">
        <v>822</v>
      </c>
      <c r="B2222" s="23" t="s">
        <v>173</v>
      </c>
      <c r="C2222" s="9"/>
      <c r="D2222" s="17" t="s">
        <v>72</v>
      </c>
      <c r="E2222" s="25" t="n">
        <v>1</v>
      </c>
      <c r="F2222" s="17" t="s">
        <v>40</v>
      </c>
      <c r="G2222" s="78" t="n">
        <v>791.03</v>
      </c>
      <c r="H2222" s="19"/>
      <c r="I2222" s="20" t="n">
        <f aca="false">G2222*H2222</f>
        <v>0</v>
      </c>
      <c r="J2222" s="21"/>
      <c r="K2222" s="0"/>
      <c r="BD2222" s="0"/>
    </row>
    <row r="2223" s="1" customFormat="true" ht="36.95" hidden="false" customHeight="true" outlineLevel="3" collapsed="false">
      <c r="A2223" s="69" t="s">
        <v>822</v>
      </c>
      <c r="B2223" s="23" t="s">
        <v>173</v>
      </c>
      <c r="C2223" s="9"/>
      <c r="D2223" s="17" t="s">
        <v>50</v>
      </c>
      <c r="E2223" s="25" t="n">
        <v>1</v>
      </c>
      <c r="F2223" s="17" t="s">
        <v>40</v>
      </c>
      <c r="G2223" s="78" t="n">
        <v>791.03</v>
      </c>
      <c r="H2223" s="19"/>
      <c r="I2223" s="20" t="n">
        <f aca="false">G2223*H2223</f>
        <v>0</v>
      </c>
      <c r="J2223" s="21"/>
      <c r="K2223" s="0"/>
      <c r="BD2223" s="0"/>
    </row>
    <row r="2224" s="1" customFormat="true" ht="36.95" hidden="false" customHeight="true" outlineLevel="3" collapsed="false">
      <c r="A2224" s="69" t="s">
        <v>822</v>
      </c>
      <c r="B2224" s="23" t="s">
        <v>173</v>
      </c>
      <c r="C2224" s="9"/>
      <c r="D2224" s="17" t="s">
        <v>51</v>
      </c>
      <c r="E2224" s="25" t="n">
        <v>1</v>
      </c>
      <c r="F2224" s="17" t="s">
        <v>40</v>
      </c>
      <c r="G2224" s="78" t="n">
        <v>791.03</v>
      </c>
      <c r="H2224" s="19"/>
      <c r="I2224" s="20" t="n">
        <f aca="false">G2224*H2224</f>
        <v>0</v>
      </c>
      <c r="J2224" s="21"/>
      <c r="K2224" s="0"/>
      <c r="BD2224" s="0"/>
    </row>
    <row r="2225" s="1" customFormat="true" ht="36.95" hidden="false" customHeight="true" outlineLevel="3" collapsed="false">
      <c r="A2225" s="70" t="s">
        <v>822</v>
      </c>
      <c r="B2225" s="27" t="s">
        <v>173</v>
      </c>
      <c r="C2225" s="30" t="s">
        <v>824</v>
      </c>
      <c r="D2225" s="31" t="s">
        <v>53</v>
      </c>
      <c r="E2225" s="29" t="n">
        <v>1</v>
      </c>
      <c r="F2225" s="31" t="s">
        <v>40</v>
      </c>
      <c r="G2225" s="79" t="n">
        <v>791.03</v>
      </c>
      <c r="H2225" s="33"/>
      <c r="I2225" s="34" t="n">
        <f aca="false">G2225*H2225</f>
        <v>0</v>
      </c>
      <c r="J2225" s="35"/>
      <c r="K2225" s="0"/>
      <c r="BD2225" s="0"/>
    </row>
    <row r="2226" s="1" customFormat="true" ht="26.1" hidden="false" customHeight="true" outlineLevel="3" collapsed="false">
      <c r="A2226" s="68" t="s">
        <v>822</v>
      </c>
      <c r="B2226" s="9" t="s">
        <v>173</v>
      </c>
      <c r="C2226" s="9" t="s">
        <v>823</v>
      </c>
      <c r="D2226" s="12" t="s">
        <v>49</v>
      </c>
      <c r="E2226" s="11" t="n">
        <v>1</v>
      </c>
      <c r="F2226" s="12" t="s">
        <v>121</v>
      </c>
      <c r="G2226" s="77" t="n">
        <v>791.03</v>
      </c>
      <c r="H2226" s="14"/>
      <c r="I2226" s="15" t="n">
        <f aca="false">G2226*H2226</f>
        <v>0</v>
      </c>
      <c r="J2226" s="16"/>
      <c r="K2226" s="0"/>
      <c r="BD2226" s="0"/>
    </row>
    <row r="2227" s="1" customFormat="true" ht="26.1" hidden="false" customHeight="true" outlineLevel="3" collapsed="false">
      <c r="A2227" s="69" t="s">
        <v>822</v>
      </c>
      <c r="B2227" s="23" t="s">
        <v>173</v>
      </c>
      <c r="C2227" s="9"/>
      <c r="D2227" s="17" t="s">
        <v>72</v>
      </c>
      <c r="E2227" s="25" t="n">
        <v>1</v>
      </c>
      <c r="F2227" s="17" t="s">
        <v>121</v>
      </c>
      <c r="G2227" s="78" t="n">
        <v>791.03</v>
      </c>
      <c r="H2227" s="19"/>
      <c r="I2227" s="20" t="n">
        <f aca="false">G2227*H2227</f>
        <v>0</v>
      </c>
      <c r="J2227" s="21"/>
      <c r="K2227" s="0"/>
      <c r="BD2227" s="0"/>
    </row>
    <row r="2228" s="1" customFormat="true" ht="26.1" hidden="false" customHeight="true" outlineLevel="3" collapsed="false">
      <c r="A2228" s="69" t="s">
        <v>822</v>
      </c>
      <c r="B2228" s="23" t="s">
        <v>173</v>
      </c>
      <c r="C2228" s="9"/>
      <c r="D2228" s="17" t="s">
        <v>50</v>
      </c>
      <c r="E2228" s="25" t="n">
        <v>1</v>
      </c>
      <c r="F2228" s="17" t="s">
        <v>121</v>
      </c>
      <c r="G2228" s="78" t="n">
        <v>791.03</v>
      </c>
      <c r="H2228" s="19"/>
      <c r="I2228" s="20" t="n">
        <f aca="false">G2228*H2228</f>
        <v>0</v>
      </c>
      <c r="J2228" s="21"/>
      <c r="K2228" s="0"/>
      <c r="BD2228" s="0"/>
    </row>
    <row r="2229" s="1" customFormat="true" ht="26.1" hidden="false" customHeight="true" outlineLevel="3" collapsed="false">
      <c r="A2229" s="69" t="s">
        <v>822</v>
      </c>
      <c r="B2229" s="23" t="s">
        <v>173</v>
      </c>
      <c r="C2229" s="9"/>
      <c r="D2229" s="17" t="s">
        <v>51</v>
      </c>
      <c r="E2229" s="25" t="n">
        <v>1</v>
      </c>
      <c r="F2229" s="17" t="s">
        <v>121</v>
      </c>
      <c r="G2229" s="78" t="n">
        <v>791.03</v>
      </c>
      <c r="H2229" s="19"/>
      <c r="I2229" s="20" t="n">
        <f aca="false">G2229*H2229</f>
        <v>0</v>
      </c>
      <c r="J2229" s="21"/>
      <c r="K2229" s="0"/>
      <c r="BD2229" s="0"/>
    </row>
    <row r="2230" s="1" customFormat="true" ht="26.1" hidden="false" customHeight="true" outlineLevel="3" collapsed="false">
      <c r="A2230" s="69" t="s">
        <v>822</v>
      </c>
      <c r="B2230" s="23" t="s">
        <v>173</v>
      </c>
      <c r="C2230" s="9"/>
      <c r="D2230" s="17" t="s">
        <v>53</v>
      </c>
      <c r="E2230" s="25" t="n">
        <v>1</v>
      </c>
      <c r="F2230" s="17" t="s">
        <v>121</v>
      </c>
      <c r="G2230" s="78" t="n">
        <v>791.03</v>
      </c>
      <c r="H2230" s="19"/>
      <c r="I2230" s="20" t="n">
        <f aca="false">G2230*H2230</f>
        <v>0</v>
      </c>
      <c r="J2230" s="21"/>
      <c r="K2230" s="0"/>
      <c r="BD2230" s="0"/>
    </row>
    <row r="2231" s="1" customFormat="true" ht="26.1" hidden="false" customHeight="true" outlineLevel="3" collapsed="false">
      <c r="A2231" s="69" t="s">
        <v>822</v>
      </c>
      <c r="B2231" s="23" t="s">
        <v>173</v>
      </c>
      <c r="C2231" s="9"/>
      <c r="D2231" s="17" t="s">
        <v>73</v>
      </c>
      <c r="E2231" s="25" t="n">
        <v>1</v>
      </c>
      <c r="F2231" s="17" t="s">
        <v>121</v>
      </c>
      <c r="G2231" s="78" t="n">
        <v>791.03</v>
      </c>
      <c r="H2231" s="19"/>
      <c r="I2231" s="20" t="n">
        <f aca="false">G2231*H2231</f>
        <v>0</v>
      </c>
      <c r="J2231" s="21"/>
      <c r="K2231" s="0"/>
      <c r="BD2231" s="0"/>
    </row>
    <row r="2232" s="1" customFormat="true" ht="26.1" hidden="false" customHeight="true" outlineLevel="3" collapsed="false">
      <c r="A2232" s="70" t="s">
        <v>822</v>
      </c>
      <c r="B2232" s="27" t="s">
        <v>173</v>
      </c>
      <c r="C2232" s="30" t="s">
        <v>824</v>
      </c>
      <c r="D2232" s="31" t="s">
        <v>59</v>
      </c>
      <c r="E2232" s="29" t="n">
        <v>1</v>
      </c>
      <c r="F2232" s="31" t="s">
        <v>121</v>
      </c>
      <c r="G2232" s="79" t="n">
        <v>874.29</v>
      </c>
      <c r="H2232" s="33"/>
      <c r="I2232" s="34" t="n">
        <f aca="false">G2232*H2232</f>
        <v>0</v>
      </c>
      <c r="J2232" s="35"/>
      <c r="K2232" s="0"/>
      <c r="BD2232" s="0"/>
    </row>
    <row r="2233" s="1" customFormat="true" ht="36.95" hidden="false" customHeight="true" outlineLevel="3" collapsed="false">
      <c r="A2233" s="68" t="s">
        <v>822</v>
      </c>
      <c r="B2233" s="9" t="s">
        <v>173</v>
      </c>
      <c r="C2233" s="9" t="s">
        <v>823</v>
      </c>
      <c r="D2233" s="12" t="s">
        <v>49</v>
      </c>
      <c r="E2233" s="11" t="n">
        <v>1</v>
      </c>
      <c r="F2233" s="12" t="s">
        <v>95</v>
      </c>
      <c r="G2233" s="77" t="n">
        <v>791.03</v>
      </c>
      <c r="H2233" s="14"/>
      <c r="I2233" s="15" t="n">
        <f aca="false">G2233*H2233</f>
        <v>0</v>
      </c>
      <c r="J2233" s="16"/>
      <c r="K2233" s="0"/>
      <c r="BD2233" s="0"/>
    </row>
    <row r="2234" s="1" customFormat="true" ht="36.95" hidden="false" customHeight="true" outlineLevel="3" collapsed="false">
      <c r="A2234" s="69" t="s">
        <v>822</v>
      </c>
      <c r="B2234" s="23" t="s">
        <v>173</v>
      </c>
      <c r="C2234" s="9"/>
      <c r="D2234" s="17" t="s">
        <v>72</v>
      </c>
      <c r="E2234" s="25" t="n">
        <v>1</v>
      </c>
      <c r="F2234" s="17" t="s">
        <v>95</v>
      </c>
      <c r="G2234" s="78" t="n">
        <v>791.03</v>
      </c>
      <c r="H2234" s="19"/>
      <c r="I2234" s="20" t="n">
        <f aca="false">G2234*H2234</f>
        <v>0</v>
      </c>
      <c r="J2234" s="21"/>
      <c r="K2234" s="0"/>
      <c r="BD2234" s="0"/>
    </row>
    <row r="2235" s="1" customFormat="true" ht="36.95" hidden="false" customHeight="true" outlineLevel="3" collapsed="false">
      <c r="A2235" s="69" t="s">
        <v>822</v>
      </c>
      <c r="B2235" s="23" t="s">
        <v>173</v>
      </c>
      <c r="C2235" s="9"/>
      <c r="D2235" s="17" t="s">
        <v>50</v>
      </c>
      <c r="E2235" s="25" t="n">
        <v>1</v>
      </c>
      <c r="F2235" s="17" t="s">
        <v>95</v>
      </c>
      <c r="G2235" s="78" t="n">
        <v>791.03</v>
      </c>
      <c r="H2235" s="19"/>
      <c r="I2235" s="20" t="n">
        <f aca="false">G2235*H2235</f>
        <v>0</v>
      </c>
      <c r="J2235" s="21"/>
      <c r="K2235" s="0"/>
      <c r="BD2235" s="0"/>
    </row>
    <row r="2236" s="1" customFormat="true" ht="36.95" hidden="false" customHeight="true" outlineLevel="3" collapsed="false">
      <c r="A2236" s="69" t="s">
        <v>822</v>
      </c>
      <c r="B2236" s="23" t="s">
        <v>173</v>
      </c>
      <c r="C2236" s="9"/>
      <c r="D2236" s="17" t="s">
        <v>51</v>
      </c>
      <c r="E2236" s="25" t="n">
        <v>1</v>
      </c>
      <c r="F2236" s="17" t="s">
        <v>95</v>
      </c>
      <c r="G2236" s="78" t="n">
        <v>791.03</v>
      </c>
      <c r="H2236" s="19"/>
      <c r="I2236" s="20" t="n">
        <f aca="false">G2236*H2236</f>
        <v>0</v>
      </c>
      <c r="J2236" s="21"/>
      <c r="K2236" s="0"/>
      <c r="BD2236" s="0"/>
    </row>
    <row r="2237" s="1" customFormat="true" ht="36.95" hidden="false" customHeight="true" outlineLevel="3" collapsed="false">
      <c r="A2237" s="70" t="s">
        <v>822</v>
      </c>
      <c r="B2237" s="27" t="s">
        <v>173</v>
      </c>
      <c r="C2237" s="30" t="s">
        <v>824</v>
      </c>
      <c r="D2237" s="31" t="s">
        <v>53</v>
      </c>
      <c r="E2237" s="29" t="n">
        <v>1</v>
      </c>
      <c r="F2237" s="31" t="s">
        <v>95</v>
      </c>
      <c r="G2237" s="79" t="n">
        <v>791.03</v>
      </c>
      <c r="H2237" s="33"/>
      <c r="I2237" s="34" t="n">
        <f aca="false">G2237*H2237</f>
        <v>0</v>
      </c>
      <c r="J2237" s="35"/>
      <c r="K2237" s="0"/>
      <c r="BD2237" s="0"/>
    </row>
    <row r="2238" s="1" customFormat="true" ht="26.1" hidden="false" customHeight="true" outlineLevel="3" collapsed="false">
      <c r="A2238" s="68" t="s">
        <v>822</v>
      </c>
      <c r="B2238" s="9" t="s">
        <v>173</v>
      </c>
      <c r="C2238" s="9" t="s">
        <v>823</v>
      </c>
      <c r="D2238" s="12" t="s">
        <v>49</v>
      </c>
      <c r="E2238" s="11" t="n">
        <v>1</v>
      </c>
      <c r="F2238" s="12" t="s">
        <v>826</v>
      </c>
      <c r="G2238" s="77" t="n">
        <v>791.03</v>
      </c>
      <c r="H2238" s="14"/>
      <c r="I2238" s="15" t="n">
        <f aca="false">G2238*H2238</f>
        <v>0</v>
      </c>
      <c r="J2238" s="16"/>
      <c r="K2238" s="0"/>
      <c r="BD2238" s="0"/>
    </row>
    <row r="2239" s="1" customFormat="true" ht="26.1" hidden="false" customHeight="true" outlineLevel="3" collapsed="false">
      <c r="A2239" s="69" t="s">
        <v>822</v>
      </c>
      <c r="B2239" s="23" t="s">
        <v>173</v>
      </c>
      <c r="C2239" s="9"/>
      <c r="D2239" s="17" t="s">
        <v>72</v>
      </c>
      <c r="E2239" s="25" t="n">
        <v>1</v>
      </c>
      <c r="F2239" s="17" t="s">
        <v>826</v>
      </c>
      <c r="G2239" s="78" t="n">
        <v>791.03</v>
      </c>
      <c r="H2239" s="19"/>
      <c r="I2239" s="20" t="n">
        <f aca="false">G2239*H2239</f>
        <v>0</v>
      </c>
      <c r="J2239" s="21"/>
      <c r="K2239" s="0"/>
      <c r="BD2239" s="0"/>
    </row>
    <row r="2240" s="1" customFormat="true" ht="26.1" hidden="false" customHeight="true" outlineLevel="3" collapsed="false">
      <c r="A2240" s="69" t="s">
        <v>822</v>
      </c>
      <c r="B2240" s="23" t="s">
        <v>173</v>
      </c>
      <c r="C2240" s="9"/>
      <c r="D2240" s="17" t="s">
        <v>50</v>
      </c>
      <c r="E2240" s="25" t="n">
        <v>1</v>
      </c>
      <c r="F2240" s="17" t="s">
        <v>826</v>
      </c>
      <c r="G2240" s="78" t="n">
        <v>791.03</v>
      </c>
      <c r="H2240" s="19"/>
      <c r="I2240" s="20" t="n">
        <f aca="false">G2240*H2240</f>
        <v>0</v>
      </c>
      <c r="J2240" s="21"/>
      <c r="K2240" s="0"/>
      <c r="BD2240" s="0"/>
    </row>
    <row r="2241" s="1" customFormat="true" ht="26.1" hidden="false" customHeight="true" outlineLevel="3" collapsed="false">
      <c r="A2241" s="69" t="s">
        <v>822</v>
      </c>
      <c r="B2241" s="23" t="s">
        <v>173</v>
      </c>
      <c r="C2241" s="9"/>
      <c r="D2241" s="17" t="s">
        <v>51</v>
      </c>
      <c r="E2241" s="25" t="n">
        <v>1</v>
      </c>
      <c r="F2241" s="17" t="s">
        <v>826</v>
      </c>
      <c r="G2241" s="78" t="n">
        <v>791.03</v>
      </c>
      <c r="H2241" s="19"/>
      <c r="I2241" s="20" t="n">
        <f aca="false">G2241*H2241</f>
        <v>0</v>
      </c>
      <c r="J2241" s="21"/>
      <c r="K2241" s="0"/>
      <c r="BD2241" s="0"/>
    </row>
    <row r="2242" s="1" customFormat="true" ht="26.1" hidden="false" customHeight="true" outlineLevel="3" collapsed="false">
      <c r="A2242" s="69" t="s">
        <v>822</v>
      </c>
      <c r="B2242" s="23" t="s">
        <v>173</v>
      </c>
      <c r="C2242" s="9"/>
      <c r="D2242" s="17" t="s">
        <v>53</v>
      </c>
      <c r="E2242" s="25" t="n">
        <v>1</v>
      </c>
      <c r="F2242" s="17" t="s">
        <v>826</v>
      </c>
      <c r="G2242" s="78" t="n">
        <v>791.03</v>
      </c>
      <c r="H2242" s="19"/>
      <c r="I2242" s="20" t="n">
        <f aca="false">G2242*H2242</f>
        <v>0</v>
      </c>
      <c r="J2242" s="21"/>
      <c r="K2242" s="0"/>
      <c r="BD2242" s="0"/>
    </row>
    <row r="2243" s="1" customFormat="true" ht="26.1" hidden="false" customHeight="true" outlineLevel="3" collapsed="false">
      <c r="A2243" s="69" t="s">
        <v>822</v>
      </c>
      <c r="B2243" s="23" t="s">
        <v>173</v>
      </c>
      <c r="C2243" s="9"/>
      <c r="D2243" s="17" t="s">
        <v>73</v>
      </c>
      <c r="E2243" s="25" t="n">
        <v>1</v>
      </c>
      <c r="F2243" s="17" t="s">
        <v>826</v>
      </c>
      <c r="G2243" s="78" t="n">
        <v>791.03</v>
      </c>
      <c r="H2243" s="19"/>
      <c r="I2243" s="20" t="n">
        <f aca="false">G2243*H2243</f>
        <v>0</v>
      </c>
      <c r="J2243" s="21"/>
      <c r="K2243" s="0"/>
      <c r="BD2243" s="0"/>
    </row>
    <row r="2244" s="1" customFormat="true" ht="26.1" hidden="false" customHeight="true" outlineLevel="3" collapsed="false">
      <c r="A2244" s="70" t="s">
        <v>822</v>
      </c>
      <c r="B2244" s="27" t="s">
        <v>173</v>
      </c>
      <c r="C2244" s="30" t="s">
        <v>824</v>
      </c>
      <c r="D2244" s="31" t="s">
        <v>59</v>
      </c>
      <c r="E2244" s="29" t="n">
        <v>1</v>
      </c>
      <c r="F2244" s="31" t="s">
        <v>826</v>
      </c>
      <c r="G2244" s="79" t="n">
        <v>874.29</v>
      </c>
      <c r="H2244" s="33"/>
      <c r="I2244" s="34" t="n">
        <f aca="false">G2244*H2244</f>
        <v>0</v>
      </c>
      <c r="J2244" s="35"/>
      <c r="K2244" s="0"/>
    </row>
    <row r="2245" s="1" customFormat="true" ht="30.95" hidden="false" customHeight="true" outlineLevel="2" collapsed="false">
      <c r="A2245" s="157" t="n">
        <v>645</v>
      </c>
      <c r="B2245" s="9" t="s">
        <v>173</v>
      </c>
      <c r="C2245" s="9" t="s">
        <v>827</v>
      </c>
      <c r="D2245" s="12" t="s">
        <v>49</v>
      </c>
      <c r="E2245" s="11" t="n">
        <v>1</v>
      </c>
      <c r="F2245" s="12"/>
      <c r="G2245" s="72" t="n">
        <v>908.43</v>
      </c>
      <c r="H2245" s="14"/>
      <c r="I2245" s="15" t="n">
        <f aca="false">G2245*H2245</f>
        <v>0</v>
      </c>
      <c r="J2245" s="65"/>
      <c r="K2245" s="0"/>
      <c r="BD2245" s="0"/>
    </row>
    <row r="2246" s="1" customFormat="true" ht="30.95" hidden="false" customHeight="true" outlineLevel="2" collapsed="false">
      <c r="A2246" s="158" t="n">
        <v>645</v>
      </c>
      <c r="B2246" s="23" t="s">
        <v>173</v>
      </c>
      <c r="C2246" s="9"/>
      <c r="D2246" s="17" t="s">
        <v>51</v>
      </c>
      <c r="E2246" s="25" t="n">
        <v>1</v>
      </c>
      <c r="F2246" s="17"/>
      <c r="G2246" s="74" t="n">
        <v>908.43</v>
      </c>
      <c r="H2246" s="19"/>
      <c r="I2246" s="20" t="n">
        <f aca="false">G2246*H2246</f>
        <v>0</v>
      </c>
      <c r="J2246" s="66"/>
      <c r="K2246" s="0"/>
      <c r="BD2246" s="0"/>
    </row>
    <row r="2247" s="1" customFormat="true" ht="30.95" hidden="false" customHeight="true" outlineLevel="2" collapsed="false">
      <c r="A2247" s="158" t="n">
        <v>645</v>
      </c>
      <c r="B2247" s="23" t="s">
        <v>173</v>
      </c>
      <c r="C2247" s="9"/>
      <c r="D2247" s="17" t="s">
        <v>53</v>
      </c>
      <c r="E2247" s="25" t="n">
        <v>1</v>
      </c>
      <c r="F2247" s="17"/>
      <c r="G2247" s="74" t="n">
        <v>908.43</v>
      </c>
      <c r="H2247" s="19"/>
      <c r="I2247" s="20" t="n">
        <f aca="false">G2247*H2247</f>
        <v>0</v>
      </c>
      <c r="J2247" s="66"/>
      <c r="K2247" s="0"/>
      <c r="BD2247" s="0"/>
    </row>
    <row r="2248" s="1" customFormat="true" ht="30.95" hidden="false" customHeight="true" outlineLevel="2" collapsed="false">
      <c r="A2248" s="158" t="n">
        <v>645</v>
      </c>
      <c r="B2248" s="23" t="s">
        <v>173</v>
      </c>
      <c r="C2248" s="9"/>
      <c r="D2248" s="17" t="s">
        <v>59</v>
      </c>
      <c r="E2248" s="25" t="n">
        <v>1</v>
      </c>
      <c r="F2248" s="17"/>
      <c r="G2248" s="74" t="n">
        <v>990.03</v>
      </c>
      <c r="H2248" s="19"/>
      <c r="I2248" s="20" t="n">
        <f aca="false">G2248*H2248</f>
        <v>0</v>
      </c>
      <c r="J2248" s="66"/>
      <c r="K2248" s="0"/>
      <c r="BD2248" s="0"/>
    </row>
    <row r="2249" s="1" customFormat="true" ht="30.95" hidden="false" customHeight="true" outlineLevel="2" collapsed="false">
      <c r="A2249" s="158" t="n">
        <v>645</v>
      </c>
      <c r="B2249" s="23" t="s">
        <v>173</v>
      </c>
      <c r="C2249" s="9"/>
      <c r="D2249" s="17" t="s">
        <v>60</v>
      </c>
      <c r="E2249" s="25" t="n">
        <v>1</v>
      </c>
      <c r="F2249" s="17"/>
      <c r="G2249" s="74" t="n">
        <v>990.03</v>
      </c>
      <c r="H2249" s="19"/>
      <c r="I2249" s="20" t="n">
        <f aca="false">G2249*H2249</f>
        <v>0</v>
      </c>
      <c r="J2249" s="66"/>
      <c r="K2249" s="0"/>
      <c r="BD2249" s="0"/>
    </row>
    <row r="2250" s="1" customFormat="true" ht="30.95" hidden="false" customHeight="true" outlineLevel="2" collapsed="false">
      <c r="A2250" s="159" t="n">
        <v>645</v>
      </c>
      <c r="B2250" s="27" t="s">
        <v>173</v>
      </c>
      <c r="C2250" s="30" t="s">
        <v>828</v>
      </c>
      <c r="D2250" s="31" t="s">
        <v>62</v>
      </c>
      <c r="E2250" s="29" t="n">
        <v>1</v>
      </c>
      <c r="F2250" s="31"/>
      <c r="G2250" s="76" t="n">
        <v>990.03</v>
      </c>
      <c r="H2250" s="33"/>
      <c r="I2250" s="34" t="n">
        <f aca="false">G2250*H2250</f>
        <v>0</v>
      </c>
      <c r="J2250" s="35"/>
      <c r="K2250" s="0"/>
      <c r="BD2250" s="0"/>
    </row>
    <row r="2251" s="1" customFormat="true" ht="30.95" hidden="false" customHeight="true" outlineLevel="2" collapsed="false">
      <c r="A2251" s="39" t="n">
        <v>646</v>
      </c>
      <c r="B2251" s="9" t="s">
        <v>173</v>
      </c>
      <c r="C2251" s="9" t="s">
        <v>806</v>
      </c>
      <c r="D2251" s="12" t="s">
        <v>49</v>
      </c>
      <c r="E2251" s="11" t="n">
        <v>1</v>
      </c>
      <c r="F2251" s="12" t="s">
        <v>33</v>
      </c>
      <c r="G2251" s="77" t="n">
        <v>999.18</v>
      </c>
      <c r="H2251" s="14"/>
      <c r="I2251" s="15" t="n">
        <f aca="false">G2251*H2251</f>
        <v>0</v>
      </c>
      <c r="J2251" s="16"/>
      <c r="K2251" s="0"/>
      <c r="BD2251" s="0"/>
    </row>
    <row r="2252" s="1" customFormat="true" ht="30.95" hidden="false" customHeight="true" outlineLevel="2" collapsed="false">
      <c r="A2252" s="42" t="n">
        <v>646</v>
      </c>
      <c r="B2252" s="23" t="s">
        <v>173</v>
      </c>
      <c r="C2252" s="9"/>
      <c r="D2252" s="17" t="s">
        <v>51</v>
      </c>
      <c r="E2252" s="25" t="n">
        <v>1</v>
      </c>
      <c r="F2252" s="17" t="s">
        <v>33</v>
      </c>
      <c r="G2252" s="78" t="n">
        <v>999.18</v>
      </c>
      <c r="H2252" s="19"/>
      <c r="I2252" s="20" t="n">
        <f aca="false">G2252*H2252</f>
        <v>0</v>
      </c>
      <c r="J2252" s="21"/>
      <c r="K2252" s="0"/>
      <c r="BD2252" s="0"/>
    </row>
    <row r="2253" s="1" customFormat="true" ht="30.95" hidden="false" customHeight="true" outlineLevel="2" collapsed="false">
      <c r="A2253" s="42" t="n">
        <v>646</v>
      </c>
      <c r="B2253" s="23" t="s">
        <v>173</v>
      </c>
      <c r="C2253" s="9"/>
      <c r="D2253" s="17" t="s">
        <v>53</v>
      </c>
      <c r="E2253" s="25" t="n">
        <v>1</v>
      </c>
      <c r="F2253" s="17" t="s">
        <v>33</v>
      </c>
      <c r="G2253" s="78" t="n">
        <v>999.18</v>
      </c>
      <c r="H2253" s="19"/>
      <c r="I2253" s="20" t="n">
        <f aca="false">G2253*H2253</f>
        <v>0</v>
      </c>
      <c r="J2253" s="21"/>
      <c r="K2253" s="0"/>
      <c r="BD2253" s="0"/>
    </row>
    <row r="2254" s="1" customFormat="true" ht="30.95" hidden="false" customHeight="true" outlineLevel="2" collapsed="false">
      <c r="A2254" s="42" t="n">
        <v>646</v>
      </c>
      <c r="B2254" s="23" t="s">
        <v>173</v>
      </c>
      <c r="C2254" s="9"/>
      <c r="D2254" s="17" t="s">
        <v>59</v>
      </c>
      <c r="E2254" s="25" t="n">
        <v>1</v>
      </c>
      <c r="F2254" s="17" t="s">
        <v>33</v>
      </c>
      <c r="G2254" s="74" t="n">
        <v>1109.93</v>
      </c>
      <c r="H2254" s="19"/>
      <c r="I2254" s="20" t="n">
        <f aca="false">G2254*H2254</f>
        <v>0</v>
      </c>
      <c r="J2254" s="21"/>
      <c r="K2254" s="0"/>
      <c r="BD2254" s="0"/>
    </row>
    <row r="2255" s="1" customFormat="true" ht="30.95" hidden="false" customHeight="true" outlineLevel="2" collapsed="false">
      <c r="A2255" s="42" t="n">
        <v>646</v>
      </c>
      <c r="B2255" s="23" t="s">
        <v>173</v>
      </c>
      <c r="C2255" s="9"/>
      <c r="D2255" s="17" t="s">
        <v>60</v>
      </c>
      <c r="E2255" s="25" t="n">
        <v>1</v>
      </c>
      <c r="F2255" s="17" t="s">
        <v>33</v>
      </c>
      <c r="G2255" s="74" t="n">
        <v>1109.93</v>
      </c>
      <c r="H2255" s="19"/>
      <c r="I2255" s="20" t="n">
        <f aca="false">G2255*H2255</f>
        <v>0</v>
      </c>
      <c r="J2255" s="21"/>
      <c r="K2255" s="0"/>
      <c r="BD2255" s="0"/>
    </row>
    <row r="2256" s="1" customFormat="true" ht="30.95" hidden="false" customHeight="true" outlineLevel="2" collapsed="false">
      <c r="A2256" s="44" t="n">
        <v>646</v>
      </c>
      <c r="B2256" s="27" t="s">
        <v>173</v>
      </c>
      <c r="C2256" s="30" t="s">
        <v>829</v>
      </c>
      <c r="D2256" s="31" t="s">
        <v>62</v>
      </c>
      <c r="E2256" s="29" t="n">
        <v>1</v>
      </c>
      <c r="F2256" s="31" t="s">
        <v>33</v>
      </c>
      <c r="G2256" s="76" t="n">
        <v>1109.93</v>
      </c>
      <c r="H2256" s="33"/>
      <c r="I2256" s="34" t="n">
        <f aca="false">G2256*H2256</f>
        <v>0</v>
      </c>
      <c r="J2256" s="35"/>
      <c r="K2256" s="0"/>
      <c r="BD2256" s="0"/>
    </row>
    <row r="2257" s="1" customFormat="true" ht="36.95" hidden="false" customHeight="true" outlineLevel="2" collapsed="false">
      <c r="A2257" s="160" t="n">
        <v>646</v>
      </c>
      <c r="B2257" s="9" t="s">
        <v>830</v>
      </c>
      <c r="C2257" s="9" t="s">
        <v>831</v>
      </c>
      <c r="D2257" s="12" t="s">
        <v>49</v>
      </c>
      <c r="E2257" s="11" t="n">
        <v>1</v>
      </c>
      <c r="F2257" s="12"/>
      <c r="G2257" s="72" t="n">
        <v>1391.37</v>
      </c>
      <c r="H2257" s="14"/>
      <c r="I2257" s="15" t="n">
        <f aca="false">G2257*H2257</f>
        <v>0</v>
      </c>
      <c r="J2257" s="65"/>
      <c r="K2257" s="0"/>
      <c r="BD2257" s="0"/>
    </row>
    <row r="2258" s="1" customFormat="true" ht="36.95" hidden="false" customHeight="true" outlineLevel="2" collapsed="false">
      <c r="A2258" s="161" t="n">
        <v>646</v>
      </c>
      <c r="B2258" s="23" t="s">
        <v>830</v>
      </c>
      <c r="C2258" s="9"/>
      <c r="D2258" s="17" t="s">
        <v>51</v>
      </c>
      <c r="E2258" s="25" t="n">
        <v>1</v>
      </c>
      <c r="F2258" s="17"/>
      <c r="G2258" s="74" t="n">
        <v>1391.37</v>
      </c>
      <c r="H2258" s="19"/>
      <c r="I2258" s="20" t="n">
        <f aca="false">G2258*H2258</f>
        <v>0</v>
      </c>
      <c r="J2258" s="66"/>
      <c r="K2258" s="0"/>
      <c r="BD2258" s="0"/>
    </row>
    <row r="2259" s="1" customFormat="true" ht="36.95" hidden="false" customHeight="true" outlineLevel="2" collapsed="false">
      <c r="A2259" s="161" t="n">
        <v>646</v>
      </c>
      <c r="B2259" s="23" t="s">
        <v>830</v>
      </c>
      <c r="C2259" s="9"/>
      <c r="D2259" s="17" t="s">
        <v>59</v>
      </c>
      <c r="E2259" s="25" t="n">
        <v>1</v>
      </c>
      <c r="F2259" s="17"/>
      <c r="G2259" s="74" t="n">
        <v>1501.28</v>
      </c>
      <c r="H2259" s="19"/>
      <c r="I2259" s="20" t="n">
        <f aca="false">G2259*H2259</f>
        <v>0</v>
      </c>
      <c r="J2259" s="66"/>
      <c r="K2259" s="0"/>
      <c r="BD2259" s="0"/>
    </row>
    <row r="2260" s="1" customFormat="true" ht="36.95" hidden="false" customHeight="true" outlineLevel="2" collapsed="false">
      <c r="A2260" s="161" t="n">
        <v>646</v>
      </c>
      <c r="B2260" s="23" t="s">
        <v>830</v>
      </c>
      <c r="C2260" s="9"/>
      <c r="D2260" s="17" t="s">
        <v>60</v>
      </c>
      <c r="E2260" s="25" t="n">
        <v>1</v>
      </c>
      <c r="F2260" s="17"/>
      <c r="G2260" s="74" t="n">
        <v>1501.28</v>
      </c>
      <c r="H2260" s="19"/>
      <c r="I2260" s="20" t="n">
        <f aca="false">G2260*H2260</f>
        <v>0</v>
      </c>
      <c r="J2260" s="66"/>
      <c r="K2260" s="0"/>
      <c r="BD2260" s="0"/>
    </row>
    <row r="2261" s="1" customFormat="true" ht="36.95" hidden="false" customHeight="true" outlineLevel="2" collapsed="false">
      <c r="A2261" s="162" t="n">
        <v>646</v>
      </c>
      <c r="B2261" s="27" t="s">
        <v>830</v>
      </c>
      <c r="C2261" s="30" t="s">
        <v>832</v>
      </c>
      <c r="D2261" s="31" t="s">
        <v>62</v>
      </c>
      <c r="E2261" s="29" t="n">
        <v>1</v>
      </c>
      <c r="F2261" s="31"/>
      <c r="G2261" s="76" t="n">
        <v>1501.28</v>
      </c>
      <c r="H2261" s="33"/>
      <c r="I2261" s="34" t="n">
        <f aca="false">G2261*H2261</f>
        <v>0</v>
      </c>
      <c r="J2261" s="35"/>
      <c r="K2261" s="0"/>
      <c r="BD2261" s="0"/>
    </row>
    <row r="2262" s="1" customFormat="true" ht="156.95" hidden="false" customHeight="true" outlineLevel="2" collapsed="false">
      <c r="A2262" s="96" t="n">
        <v>647</v>
      </c>
      <c r="B2262" s="47" t="s">
        <v>173</v>
      </c>
      <c r="C2262" s="47"/>
      <c r="D2262" s="47"/>
      <c r="E2262" s="47"/>
      <c r="F2262" s="47"/>
      <c r="G2262" s="74" t="n">
        <v>1261.47</v>
      </c>
      <c r="H2262" s="74"/>
      <c r="I2262" s="74"/>
      <c r="J2262" s="74"/>
      <c r="BD2262" s="0"/>
    </row>
    <row r="2263" s="1" customFormat="true" ht="63" hidden="false" customHeight="true" outlineLevel="3" collapsed="false">
      <c r="A2263" s="39" t="n">
        <v>647</v>
      </c>
      <c r="B2263" s="9" t="s">
        <v>173</v>
      </c>
      <c r="C2263" s="9" t="s">
        <v>704</v>
      </c>
      <c r="D2263" s="12" t="s">
        <v>51</v>
      </c>
      <c r="E2263" s="11" t="n">
        <v>1</v>
      </c>
      <c r="F2263" s="12" t="s">
        <v>506</v>
      </c>
      <c r="G2263" s="72" t="n">
        <v>1261.47</v>
      </c>
      <c r="H2263" s="14"/>
      <c r="I2263" s="15" t="n">
        <f aca="false">G2263*H2263</f>
        <v>0</v>
      </c>
      <c r="J2263" s="80" t="s">
        <v>30</v>
      </c>
      <c r="K2263" s="0"/>
      <c r="BD2263" s="0"/>
    </row>
    <row r="2264" s="1" customFormat="true" ht="63" hidden="false" customHeight="true" outlineLevel="3" collapsed="false">
      <c r="A2264" s="42" t="n">
        <v>647</v>
      </c>
      <c r="B2264" s="23" t="s">
        <v>173</v>
      </c>
      <c r="C2264" s="9"/>
      <c r="D2264" s="17" t="s">
        <v>53</v>
      </c>
      <c r="E2264" s="25" t="n">
        <v>1</v>
      </c>
      <c r="F2264" s="17" t="s">
        <v>506</v>
      </c>
      <c r="G2264" s="74" t="n">
        <v>1261.47</v>
      </c>
      <c r="H2264" s="19"/>
      <c r="I2264" s="20" t="n">
        <f aca="false">G2264*H2264</f>
        <v>0</v>
      </c>
      <c r="J2264" s="43" t="s">
        <v>30</v>
      </c>
      <c r="K2264" s="0"/>
      <c r="BD2264" s="0"/>
    </row>
    <row r="2265" s="1" customFormat="true" ht="63" hidden="false" customHeight="true" outlineLevel="3" collapsed="false">
      <c r="A2265" s="44" t="n">
        <v>647</v>
      </c>
      <c r="B2265" s="27" t="s">
        <v>173</v>
      </c>
      <c r="C2265" s="30" t="s">
        <v>833</v>
      </c>
      <c r="D2265" s="31" t="s">
        <v>59</v>
      </c>
      <c r="E2265" s="29" t="n">
        <v>1</v>
      </c>
      <c r="F2265" s="31" t="s">
        <v>506</v>
      </c>
      <c r="G2265" s="76" t="n">
        <v>1261.47</v>
      </c>
      <c r="H2265" s="33"/>
      <c r="I2265" s="34" t="n">
        <f aca="false">G2265*H2265</f>
        <v>0</v>
      </c>
      <c r="J2265" s="67" t="s">
        <v>30</v>
      </c>
      <c r="K2265" s="0"/>
      <c r="BD2265" s="0"/>
    </row>
    <row r="2266" s="1" customFormat="true" ht="47.1" hidden="false" customHeight="true" outlineLevel="3" collapsed="false">
      <c r="A2266" s="39" t="n">
        <v>647</v>
      </c>
      <c r="B2266" s="9" t="s">
        <v>173</v>
      </c>
      <c r="C2266" s="9" t="s">
        <v>704</v>
      </c>
      <c r="D2266" s="12" t="s">
        <v>51</v>
      </c>
      <c r="E2266" s="11" t="n">
        <v>1</v>
      </c>
      <c r="F2266" s="12" t="s">
        <v>130</v>
      </c>
      <c r="G2266" s="72" t="n">
        <v>1261.47</v>
      </c>
      <c r="H2266" s="14"/>
      <c r="I2266" s="15" t="n">
        <f aca="false">G2266*H2266</f>
        <v>0</v>
      </c>
      <c r="J2266" s="16"/>
      <c r="K2266" s="0"/>
      <c r="BD2266" s="0"/>
    </row>
    <row r="2267" s="1" customFormat="true" ht="47.1" hidden="false" customHeight="true" outlineLevel="3" collapsed="false">
      <c r="A2267" s="42" t="n">
        <v>647</v>
      </c>
      <c r="B2267" s="23" t="s">
        <v>173</v>
      </c>
      <c r="C2267" s="9"/>
      <c r="D2267" s="17" t="s">
        <v>53</v>
      </c>
      <c r="E2267" s="25" t="n">
        <v>1</v>
      </c>
      <c r="F2267" s="17" t="s">
        <v>130</v>
      </c>
      <c r="G2267" s="74" t="n">
        <v>1261.47</v>
      </c>
      <c r="H2267" s="19"/>
      <c r="I2267" s="20" t="n">
        <f aca="false">G2267*H2267</f>
        <v>0</v>
      </c>
      <c r="J2267" s="21"/>
      <c r="K2267" s="0"/>
      <c r="BD2267" s="0"/>
    </row>
    <row r="2268" s="1" customFormat="true" ht="47.1" hidden="false" customHeight="true" outlineLevel="3" collapsed="false">
      <c r="A2268" s="42" t="n">
        <v>647</v>
      </c>
      <c r="B2268" s="23" t="s">
        <v>173</v>
      </c>
      <c r="C2268" s="9"/>
      <c r="D2268" s="17" t="s">
        <v>59</v>
      </c>
      <c r="E2268" s="25" t="n">
        <v>1</v>
      </c>
      <c r="F2268" s="17" t="s">
        <v>130</v>
      </c>
      <c r="G2268" s="74" t="n">
        <v>1261.47</v>
      </c>
      <c r="H2268" s="19"/>
      <c r="I2268" s="20" t="n">
        <f aca="false">G2268*H2268</f>
        <v>0</v>
      </c>
      <c r="J2268" s="21"/>
      <c r="K2268" s="0"/>
      <c r="BD2268" s="0"/>
    </row>
    <row r="2269" s="1" customFormat="true" ht="47.1" hidden="false" customHeight="true" outlineLevel="3" collapsed="false">
      <c r="A2269" s="44" t="n">
        <v>647</v>
      </c>
      <c r="B2269" s="27" t="s">
        <v>173</v>
      </c>
      <c r="C2269" s="30" t="s">
        <v>833</v>
      </c>
      <c r="D2269" s="31" t="s">
        <v>60</v>
      </c>
      <c r="E2269" s="29" t="n">
        <v>1</v>
      </c>
      <c r="F2269" s="31" t="s">
        <v>130</v>
      </c>
      <c r="G2269" s="76" t="n">
        <v>1261.47</v>
      </c>
      <c r="H2269" s="33"/>
      <c r="I2269" s="34" t="n">
        <f aca="false">G2269*H2269</f>
        <v>0</v>
      </c>
      <c r="J2269" s="35"/>
      <c r="K2269" s="0"/>
      <c r="BD2269" s="0"/>
    </row>
    <row r="2270" s="1" customFormat="true" ht="47.1" hidden="false" customHeight="true" outlineLevel="3" collapsed="false">
      <c r="A2270" s="39" t="n">
        <v>647</v>
      </c>
      <c r="B2270" s="9" t="s">
        <v>173</v>
      </c>
      <c r="C2270" s="9" t="s">
        <v>704</v>
      </c>
      <c r="D2270" s="12" t="s">
        <v>51</v>
      </c>
      <c r="E2270" s="11" t="n">
        <v>1</v>
      </c>
      <c r="F2270" s="12" t="s">
        <v>40</v>
      </c>
      <c r="G2270" s="72" t="n">
        <v>1261.47</v>
      </c>
      <c r="H2270" s="14"/>
      <c r="I2270" s="15" t="n">
        <f aca="false">G2270*H2270</f>
        <v>0</v>
      </c>
      <c r="J2270" s="16"/>
      <c r="K2270" s="0"/>
      <c r="BD2270" s="0"/>
    </row>
    <row r="2271" customFormat="false" ht="47.1" hidden="false" customHeight="true" outlineLevel="3" collapsed="false">
      <c r="A2271" s="42" t="n">
        <v>647</v>
      </c>
      <c r="B2271" s="23" t="s">
        <v>173</v>
      </c>
      <c r="C2271" s="9"/>
      <c r="D2271" s="17" t="s">
        <v>53</v>
      </c>
      <c r="E2271" s="25" t="n">
        <v>1</v>
      </c>
      <c r="F2271" s="17" t="s">
        <v>40</v>
      </c>
      <c r="G2271" s="74" t="n">
        <v>1261.47</v>
      </c>
      <c r="H2271" s="19"/>
      <c r="I2271" s="20" t="n">
        <f aca="false">G2271*H2271</f>
        <v>0</v>
      </c>
      <c r="J2271" s="21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</row>
    <row r="2272" customFormat="false" ht="47.1" hidden="false" customHeight="true" outlineLevel="3" collapsed="false">
      <c r="A2272" s="42" t="n">
        <v>647</v>
      </c>
      <c r="B2272" s="23" t="s">
        <v>173</v>
      </c>
      <c r="C2272" s="9"/>
      <c r="D2272" s="17" t="s">
        <v>59</v>
      </c>
      <c r="E2272" s="25" t="n">
        <v>1</v>
      </c>
      <c r="F2272" s="17" t="s">
        <v>40</v>
      </c>
      <c r="G2272" s="74" t="n">
        <v>1362.23</v>
      </c>
      <c r="H2272" s="19"/>
      <c r="I2272" s="20" t="n">
        <f aca="false">G2272*H2272</f>
        <v>0</v>
      </c>
      <c r="J2272" s="21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</row>
    <row r="2273" customFormat="false" ht="47.1" hidden="false" customHeight="true" outlineLevel="3" collapsed="false">
      <c r="A2273" s="44" t="n">
        <v>647</v>
      </c>
      <c r="B2273" s="27" t="s">
        <v>173</v>
      </c>
      <c r="C2273" s="30" t="s">
        <v>833</v>
      </c>
      <c r="D2273" s="31" t="s">
        <v>60</v>
      </c>
      <c r="E2273" s="29" t="n">
        <v>1</v>
      </c>
      <c r="F2273" s="31" t="s">
        <v>40</v>
      </c>
      <c r="G2273" s="76" t="n">
        <v>1362.23</v>
      </c>
      <c r="H2273" s="33"/>
      <c r="I2273" s="34" t="n">
        <f aca="false">G2273*H2273</f>
        <v>0</v>
      </c>
      <c r="J2273" s="35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</row>
    <row r="2274" customFormat="false" ht="93.95" hidden="false" customHeight="true" outlineLevel="3" collapsed="false">
      <c r="A2274" s="39" t="n">
        <v>647</v>
      </c>
      <c r="B2274" s="9" t="s">
        <v>173</v>
      </c>
      <c r="C2274" s="9" t="s">
        <v>704</v>
      </c>
      <c r="D2274" s="12" t="s">
        <v>53</v>
      </c>
      <c r="E2274" s="11" t="n">
        <v>1</v>
      </c>
      <c r="F2274" s="12" t="s">
        <v>37</v>
      </c>
      <c r="G2274" s="72" t="n">
        <v>1261.47</v>
      </c>
      <c r="H2274" s="14"/>
      <c r="I2274" s="15" t="n">
        <f aca="false">G2274*H2274</f>
        <v>0</v>
      </c>
      <c r="J2274" s="80" t="s">
        <v>30</v>
      </c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</row>
    <row r="2275" customFormat="false" ht="93.95" hidden="false" customHeight="true" outlineLevel="3" collapsed="false">
      <c r="A2275" s="44" t="n">
        <v>647</v>
      </c>
      <c r="B2275" s="27" t="s">
        <v>173</v>
      </c>
      <c r="C2275" s="30" t="s">
        <v>833</v>
      </c>
      <c r="D2275" s="31" t="s">
        <v>59</v>
      </c>
      <c r="E2275" s="29" t="n">
        <v>1</v>
      </c>
      <c r="F2275" s="31" t="s">
        <v>37</v>
      </c>
      <c r="G2275" s="76" t="n">
        <v>1261.47</v>
      </c>
      <c r="H2275" s="33"/>
      <c r="I2275" s="34" t="n">
        <f aca="false">G2275*H2275</f>
        <v>0</v>
      </c>
      <c r="J2275" s="67" t="s">
        <v>30</v>
      </c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</row>
    <row r="2276" customFormat="false" ht="15" hidden="false" customHeight="true" outlineLevel="2" collapsed="false">
      <c r="A2276" s="39" t="n">
        <v>650</v>
      </c>
      <c r="B2276" s="9" t="s">
        <v>173</v>
      </c>
      <c r="C2276" s="9" t="s">
        <v>834</v>
      </c>
      <c r="D2276" s="12" t="s">
        <v>49</v>
      </c>
      <c r="E2276" s="11" t="n">
        <v>1</v>
      </c>
      <c r="F2276" s="12" t="s">
        <v>13</v>
      </c>
      <c r="G2276" s="72" t="n">
        <v>1273.13</v>
      </c>
      <c r="H2276" s="14"/>
      <c r="I2276" s="15" t="n">
        <f aca="false">G2276*H2276</f>
        <v>0</v>
      </c>
      <c r="J2276" s="16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</row>
    <row r="2277" customFormat="false" ht="15" hidden="false" customHeight="true" outlineLevel="2" collapsed="false">
      <c r="A2277" s="39"/>
      <c r="B2277" s="9"/>
      <c r="C2277" s="9"/>
      <c r="D2277" s="12"/>
      <c r="E2277" s="11"/>
      <c r="F2277" s="17" t="s">
        <v>14</v>
      </c>
      <c r="G2277" s="74" t="n">
        <v>1273.13</v>
      </c>
      <c r="H2277" s="19"/>
      <c r="I2277" s="20" t="n">
        <f aca="false">G2277*H2277</f>
        <v>0</v>
      </c>
      <c r="J2277" s="21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</row>
    <row r="2278" customFormat="false" ht="15" hidden="false" customHeight="true" outlineLevel="2" collapsed="false">
      <c r="A2278" s="39"/>
      <c r="B2278" s="9"/>
      <c r="C2278" s="9"/>
      <c r="D2278" s="12"/>
      <c r="E2278" s="11"/>
      <c r="F2278" s="17" t="s">
        <v>15</v>
      </c>
      <c r="G2278" s="74" t="n">
        <v>1273.13</v>
      </c>
      <c r="H2278" s="19"/>
      <c r="I2278" s="20" t="n">
        <f aca="false">G2278*H2278</f>
        <v>0</v>
      </c>
      <c r="J2278" s="21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</row>
    <row r="2279" customFormat="false" ht="15" hidden="false" customHeight="true" outlineLevel="2" collapsed="false">
      <c r="A2279" s="42" t="n">
        <v>650</v>
      </c>
      <c r="B2279" s="23" t="s">
        <v>173</v>
      </c>
      <c r="C2279" s="9"/>
      <c r="D2279" s="17" t="s">
        <v>51</v>
      </c>
      <c r="E2279" s="25" t="n">
        <v>1</v>
      </c>
      <c r="F2279" s="17" t="s">
        <v>13</v>
      </c>
      <c r="G2279" s="74" t="n">
        <v>1273.13</v>
      </c>
      <c r="H2279" s="19"/>
      <c r="I2279" s="20" t="n">
        <f aca="false">G2279*H2279</f>
        <v>0</v>
      </c>
      <c r="J2279" s="21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</row>
    <row r="2280" customFormat="false" ht="15" hidden="false" customHeight="true" outlineLevel="2" collapsed="false">
      <c r="A2280" s="42"/>
      <c r="B2280" s="23"/>
      <c r="C2280" s="23"/>
      <c r="D2280" s="17"/>
      <c r="E2280" s="25"/>
      <c r="F2280" s="17" t="s">
        <v>14</v>
      </c>
      <c r="G2280" s="74" t="n">
        <v>1273.13</v>
      </c>
      <c r="H2280" s="19"/>
      <c r="I2280" s="20" t="n">
        <f aca="false">G2280*H2280</f>
        <v>0</v>
      </c>
      <c r="J2280" s="21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</row>
    <row r="2281" customFormat="false" ht="15" hidden="false" customHeight="true" outlineLevel="2" collapsed="false">
      <c r="A2281" s="42"/>
      <c r="B2281" s="23"/>
      <c r="C2281" s="9"/>
      <c r="D2281" s="17"/>
      <c r="E2281" s="25"/>
      <c r="F2281" s="17" t="s">
        <v>15</v>
      </c>
      <c r="G2281" s="74" t="n">
        <v>1273.13</v>
      </c>
      <c r="H2281" s="19"/>
      <c r="I2281" s="20" t="n">
        <f aca="false">G2281*H2281</f>
        <v>0</v>
      </c>
      <c r="J2281" s="21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</row>
    <row r="2282" customFormat="false" ht="15" hidden="false" customHeight="true" outlineLevel="2" collapsed="false">
      <c r="A2282" s="42" t="n">
        <v>650</v>
      </c>
      <c r="B2282" s="23" t="s">
        <v>173</v>
      </c>
      <c r="C2282" s="9"/>
      <c r="D2282" s="17" t="s">
        <v>53</v>
      </c>
      <c r="E2282" s="25" t="n">
        <v>1</v>
      </c>
      <c r="F2282" s="17" t="s">
        <v>13</v>
      </c>
      <c r="G2282" s="74" t="n">
        <v>1273.13</v>
      </c>
      <c r="H2282" s="19"/>
      <c r="I2282" s="20" t="n">
        <f aca="false">G2282*H2282</f>
        <v>0</v>
      </c>
      <c r="J2282" s="21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</row>
    <row r="2283" customFormat="false" ht="15" hidden="false" customHeight="true" outlineLevel="2" collapsed="false">
      <c r="A2283" s="42"/>
      <c r="B2283" s="23"/>
      <c r="C2283" s="23"/>
      <c r="D2283" s="17"/>
      <c r="E2283" s="25"/>
      <c r="F2283" s="17" t="s">
        <v>14</v>
      </c>
      <c r="G2283" s="74" t="n">
        <v>1273.13</v>
      </c>
      <c r="H2283" s="19"/>
      <c r="I2283" s="20" t="n">
        <f aca="false">G2283*H2283</f>
        <v>0</v>
      </c>
      <c r="J2283" s="21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</row>
    <row r="2284" customFormat="false" ht="15" hidden="false" customHeight="true" outlineLevel="2" collapsed="false">
      <c r="A2284" s="42"/>
      <c r="B2284" s="23"/>
      <c r="C2284" s="9"/>
      <c r="D2284" s="17"/>
      <c r="E2284" s="25"/>
      <c r="F2284" s="17" t="s">
        <v>15</v>
      </c>
      <c r="G2284" s="74" t="n">
        <v>1273.13</v>
      </c>
      <c r="H2284" s="19"/>
      <c r="I2284" s="20" t="n">
        <f aca="false">G2284*H2284</f>
        <v>0</v>
      </c>
      <c r="J2284" s="21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</row>
    <row r="2285" customFormat="false" ht="15" hidden="false" customHeight="true" outlineLevel="2" collapsed="false">
      <c r="A2285" s="42" t="n">
        <v>650</v>
      </c>
      <c r="B2285" s="23" t="s">
        <v>173</v>
      </c>
      <c r="C2285" s="9"/>
      <c r="D2285" s="17" t="s">
        <v>59</v>
      </c>
      <c r="E2285" s="25" t="n">
        <v>1</v>
      </c>
      <c r="F2285" s="17" t="s">
        <v>13</v>
      </c>
      <c r="G2285" s="74" t="n">
        <v>1370.55</v>
      </c>
      <c r="H2285" s="19"/>
      <c r="I2285" s="20" t="n">
        <f aca="false">G2285*H2285</f>
        <v>0</v>
      </c>
      <c r="J2285" s="21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</row>
    <row r="2286" customFormat="false" ht="15" hidden="false" customHeight="true" outlineLevel="2" collapsed="false">
      <c r="A2286" s="42"/>
      <c r="B2286" s="23"/>
      <c r="C2286" s="23"/>
      <c r="D2286" s="17"/>
      <c r="E2286" s="25"/>
      <c r="F2286" s="17" t="s">
        <v>14</v>
      </c>
      <c r="G2286" s="74" t="n">
        <v>1370.55</v>
      </c>
      <c r="H2286" s="19"/>
      <c r="I2286" s="20" t="n">
        <f aca="false">G2286*H2286</f>
        <v>0</v>
      </c>
      <c r="J2286" s="21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</row>
    <row r="2287" customFormat="false" ht="15" hidden="false" customHeight="true" outlineLevel="2" collapsed="false">
      <c r="A2287" s="42"/>
      <c r="B2287" s="23"/>
      <c r="C2287" s="9"/>
      <c r="D2287" s="17"/>
      <c r="E2287" s="25"/>
      <c r="F2287" s="17" t="s">
        <v>15</v>
      </c>
      <c r="G2287" s="74" t="n">
        <v>1370.55</v>
      </c>
      <c r="H2287" s="19"/>
      <c r="I2287" s="20" t="n">
        <f aca="false">G2287*H2287</f>
        <v>0</v>
      </c>
      <c r="J2287" s="21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</row>
    <row r="2288" customFormat="false" ht="15" hidden="false" customHeight="true" outlineLevel="2" collapsed="false">
      <c r="A2288" s="42" t="n">
        <v>650</v>
      </c>
      <c r="B2288" s="23" t="s">
        <v>173</v>
      </c>
      <c r="C2288" s="9"/>
      <c r="D2288" s="17" t="s">
        <v>60</v>
      </c>
      <c r="E2288" s="25" t="n">
        <v>1</v>
      </c>
      <c r="F2288" s="17" t="s">
        <v>13</v>
      </c>
      <c r="G2288" s="74" t="n">
        <v>1370.55</v>
      </c>
      <c r="H2288" s="19"/>
      <c r="I2288" s="20" t="n">
        <f aca="false">G2288*H2288</f>
        <v>0</v>
      </c>
      <c r="J2288" s="21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</row>
    <row r="2289" customFormat="false" ht="15" hidden="false" customHeight="true" outlineLevel="2" collapsed="false">
      <c r="A2289" s="42"/>
      <c r="B2289" s="23"/>
      <c r="C2289" s="23"/>
      <c r="D2289" s="17"/>
      <c r="E2289" s="25"/>
      <c r="F2289" s="17" t="s">
        <v>14</v>
      </c>
      <c r="G2289" s="74" t="n">
        <v>1370.55</v>
      </c>
      <c r="H2289" s="19"/>
      <c r="I2289" s="20" t="n">
        <f aca="false">G2289*H2289</f>
        <v>0</v>
      </c>
      <c r="J2289" s="21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</row>
    <row r="2290" customFormat="false" ht="15" hidden="false" customHeight="true" outlineLevel="2" collapsed="false">
      <c r="A2290" s="42"/>
      <c r="B2290" s="23"/>
      <c r="C2290" s="9"/>
      <c r="D2290" s="17"/>
      <c r="E2290" s="25"/>
      <c r="F2290" s="17" t="s">
        <v>15</v>
      </c>
      <c r="G2290" s="74" t="n">
        <v>1370.55</v>
      </c>
      <c r="H2290" s="19"/>
      <c r="I2290" s="20" t="n">
        <f aca="false">G2290*H2290</f>
        <v>0</v>
      </c>
      <c r="J2290" s="21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</row>
    <row r="2291" customFormat="false" ht="15" hidden="false" customHeight="true" outlineLevel="2" collapsed="false">
      <c r="A2291" s="44" t="n">
        <v>650</v>
      </c>
      <c r="B2291" s="27" t="s">
        <v>173</v>
      </c>
      <c r="C2291" s="9"/>
      <c r="D2291" s="31" t="s">
        <v>62</v>
      </c>
      <c r="E2291" s="29" t="n">
        <v>1</v>
      </c>
      <c r="F2291" s="17" t="s">
        <v>13</v>
      </c>
      <c r="G2291" s="74" t="n">
        <v>1370.55</v>
      </c>
      <c r="H2291" s="19"/>
      <c r="I2291" s="20" t="n">
        <f aca="false">G2291*H2291</f>
        <v>0</v>
      </c>
      <c r="J2291" s="21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</row>
    <row r="2292" customFormat="false" ht="15" hidden="false" customHeight="true" outlineLevel="2" collapsed="false">
      <c r="A2292" s="44"/>
      <c r="B2292" s="27"/>
      <c r="C2292" s="30" t="s">
        <v>835</v>
      </c>
      <c r="D2292" s="31"/>
      <c r="E2292" s="29"/>
      <c r="F2292" s="17" t="s">
        <v>14</v>
      </c>
      <c r="G2292" s="74" t="n">
        <v>1370.55</v>
      </c>
      <c r="H2292" s="19"/>
      <c r="I2292" s="20" t="n">
        <f aca="false">G2292*H2292</f>
        <v>0</v>
      </c>
      <c r="J2292" s="21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</row>
    <row r="2293" customFormat="false" ht="15" hidden="false" customHeight="true" outlineLevel="2" collapsed="false">
      <c r="A2293" s="44"/>
      <c r="B2293" s="27"/>
      <c r="C2293" s="30"/>
      <c r="D2293" s="31"/>
      <c r="E2293" s="29"/>
      <c r="F2293" s="31" t="s">
        <v>15</v>
      </c>
      <c r="G2293" s="76" t="n">
        <v>1370.55</v>
      </c>
      <c r="H2293" s="33"/>
      <c r="I2293" s="34" t="n">
        <f aca="false">G2293*H2293</f>
        <v>0</v>
      </c>
      <c r="J2293" s="35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</row>
    <row r="2294" customFormat="false" ht="15" hidden="false" customHeight="true" outlineLevel="2" collapsed="false">
      <c r="A2294" s="68" t="s">
        <v>836</v>
      </c>
      <c r="B2294" s="9" t="s">
        <v>298</v>
      </c>
      <c r="C2294" s="9" t="s">
        <v>837</v>
      </c>
      <c r="D2294" s="12" t="s">
        <v>22</v>
      </c>
      <c r="E2294" s="11" t="n">
        <v>1</v>
      </c>
      <c r="F2294" s="12" t="s">
        <v>13</v>
      </c>
      <c r="G2294" s="77" t="n">
        <v>994.74</v>
      </c>
      <c r="H2294" s="14"/>
      <c r="I2294" s="15" t="n">
        <f aca="false">G2294*H2294</f>
        <v>0</v>
      </c>
      <c r="J2294" s="16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</row>
    <row r="2295" customFormat="false" ht="15" hidden="false" customHeight="true" outlineLevel="2" collapsed="false">
      <c r="A2295" s="68"/>
      <c r="B2295" s="9"/>
      <c r="C2295" s="9"/>
      <c r="D2295" s="12"/>
      <c r="E2295" s="11"/>
      <c r="F2295" s="17" t="s">
        <v>14</v>
      </c>
      <c r="G2295" s="78" t="n">
        <v>994.74</v>
      </c>
      <c r="H2295" s="19"/>
      <c r="I2295" s="20" t="n">
        <f aca="false">G2295*H2295</f>
        <v>0</v>
      </c>
      <c r="J2295" s="21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</row>
    <row r="2296" customFormat="false" ht="15" hidden="false" customHeight="true" outlineLevel="2" collapsed="false">
      <c r="A2296" s="68"/>
      <c r="B2296" s="9"/>
      <c r="C2296" s="9"/>
      <c r="D2296" s="12"/>
      <c r="E2296" s="11"/>
      <c r="F2296" s="17" t="s">
        <v>15</v>
      </c>
      <c r="G2296" s="78" t="n">
        <v>994.74</v>
      </c>
      <c r="H2296" s="19"/>
      <c r="I2296" s="20" t="n">
        <f aca="false">G2296*H2296</f>
        <v>0</v>
      </c>
      <c r="J2296" s="21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</row>
    <row r="2297" customFormat="false" ht="15" hidden="false" customHeight="true" outlineLevel="2" collapsed="false">
      <c r="A2297" s="69" t="s">
        <v>836</v>
      </c>
      <c r="B2297" s="23" t="s">
        <v>298</v>
      </c>
      <c r="C2297" s="9"/>
      <c r="D2297" s="17" t="s">
        <v>23</v>
      </c>
      <c r="E2297" s="25" t="n">
        <v>1</v>
      </c>
      <c r="F2297" s="17" t="s">
        <v>13</v>
      </c>
      <c r="G2297" s="78" t="n">
        <v>994.74</v>
      </c>
      <c r="H2297" s="19"/>
      <c r="I2297" s="20" t="n">
        <f aca="false">G2297*H2297</f>
        <v>0</v>
      </c>
      <c r="J2297" s="21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</row>
    <row r="2298" customFormat="false" ht="15" hidden="false" customHeight="true" outlineLevel="2" collapsed="false">
      <c r="A2298" s="69"/>
      <c r="B2298" s="23"/>
      <c r="C2298" s="23"/>
      <c r="D2298" s="17"/>
      <c r="E2298" s="25"/>
      <c r="F2298" s="17" t="s">
        <v>14</v>
      </c>
      <c r="G2298" s="78" t="n">
        <v>994.74</v>
      </c>
      <c r="H2298" s="19"/>
      <c r="I2298" s="20" t="n">
        <f aca="false">G2298*H2298</f>
        <v>0</v>
      </c>
      <c r="J2298" s="21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</row>
    <row r="2299" customFormat="false" ht="15" hidden="false" customHeight="true" outlineLevel="2" collapsed="false">
      <c r="A2299" s="69"/>
      <c r="B2299" s="23"/>
      <c r="C2299" s="9"/>
      <c r="D2299" s="17"/>
      <c r="E2299" s="25"/>
      <c r="F2299" s="17" t="s">
        <v>15</v>
      </c>
      <c r="G2299" s="78" t="n">
        <v>994.74</v>
      </c>
      <c r="H2299" s="19"/>
      <c r="I2299" s="20" t="n">
        <f aca="false">G2299*H2299</f>
        <v>0</v>
      </c>
      <c r="J2299" s="21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</row>
    <row r="2300" customFormat="false" ht="15" hidden="false" customHeight="true" outlineLevel="2" collapsed="false">
      <c r="A2300" s="69" t="s">
        <v>836</v>
      </c>
      <c r="B2300" s="23" t="s">
        <v>298</v>
      </c>
      <c r="C2300" s="9"/>
      <c r="D2300" s="17" t="s">
        <v>301</v>
      </c>
      <c r="E2300" s="25" t="n">
        <v>1</v>
      </c>
      <c r="F2300" s="17" t="s">
        <v>13</v>
      </c>
      <c r="G2300" s="78" t="n">
        <v>994.74</v>
      </c>
      <c r="H2300" s="19"/>
      <c r="I2300" s="20" t="n">
        <f aca="false">G2300*H2300</f>
        <v>0</v>
      </c>
      <c r="J2300" s="21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</row>
    <row r="2301" customFormat="false" ht="15" hidden="false" customHeight="true" outlineLevel="2" collapsed="false">
      <c r="A2301" s="69"/>
      <c r="B2301" s="23"/>
      <c r="C2301" s="23"/>
      <c r="D2301" s="17"/>
      <c r="E2301" s="25"/>
      <c r="F2301" s="17" t="s">
        <v>14</v>
      </c>
      <c r="G2301" s="78" t="n">
        <v>994.74</v>
      </c>
      <c r="H2301" s="19"/>
      <c r="I2301" s="20" t="n">
        <f aca="false">G2301*H2301</f>
        <v>0</v>
      </c>
      <c r="J2301" s="21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</row>
    <row r="2302" customFormat="false" ht="15" hidden="false" customHeight="true" outlineLevel="2" collapsed="false">
      <c r="A2302" s="69"/>
      <c r="B2302" s="23"/>
      <c r="C2302" s="9"/>
      <c r="D2302" s="17"/>
      <c r="E2302" s="25"/>
      <c r="F2302" s="17" t="s">
        <v>15</v>
      </c>
      <c r="G2302" s="78" t="n">
        <v>994.74</v>
      </c>
      <c r="H2302" s="19"/>
      <c r="I2302" s="20" t="n">
        <f aca="false">G2302*H2302</f>
        <v>0</v>
      </c>
      <c r="J2302" s="21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</row>
    <row r="2303" customFormat="false" ht="15" hidden="false" customHeight="true" outlineLevel="2" collapsed="false">
      <c r="A2303" s="70" t="s">
        <v>836</v>
      </c>
      <c r="B2303" s="27" t="s">
        <v>298</v>
      </c>
      <c r="C2303" s="9"/>
      <c r="D2303" s="31" t="s">
        <v>563</v>
      </c>
      <c r="E2303" s="29" t="n">
        <v>1</v>
      </c>
      <c r="F2303" s="17" t="s">
        <v>13</v>
      </c>
      <c r="G2303" s="78" t="n">
        <v>994.74</v>
      </c>
      <c r="H2303" s="19"/>
      <c r="I2303" s="20" t="n">
        <f aca="false">G2303*H2303</f>
        <v>0</v>
      </c>
      <c r="J2303" s="21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</row>
    <row r="2304" customFormat="false" ht="15" hidden="false" customHeight="true" outlineLevel="2" collapsed="false">
      <c r="A2304" s="70"/>
      <c r="B2304" s="27"/>
      <c r="C2304" s="30" t="s">
        <v>838</v>
      </c>
      <c r="D2304" s="31"/>
      <c r="E2304" s="29"/>
      <c r="F2304" s="17" t="s">
        <v>14</v>
      </c>
      <c r="G2304" s="78" t="n">
        <v>994.74</v>
      </c>
      <c r="H2304" s="19"/>
      <c r="I2304" s="20" t="n">
        <f aca="false">G2304*H2304</f>
        <v>0</v>
      </c>
      <c r="J2304" s="21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</row>
    <row r="2305" customFormat="false" ht="15" hidden="false" customHeight="true" outlineLevel="2" collapsed="false">
      <c r="A2305" s="70"/>
      <c r="B2305" s="27"/>
      <c r="C2305" s="30"/>
      <c r="D2305" s="31"/>
      <c r="E2305" s="29"/>
      <c r="F2305" s="31" t="s">
        <v>15</v>
      </c>
      <c r="G2305" s="79" t="n">
        <v>994.74</v>
      </c>
      <c r="H2305" s="33"/>
      <c r="I2305" s="34" t="n">
        <f aca="false">G2305*H2305</f>
        <v>0</v>
      </c>
      <c r="J2305" s="35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</row>
    <row r="2306" customFormat="false" ht="15" hidden="false" customHeight="true" outlineLevel="1" collapsed="false">
      <c r="A2306" s="107" t="s">
        <v>839</v>
      </c>
      <c r="B2306" s="107"/>
      <c r="C2306" s="107"/>
      <c r="D2306" s="107"/>
      <c r="E2306" s="107"/>
      <c r="F2306" s="107"/>
      <c r="G2306" s="107"/>
      <c r="H2306" s="107"/>
      <c r="I2306" s="107" t="n">
        <f aca="false">G2306*H2306</f>
        <v>0</v>
      </c>
      <c r="J2306" s="107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</row>
    <row r="2307" s="1" customFormat="true" ht="93.95" hidden="false" customHeight="true" outlineLevel="2" collapsed="false">
      <c r="A2307" s="82" t="s">
        <v>840</v>
      </c>
      <c r="B2307" s="52" t="s">
        <v>184</v>
      </c>
      <c r="C2307" s="9" t="s">
        <v>841</v>
      </c>
      <c r="D2307" s="53" t="s">
        <v>23</v>
      </c>
      <c r="E2307" s="54" t="n">
        <v>1</v>
      </c>
      <c r="F2307" s="100"/>
      <c r="G2307" s="131" t="n">
        <v>1971.73</v>
      </c>
      <c r="H2307" s="102"/>
      <c r="I2307" s="103" t="n">
        <f aca="false">G2307*H2307</f>
        <v>0</v>
      </c>
      <c r="J2307" s="104"/>
    </row>
    <row r="2308" s="1" customFormat="true" ht="93.95" hidden="false" customHeight="true" outlineLevel="2" collapsed="false">
      <c r="A2308" s="82"/>
      <c r="B2308" s="52"/>
      <c r="C2308" s="30" t="s">
        <v>842</v>
      </c>
      <c r="D2308" s="53"/>
      <c r="E2308" s="54"/>
      <c r="F2308" s="100"/>
      <c r="G2308" s="131" t="n">
        <v>1971.73</v>
      </c>
      <c r="H2308" s="102"/>
      <c r="I2308" s="103" t="n">
        <f aca="false">G2308*H2308</f>
        <v>0</v>
      </c>
      <c r="J2308" s="104"/>
    </row>
    <row r="2309" s="1" customFormat="true" ht="15" hidden="false" customHeight="true" outlineLevel="2" collapsed="false">
      <c r="A2309" s="68" t="s">
        <v>843</v>
      </c>
      <c r="B2309" s="9" t="s">
        <v>184</v>
      </c>
      <c r="C2309" s="9" t="s">
        <v>844</v>
      </c>
      <c r="D2309" s="12" t="s">
        <v>53</v>
      </c>
      <c r="E2309" s="11" t="n">
        <v>1</v>
      </c>
      <c r="F2309" s="12" t="s">
        <v>13</v>
      </c>
      <c r="G2309" s="77" t="n">
        <v>2489.64</v>
      </c>
      <c r="H2309" s="14"/>
      <c r="I2309" s="15" t="n">
        <f aca="false">G2309*H2309</f>
        <v>0</v>
      </c>
      <c r="J2309" s="16"/>
    </row>
    <row r="2310" s="1" customFormat="true" ht="15" hidden="false" customHeight="true" outlineLevel="2" collapsed="false">
      <c r="A2310" s="68"/>
      <c r="B2310" s="9"/>
      <c r="C2310" s="9"/>
      <c r="D2310" s="12"/>
      <c r="E2310" s="11"/>
      <c r="F2310" s="17" t="s">
        <v>14</v>
      </c>
      <c r="G2310" s="78" t="n">
        <v>2489.64</v>
      </c>
      <c r="H2310" s="19"/>
      <c r="I2310" s="20" t="n">
        <f aca="false">G2310*H2310</f>
        <v>0</v>
      </c>
      <c r="J2310" s="21"/>
    </row>
    <row r="2311" s="1" customFormat="true" ht="15" hidden="false" customHeight="true" outlineLevel="2" collapsed="false">
      <c r="A2311" s="68"/>
      <c r="B2311" s="9"/>
      <c r="C2311" s="9"/>
      <c r="D2311" s="12"/>
      <c r="E2311" s="11"/>
      <c r="F2311" s="17" t="s">
        <v>15</v>
      </c>
      <c r="G2311" s="78" t="n">
        <v>2489.64</v>
      </c>
      <c r="H2311" s="19"/>
      <c r="I2311" s="20" t="n">
        <f aca="false">G2311*H2311</f>
        <v>0</v>
      </c>
      <c r="J2311" s="21"/>
    </row>
    <row r="2312" s="1" customFormat="true" ht="15" hidden="false" customHeight="true" outlineLevel="2" collapsed="false">
      <c r="A2312" s="69" t="s">
        <v>843</v>
      </c>
      <c r="B2312" s="23" t="s">
        <v>184</v>
      </c>
      <c r="C2312" s="9"/>
      <c r="D2312" s="17" t="s">
        <v>73</v>
      </c>
      <c r="E2312" s="25" t="n">
        <v>1</v>
      </c>
      <c r="F2312" s="17" t="s">
        <v>13</v>
      </c>
      <c r="G2312" s="78" t="n">
        <v>2489.64</v>
      </c>
      <c r="H2312" s="19"/>
      <c r="I2312" s="20" t="n">
        <f aca="false">G2312*H2312</f>
        <v>0</v>
      </c>
      <c r="J2312" s="21"/>
    </row>
    <row r="2313" s="1" customFormat="true" ht="15" hidden="false" customHeight="true" outlineLevel="2" collapsed="false">
      <c r="A2313" s="69"/>
      <c r="B2313" s="23"/>
      <c r="C2313" s="23"/>
      <c r="D2313" s="17"/>
      <c r="E2313" s="25"/>
      <c r="F2313" s="17" t="s">
        <v>14</v>
      </c>
      <c r="G2313" s="78" t="n">
        <v>2489.64</v>
      </c>
      <c r="H2313" s="19"/>
      <c r="I2313" s="20" t="n">
        <f aca="false">G2313*H2313</f>
        <v>0</v>
      </c>
      <c r="J2313" s="21"/>
    </row>
    <row r="2314" s="1" customFormat="true" ht="15" hidden="false" customHeight="true" outlineLevel="2" collapsed="false">
      <c r="A2314" s="69"/>
      <c r="B2314" s="23"/>
      <c r="C2314" s="9"/>
      <c r="D2314" s="17"/>
      <c r="E2314" s="25"/>
      <c r="F2314" s="17" t="s">
        <v>15</v>
      </c>
      <c r="G2314" s="78" t="n">
        <v>2489.64</v>
      </c>
      <c r="H2314" s="19"/>
      <c r="I2314" s="20" t="n">
        <f aca="false">G2314*H2314</f>
        <v>0</v>
      </c>
      <c r="J2314" s="21"/>
    </row>
    <row r="2315" s="1" customFormat="true" ht="15" hidden="false" customHeight="true" outlineLevel="2" collapsed="false">
      <c r="A2315" s="69" t="s">
        <v>843</v>
      </c>
      <c r="B2315" s="23" t="s">
        <v>184</v>
      </c>
      <c r="C2315" s="9"/>
      <c r="D2315" s="17" t="s">
        <v>59</v>
      </c>
      <c r="E2315" s="25" t="n">
        <v>1</v>
      </c>
      <c r="F2315" s="17" t="s">
        <v>13</v>
      </c>
      <c r="G2315" s="78" t="n">
        <v>2489.64</v>
      </c>
      <c r="H2315" s="19"/>
      <c r="I2315" s="20" t="n">
        <f aca="false">G2315*H2315</f>
        <v>0</v>
      </c>
      <c r="J2315" s="21"/>
    </row>
    <row r="2316" s="1" customFormat="true" ht="15" hidden="false" customHeight="true" outlineLevel="2" collapsed="false">
      <c r="A2316" s="69"/>
      <c r="B2316" s="23"/>
      <c r="C2316" s="23"/>
      <c r="D2316" s="17"/>
      <c r="E2316" s="25"/>
      <c r="F2316" s="17" t="s">
        <v>14</v>
      </c>
      <c r="G2316" s="78" t="n">
        <v>2489.64</v>
      </c>
      <c r="H2316" s="19"/>
      <c r="I2316" s="20" t="n">
        <f aca="false">G2316*H2316</f>
        <v>0</v>
      </c>
      <c r="J2316" s="21"/>
    </row>
    <row r="2317" s="1" customFormat="true" ht="15" hidden="false" customHeight="true" outlineLevel="2" collapsed="false">
      <c r="A2317" s="69"/>
      <c r="B2317" s="23"/>
      <c r="C2317" s="9"/>
      <c r="D2317" s="17"/>
      <c r="E2317" s="25"/>
      <c r="F2317" s="17" t="s">
        <v>15</v>
      </c>
      <c r="G2317" s="78" t="n">
        <v>2489.64</v>
      </c>
      <c r="H2317" s="19"/>
      <c r="I2317" s="20" t="n">
        <f aca="false">G2317*H2317</f>
        <v>0</v>
      </c>
      <c r="J2317" s="21"/>
    </row>
    <row r="2318" s="1" customFormat="true" ht="15" hidden="false" customHeight="true" outlineLevel="2" collapsed="false">
      <c r="A2318" s="70" t="s">
        <v>843</v>
      </c>
      <c r="B2318" s="27" t="s">
        <v>184</v>
      </c>
      <c r="C2318" s="9"/>
      <c r="D2318" s="31" t="s">
        <v>277</v>
      </c>
      <c r="E2318" s="29" t="n">
        <v>1</v>
      </c>
      <c r="F2318" s="17" t="s">
        <v>13</v>
      </c>
      <c r="G2318" s="78" t="n">
        <v>2489.64</v>
      </c>
      <c r="H2318" s="19"/>
      <c r="I2318" s="20" t="n">
        <f aca="false">G2318*H2318</f>
        <v>0</v>
      </c>
      <c r="J2318" s="21"/>
    </row>
    <row r="2319" s="1" customFormat="true" ht="15" hidden="false" customHeight="true" outlineLevel="2" collapsed="false">
      <c r="A2319" s="70"/>
      <c r="B2319" s="27"/>
      <c r="C2319" s="30" t="s">
        <v>845</v>
      </c>
      <c r="D2319" s="31"/>
      <c r="E2319" s="29"/>
      <c r="F2319" s="17" t="s">
        <v>14</v>
      </c>
      <c r="G2319" s="78" t="n">
        <v>2489.64</v>
      </c>
      <c r="H2319" s="19"/>
      <c r="I2319" s="20" t="n">
        <f aca="false">G2319*H2319</f>
        <v>0</v>
      </c>
      <c r="J2319" s="21"/>
    </row>
    <row r="2320" s="1" customFormat="true" ht="15" hidden="false" customHeight="true" outlineLevel="2" collapsed="false">
      <c r="A2320" s="70"/>
      <c r="B2320" s="27"/>
      <c r="C2320" s="30"/>
      <c r="D2320" s="31"/>
      <c r="E2320" s="29"/>
      <c r="F2320" s="31" t="s">
        <v>15</v>
      </c>
      <c r="G2320" s="79" t="n">
        <v>2489.64</v>
      </c>
      <c r="H2320" s="33"/>
      <c r="I2320" s="34" t="n">
        <f aca="false">G2320*H2320</f>
        <v>0</v>
      </c>
      <c r="J2320" s="35"/>
    </row>
    <row r="2321" s="1" customFormat="true" ht="63" hidden="false" customHeight="true" outlineLevel="2" collapsed="false">
      <c r="A2321" s="125" t="n">
        <v>644</v>
      </c>
      <c r="B2321" s="52" t="s">
        <v>846</v>
      </c>
      <c r="C2321" s="9" t="s">
        <v>847</v>
      </c>
      <c r="D2321" s="53" t="s">
        <v>22</v>
      </c>
      <c r="E2321" s="54" t="n">
        <v>1</v>
      </c>
      <c r="F2321" s="12" t="s">
        <v>13</v>
      </c>
      <c r="G2321" s="72" t="n">
        <v>1967.57</v>
      </c>
      <c r="H2321" s="14"/>
      <c r="I2321" s="15" t="n">
        <f aca="false">G2321*H2321</f>
        <v>0</v>
      </c>
      <c r="J2321" s="16"/>
    </row>
    <row r="2322" s="1" customFormat="true" ht="63" hidden="false" customHeight="true" outlineLevel="2" collapsed="false">
      <c r="A2322" s="125"/>
      <c r="B2322" s="52"/>
      <c r="C2322" s="9"/>
      <c r="D2322" s="53"/>
      <c r="E2322" s="54"/>
      <c r="F2322" s="17" t="s">
        <v>14</v>
      </c>
      <c r="G2322" s="74" t="n">
        <v>1967.57</v>
      </c>
      <c r="H2322" s="19"/>
      <c r="I2322" s="20" t="n">
        <f aca="false">G2322*H2322</f>
        <v>0</v>
      </c>
      <c r="J2322" s="21"/>
    </row>
    <row r="2323" s="1" customFormat="true" ht="63" hidden="false" customHeight="true" outlineLevel="2" collapsed="false">
      <c r="A2323" s="125"/>
      <c r="B2323" s="52"/>
      <c r="C2323" s="30" t="s">
        <v>848</v>
      </c>
      <c r="D2323" s="53"/>
      <c r="E2323" s="54"/>
      <c r="F2323" s="31" t="s">
        <v>15</v>
      </c>
      <c r="G2323" s="76" t="n">
        <v>1967.57</v>
      </c>
      <c r="H2323" s="33"/>
      <c r="I2323" s="34" t="n">
        <f aca="false">G2323*H2323</f>
        <v>0</v>
      </c>
      <c r="J2323" s="35"/>
    </row>
    <row r="2324" s="1" customFormat="true" ht="93.95" hidden="false" customHeight="true" outlineLevel="2" collapsed="false">
      <c r="A2324" s="39" t="n">
        <v>662</v>
      </c>
      <c r="B2324" s="9" t="s">
        <v>849</v>
      </c>
      <c r="C2324" s="9" t="s">
        <v>405</v>
      </c>
      <c r="D2324" s="12" t="s">
        <v>22</v>
      </c>
      <c r="E2324" s="11" t="n">
        <v>1</v>
      </c>
      <c r="F2324" s="12"/>
      <c r="G2324" s="72" t="n">
        <v>1762.73</v>
      </c>
      <c r="H2324" s="14"/>
      <c r="I2324" s="15" t="n">
        <f aca="false">G2324*H2324</f>
        <v>0</v>
      </c>
      <c r="J2324" s="65"/>
    </row>
    <row r="2325" s="1" customFormat="true" ht="93.95" hidden="false" customHeight="true" outlineLevel="2" collapsed="false">
      <c r="A2325" s="44" t="n">
        <v>662</v>
      </c>
      <c r="B2325" s="27" t="s">
        <v>849</v>
      </c>
      <c r="C2325" s="30" t="s">
        <v>850</v>
      </c>
      <c r="D2325" s="31" t="s">
        <v>49</v>
      </c>
      <c r="E2325" s="29" t="n">
        <v>1</v>
      </c>
      <c r="F2325" s="31"/>
      <c r="G2325" s="76" t="n">
        <v>1762.73</v>
      </c>
      <c r="H2325" s="33"/>
      <c r="I2325" s="34" t="n">
        <f aca="false">G2325*H2325</f>
        <v>0</v>
      </c>
      <c r="J2325" s="35"/>
    </row>
    <row r="2326" s="1" customFormat="true" ht="15" hidden="false" customHeight="true" outlineLevel="2" collapsed="false">
      <c r="A2326" s="39" t="n">
        <v>669</v>
      </c>
      <c r="B2326" s="9" t="s">
        <v>199</v>
      </c>
      <c r="C2326" s="9" t="s">
        <v>851</v>
      </c>
      <c r="D2326" s="12" t="s">
        <v>49</v>
      </c>
      <c r="E2326" s="11" t="n">
        <v>1</v>
      </c>
      <c r="F2326" s="12" t="s">
        <v>13</v>
      </c>
      <c r="G2326" s="72" t="n">
        <v>1442.99</v>
      </c>
      <c r="H2326" s="14"/>
      <c r="I2326" s="15" t="n">
        <f aca="false">G2326*H2326</f>
        <v>0</v>
      </c>
      <c r="J2326" s="16"/>
    </row>
    <row r="2327" s="1" customFormat="true" ht="15" hidden="false" customHeight="true" outlineLevel="2" collapsed="false">
      <c r="A2327" s="39"/>
      <c r="B2327" s="9"/>
      <c r="C2327" s="9"/>
      <c r="D2327" s="12"/>
      <c r="E2327" s="11"/>
      <c r="F2327" s="17" t="s">
        <v>14</v>
      </c>
      <c r="G2327" s="74" t="n">
        <v>1442.99</v>
      </c>
      <c r="H2327" s="19"/>
      <c r="I2327" s="20" t="n">
        <f aca="false">G2327*H2327</f>
        <v>0</v>
      </c>
      <c r="J2327" s="21"/>
    </row>
    <row r="2328" s="1" customFormat="true" ht="15" hidden="false" customHeight="true" outlineLevel="2" collapsed="false">
      <c r="A2328" s="39"/>
      <c r="B2328" s="9"/>
      <c r="C2328" s="9"/>
      <c r="D2328" s="12"/>
      <c r="E2328" s="11"/>
      <c r="F2328" s="17" t="s">
        <v>15</v>
      </c>
      <c r="G2328" s="74" t="n">
        <v>1442.99</v>
      </c>
      <c r="H2328" s="19"/>
      <c r="I2328" s="20" t="n">
        <f aca="false">G2328*H2328</f>
        <v>0</v>
      </c>
      <c r="J2328" s="21"/>
    </row>
    <row r="2329" s="1" customFormat="true" ht="15" hidden="false" customHeight="true" outlineLevel="2" collapsed="false">
      <c r="A2329" s="42" t="n">
        <v>669</v>
      </c>
      <c r="B2329" s="23" t="s">
        <v>199</v>
      </c>
      <c r="C2329" s="9"/>
      <c r="D2329" s="17" t="s">
        <v>51</v>
      </c>
      <c r="E2329" s="25" t="n">
        <v>1</v>
      </c>
      <c r="F2329" s="17" t="s">
        <v>13</v>
      </c>
      <c r="G2329" s="74" t="n">
        <v>1442.99</v>
      </c>
      <c r="H2329" s="19"/>
      <c r="I2329" s="20" t="n">
        <f aca="false">G2329*H2329</f>
        <v>0</v>
      </c>
      <c r="J2329" s="21"/>
    </row>
    <row r="2330" s="1" customFormat="true" ht="15" hidden="false" customHeight="true" outlineLevel="2" collapsed="false">
      <c r="A2330" s="42"/>
      <c r="B2330" s="23"/>
      <c r="C2330" s="23"/>
      <c r="D2330" s="17"/>
      <c r="E2330" s="25"/>
      <c r="F2330" s="17" t="s">
        <v>14</v>
      </c>
      <c r="G2330" s="74" t="n">
        <v>1442.99</v>
      </c>
      <c r="H2330" s="19"/>
      <c r="I2330" s="20" t="n">
        <f aca="false">G2330*H2330</f>
        <v>0</v>
      </c>
      <c r="J2330" s="21"/>
    </row>
    <row r="2331" s="1" customFormat="true" ht="15" hidden="false" customHeight="true" outlineLevel="2" collapsed="false">
      <c r="A2331" s="42"/>
      <c r="B2331" s="23"/>
      <c r="C2331" s="9"/>
      <c r="D2331" s="17"/>
      <c r="E2331" s="25"/>
      <c r="F2331" s="17" t="s">
        <v>15</v>
      </c>
      <c r="G2331" s="74" t="n">
        <v>1442.99</v>
      </c>
      <c r="H2331" s="19"/>
      <c r="I2331" s="20" t="n">
        <f aca="false">G2331*H2331</f>
        <v>0</v>
      </c>
      <c r="J2331" s="21"/>
    </row>
    <row r="2332" s="1" customFormat="true" ht="15" hidden="false" customHeight="true" outlineLevel="2" collapsed="false">
      <c r="A2332" s="42" t="n">
        <v>669</v>
      </c>
      <c r="B2332" s="23" t="s">
        <v>199</v>
      </c>
      <c r="C2332" s="9"/>
      <c r="D2332" s="17" t="s">
        <v>53</v>
      </c>
      <c r="E2332" s="25" t="n">
        <v>1</v>
      </c>
      <c r="F2332" s="17" t="s">
        <v>13</v>
      </c>
      <c r="G2332" s="74" t="n">
        <v>1442.99</v>
      </c>
      <c r="H2332" s="19"/>
      <c r="I2332" s="20" t="n">
        <f aca="false">G2332*H2332</f>
        <v>0</v>
      </c>
      <c r="J2332" s="21"/>
    </row>
    <row r="2333" s="1" customFormat="true" ht="15" hidden="false" customHeight="true" outlineLevel="2" collapsed="false">
      <c r="A2333" s="42"/>
      <c r="B2333" s="23"/>
      <c r="C2333" s="23"/>
      <c r="D2333" s="17"/>
      <c r="E2333" s="25"/>
      <c r="F2333" s="17" t="s">
        <v>14</v>
      </c>
      <c r="G2333" s="74" t="n">
        <v>1442.99</v>
      </c>
      <c r="H2333" s="19"/>
      <c r="I2333" s="20" t="n">
        <f aca="false">G2333*H2333</f>
        <v>0</v>
      </c>
      <c r="J2333" s="21"/>
    </row>
    <row r="2334" s="1" customFormat="true" ht="15" hidden="false" customHeight="true" outlineLevel="2" collapsed="false">
      <c r="A2334" s="42"/>
      <c r="B2334" s="23"/>
      <c r="C2334" s="9"/>
      <c r="D2334" s="17"/>
      <c r="E2334" s="25"/>
      <c r="F2334" s="17" t="s">
        <v>15</v>
      </c>
      <c r="G2334" s="74" t="n">
        <v>1442.99</v>
      </c>
      <c r="H2334" s="19"/>
      <c r="I2334" s="20" t="n">
        <f aca="false">G2334*H2334</f>
        <v>0</v>
      </c>
      <c r="J2334" s="21"/>
    </row>
    <row r="2335" s="1" customFormat="true" ht="15" hidden="false" customHeight="true" outlineLevel="2" collapsed="false">
      <c r="A2335" s="44" t="n">
        <v>669</v>
      </c>
      <c r="B2335" s="27" t="s">
        <v>199</v>
      </c>
      <c r="C2335" s="9"/>
      <c r="D2335" s="31" t="s">
        <v>59</v>
      </c>
      <c r="E2335" s="29" t="n">
        <v>1</v>
      </c>
      <c r="F2335" s="17" t="s">
        <v>13</v>
      </c>
      <c r="G2335" s="74" t="n">
        <v>1530.42</v>
      </c>
      <c r="H2335" s="19"/>
      <c r="I2335" s="20" t="n">
        <f aca="false">G2335*H2335</f>
        <v>0</v>
      </c>
      <c r="J2335" s="21"/>
    </row>
    <row r="2336" s="1" customFormat="true" ht="15" hidden="false" customHeight="true" outlineLevel="2" collapsed="false">
      <c r="A2336" s="44"/>
      <c r="B2336" s="27"/>
      <c r="C2336" s="30" t="s">
        <v>852</v>
      </c>
      <c r="D2336" s="31"/>
      <c r="E2336" s="29"/>
      <c r="F2336" s="17" t="s">
        <v>14</v>
      </c>
      <c r="G2336" s="74" t="n">
        <v>1530.42</v>
      </c>
      <c r="H2336" s="19"/>
      <c r="I2336" s="20" t="n">
        <f aca="false">G2336*H2336</f>
        <v>0</v>
      </c>
      <c r="J2336" s="21"/>
    </row>
    <row r="2337" s="1" customFormat="true" ht="15" hidden="false" customHeight="true" outlineLevel="2" collapsed="false">
      <c r="A2337" s="44"/>
      <c r="B2337" s="27"/>
      <c r="C2337" s="30"/>
      <c r="D2337" s="31"/>
      <c r="E2337" s="29"/>
      <c r="F2337" s="31" t="s">
        <v>15</v>
      </c>
      <c r="G2337" s="76" t="n">
        <v>1530.42</v>
      </c>
      <c r="H2337" s="33"/>
      <c r="I2337" s="34" t="n">
        <f aca="false">G2337*H2337</f>
        <v>0</v>
      </c>
      <c r="J2337" s="35"/>
    </row>
    <row r="2338" s="1" customFormat="true" ht="23.1" hidden="false" customHeight="true" outlineLevel="2" collapsed="false">
      <c r="A2338" s="39" t="n">
        <v>674</v>
      </c>
      <c r="B2338" s="9" t="s">
        <v>184</v>
      </c>
      <c r="C2338" s="9" t="s">
        <v>853</v>
      </c>
      <c r="D2338" s="12" t="s">
        <v>49</v>
      </c>
      <c r="E2338" s="11" t="n">
        <v>1</v>
      </c>
      <c r="F2338" s="12" t="s">
        <v>13</v>
      </c>
      <c r="G2338" s="77" t="n">
        <v>1332.24</v>
      </c>
      <c r="H2338" s="14"/>
      <c r="I2338" s="15" t="n">
        <f aca="false">G2338*H2338</f>
        <v>0</v>
      </c>
      <c r="J2338" s="16"/>
    </row>
    <row r="2339" s="1" customFormat="true" ht="23.1" hidden="false" customHeight="true" outlineLevel="2" collapsed="false">
      <c r="A2339" s="39"/>
      <c r="B2339" s="9"/>
      <c r="C2339" s="9"/>
      <c r="D2339" s="12"/>
      <c r="E2339" s="11"/>
      <c r="F2339" s="17" t="s">
        <v>14</v>
      </c>
      <c r="G2339" s="78" t="n">
        <v>1332.24</v>
      </c>
      <c r="H2339" s="19"/>
      <c r="I2339" s="20" t="n">
        <f aca="false">G2339*H2339</f>
        <v>0</v>
      </c>
      <c r="J2339" s="21"/>
    </row>
    <row r="2340" s="1" customFormat="true" ht="23.1" hidden="false" customHeight="true" outlineLevel="2" collapsed="false">
      <c r="A2340" s="42" t="n">
        <v>674</v>
      </c>
      <c r="B2340" s="23" t="s">
        <v>184</v>
      </c>
      <c r="C2340" s="9"/>
      <c r="D2340" s="17" t="s">
        <v>51</v>
      </c>
      <c r="E2340" s="25" t="n">
        <v>1</v>
      </c>
      <c r="F2340" s="17" t="s">
        <v>13</v>
      </c>
      <c r="G2340" s="78" t="n">
        <v>1332.24</v>
      </c>
      <c r="H2340" s="19"/>
      <c r="I2340" s="20" t="n">
        <f aca="false">G2340*H2340</f>
        <v>0</v>
      </c>
      <c r="J2340" s="21"/>
    </row>
    <row r="2341" s="1" customFormat="true" ht="23.1" hidden="false" customHeight="true" outlineLevel="2" collapsed="false">
      <c r="A2341" s="42"/>
      <c r="B2341" s="23"/>
      <c r="C2341" s="9"/>
      <c r="D2341" s="17"/>
      <c r="E2341" s="25"/>
      <c r="F2341" s="17" t="s">
        <v>14</v>
      </c>
      <c r="G2341" s="78" t="n">
        <v>1332.24</v>
      </c>
      <c r="H2341" s="19"/>
      <c r="I2341" s="20" t="n">
        <f aca="false">G2341*H2341</f>
        <v>0</v>
      </c>
      <c r="J2341" s="21"/>
    </row>
    <row r="2342" s="1" customFormat="true" ht="23.1" hidden="false" customHeight="true" outlineLevel="2" collapsed="false">
      <c r="A2342" s="42" t="n">
        <v>674</v>
      </c>
      <c r="B2342" s="23" t="s">
        <v>184</v>
      </c>
      <c r="C2342" s="9"/>
      <c r="D2342" s="17" t="s">
        <v>53</v>
      </c>
      <c r="E2342" s="25" t="n">
        <v>1</v>
      </c>
      <c r="F2342" s="17" t="s">
        <v>13</v>
      </c>
      <c r="G2342" s="78" t="n">
        <v>1332.24</v>
      </c>
      <c r="H2342" s="19"/>
      <c r="I2342" s="20" t="n">
        <f aca="false">G2342*H2342</f>
        <v>0</v>
      </c>
      <c r="J2342" s="21"/>
    </row>
    <row r="2343" s="1" customFormat="true" ht="23.1" hidden="false" customHeight="true" outlineLevel="2" collapsed="false">
      <c r="A2343" s="42"/>
      <c r="B2343" s="23"/>
      <c r="C2343" s="9"/>
      <c r="D2343" s="17"/>
      <c r="E2343" s="25"/>
      <c r="F2343" s="17" t="s">
        <v>14</v>
      </c>
      <c r="G2343" s="78" t="n">
        <v>1332.24</v>
      </c>
      <c r="H2343" s="19"/>
      <c r="I2343" s="20" t="n">
        <f aca="false">G2343*H2343</f>
        <v>0</v>
      </c>
      <c r="J2343" s="21"/>
    </row>
    <row r="2344" s="1" customFormat="true" ht="23.1" hidden="false" customHeight="true" outlineLevel="2" collapsed="false">
      <c r="A2344" s="44" t="n">
        <v>674</v>
      </c>
      <c r="B2344" s="27" t="s">
        <v>184</v>
      </c>
      <c r="C2344" s="9"/>
      <c r="D2344" s="31" t="s">
        <v>59</v>
      </c>
      <c r="E2344" s="29" t="n">
        <v>1</v>
      </c>
      <c r="F2344" s="17" t="s">
        <v>13</v>
      </c>
      <c r="G2344" s="78" t="n">
        <v>1415.51</v>
      </c>
      <c r="H2344" s="19"/>
      <c r="I2344" s="20" t="n">
        <f aca="false">G2344*H2344</f>
        <v>0</v>
      </c>
      <c r="J2344" s="21"/>
    </row>
    <row r="2345" s="1" customFormat="true" ht="23.1" hidden="false" customHeight="true" outlineLevel="2" collapsed="false">
      <c r="A2345" s="44"/>
      <c r="B2345" s="27"/>
      <c r="C2345" s="30" t="s">
        <v>854</v>
      </c>
      <c r="D2345" s="31"/>
      <c r="E2345" s="29"/>
      <c r="F2345" s="31" t="s">
        <v>14</v>
      </c>
      <c r="G2345" s="79" t="n">
        <v>1415.51</v>
      </c>
      <c r="H2345" s="33"/>
      <c r="I2345" s="34" t="n">
        <f aca="false">G2345*H2345</f>
        <v>0</v>
      </c>
      <c r="J2345" s="35"/>
    </row>
    <row r="2346" s="1" customFormat="true" ht="156.95" hidden="false" customHeight="true" outlineLevel="2" collapsed="false">
      <c r="A2346" s="96" t="n">
        <v>676</v>
      </c>
      <c r="B2346" s="47" t="s">
        <v>199</v>
      </c>
      <c r="C2346" s="47"/>
      <c r="D2346" s="47"/>
      <c r="E2346" s="47"/>
      <c r="F2346" s="47"/>
      <c r="G2346" s="78" t="n">
        <v>2914.29</v>
      </c>
      <c r="H2346" s="78"/>
      <c r="I2346" s="78"/>
      <c r="J2346" s="78"/>
    </row>
    <row r="2347" s="1" customFormat="true" ht="93.95" hidden="false" customHeight="true" outlineLevel="3" collapsed="false">
      <c r="A2347" s="39" t="n">
        <v>676</v>
      </c>
      <c r="B2347" s="9" t="s">
        <v>199</v>
      </c>
      <c r="C2347" s="9" t="s">
        <v>200</v>
      </c>
      <c r="D2347" s="12" t="s">
        <v>201</v>
      </c>
      <c r="E2347" s="11" t="n">
        <v>1</v>
      </c>
      <c r="F2347" s="12" t="s">
        <v>855</v>
      </c>
      <c r="G2347" s="77" t="n">
        <v>2914.29</v>
      </c>
      <c r="H2347" s="14"/>
      <c r="I2347" s="15" t="n">
        <f aca="false">G2347*H2347</f>
        <v>0</v>
      </c>
      <c r="J2347" s="80" t="s">
        <v>30</v>
      </c>
      <c r="K2347" s="0"/>
    </row>
    <row r="2348" s="1" customFormat="true" ht="93.95" hidden="false" customHeight="true" outlineLevel="3" collapsed="false">
      <c r="A2348" s="44" t="n">
        <v>676</v>
      </c>
      <c r="B2348" s="27" t="s">
        <v>199</v>
      </c>
      <c r="C2348" s="30" t="s">
        <v>856</v>
      </c>
      <c r="D2348" s="31" t="s">
        <v>203</v>
      </c>
      <c r="E2348" s="29" t="n">
        <v>1</v>
      </c>
      <c r="F2348" s="31" t="s">
        <v>855</v>
      </c>
      <c r="G2348" s="79" t="n">
        <v>2914.29</v>
      </c>
      <c r="H2348" s="33"/>
      <c r="I2348" s="34" t="n">
        <f aca="false">G2348*H2348</f>
        <v>0</v>
      </c>
      <c r="J2348" s="35"/>
      <c r="K2348" s="0"/>
    </row>
    <row r="2349" s="1" customFormat="true" ht="93.95" hidden="false" customHeight="true" outlineLevel="3" collapsed="false">
      <c r="A2349" s="39" t="n">
        <v>676</v>
      </c>
      <c r="B2349" s="9" t="s">
        <v>199</v>
      </c>
      <c r="C2349" s="9" t="s">
        <v>200</v>
      </c>
      <c r="D2349" s="12" t="s">
        <v>201</v>
      </c>
      <c r="E2349" s="11" t="n">
        <v>1</v>
      </c>
      <c r="F2349" s="12" t="s">
        <v>176</v>
      </c>
      <c r="G2349" s="77" t="n">
        <v>2914.29</v>
      </c>
      <c r="H2349" s="14"/>
      <c r="I2349" s="15" t="n">
        <f aca="false">G2349*H2349</f>
        <v>0</v>
      </c>
      <c r="J2349" s="16"/>
      <c r="K2349" s="0"/>
    </row>
    <row r="2350" s="1" customFormat="true" ht="93.95" hidden="false" customHeight="true" outlineLevel="3" collapsed="false">
      <c r="A2350" s="44" t="n">
        <v>676</v>
      </c>
      <c r="B2350" s="27" t="s">
        <v>199</v>
      </c>
      <c r="C2350" s="30" t="s">
        <v>856</v>
      </c>
      <c r="D2350" s="31" t="s">
        <v>203</v>
      </c>
      <c r="E2350" s="29" t="n">
        <v>1</v>
      </c>
      <c r="F2350" s="31" t="s">
        <v>176</v>
      </c>
      <c r="G2350" s="79" t="n">
        <v>2914.29</v>
      </c>
      <c r="H2350" s="33"/>
      <c r="I2350" s="34" t="n">
        <f aca="false">G2350*H2350</f>
        <v>0</v>
      </c>
      <c r="J2350" s="67" t="s">
        <v>30</v>
      </c>
      <c r="K2350" s="0"/>
    </row>
    <row r="2351" s="1" customFormat="true" ht="93.95" hidden="false" customHeight="true" outlineLevel="3" collapsed="false">
      <c r="A2351" s="39" t="n">
        <v>676</v>
      </c>
      <c r="B2351" s="9" t="s">
        <v>199</v>
      </c>
      <c r="C2351" s="9" t="s">
        <v>200</v>
      </c>
      <c r="D2351" s="12" t="s">
        <v>201</v>
      </c>
      <c r="E2351" s="11" t="n">
        <v>1</v>
      </c>
      <c r="F2351" s="12" t="s">
        <v>38</v>
      </c>
      <c r="G2351" s="77" t="n">
        <v>2914.29</v>
      </c>
      <c r="H2351" s="14"/>
      <c r="I2351" s="15" t="n">
        <f aca="false">G2351*H2351</f>
        <v>0</v>
      </c>
      <c r="J2351" s="80" t="s">
        <v>30</v>
      </c>
      <c r="K2351" s="0"/>
    </row>
    <row r="2352" s="1" customFormat="true" ht="93.95" hidden="false" customHeight="true" outlineLevel="3" collapsed="false">
      <c r="A2352" s="44" t="n">
        <v>676</v>
      </c>
      <c r="B2352" s="27" t="s">
        <v>199</v>
      </c>
      <c r="C2352" s="30" t="s">
        <v>856</v>
      </c>
      <c r="D2352" s="31" t="s">
        <v>203</v>
      </c>
      <c r="E2352" s="29" t="n">
        <v>1</v>
      </c>
      <c r="F2352" s="31" t="s">
        <v>38</v>
      </c>
      <c r="G2352" s="79" t="n">
        <v>2914.29</v>
      </c>
      <c r="H2352" s="33"/>
      <c r="I2352" s="34" t="n">
        <f aca="false">G2352*H2352</f>
        <v>0</v>
      </c>
      <c r="J2352" s="67" t="s">
        <v>30</v>
      </c>
      <c r="K2352" s="0"/>
    </row>
    <row r="2353" s="1" customFormat="true" ht="93.95" hidden="false" customHeight="true" outlineLevel="3" collapsed="false">
      <c r="A2353" s="39" t="n">
        <v>676</v>
      </c>
      <c r="B2353" s="9" t="s">
        <v>199</v>
      </c>
      <c r="C2353" s="9" t="s">
        <v>200</v>
      </c>
      <c r="D2353" s="12" t="s">
        <v>201</v>
      </c>
      <c r="E2353" s="11" t="n">
        <v>1</v>
      </c>
      <c r="F2353" s="12" t="s">
        <v>171</v>
      </c>
      <c r="G2353" s="77" t="n">
        <v>2914.29</v>
      </c>
      <c r="H2353" s="14"/>
      <c r="I2353" s="15" t="n">
        <f aca="false">G2353*H2353</f>
        <v>0</v>
      </c>
      <c r="J2353" s="80" t="s">
        <v>30</v>
      </c>
      <c r="K2353" s="0"/>
    </row>
    <row r="2354" s="1" customFormat="true" ht="93.95" hidden="false" customHeight="true" outlineLevel="3" collapsed="false">
      <c r="A2354" s="44" t="n">
        <v>676</v>
      </c>
      <c r="B2354" s="27" t="s">
        <v>199</v>
      </c>
      <c r="C2354" s="95"/>
      <c r="D2354" s="31" t="s">
        <v>203</v>
      </c>
      <c r="E2354" s="29" t="n">
        <v>1</v>
      </c>
      <c r="F2354" s="31" t="s">
        <v>171</v>
      </c>
      <c r="G2354" s="79" t="n">
        <v>2914.29</v>
      </c>
      <c r="H2354" s="33"/>
      <c r="I2354" s="34" t="n">
        <f aca="false">G2354*H2354</f>
        <v>0</v>
      </c>
      <c r="J2354" s="67" t="s">
        <v>30</v>
      </c>
      <c r="K2354" s="0"/>
    </row>
    <row r="2355" s="1" customFormat="true" ht="36.95" hidden="false" customHeight="true" outlineLevel="2" collapsed="false">
      <c r="A2355" s="39" t="n">
        <v>678</v>
      </c>
      <c r="B2355" s="9" t="s">
        <v>184</v>
      </c>
      <c r="C2355" s="9" t="s">
        <v>857</v>
      </c>
      <c r="D2355" s="12" t="s">
        <v>51</v>
      </c>
      <c r="E2355" s="11" t="n">
        <v>1</v>
      </c>
      <c r="F2355" s="12"/>
      <c r="G2355" s="77" t="n">
        <v>1915.11</v>
      </c>
      <c r="H2355" s="14"/>
      <c r="I2355" s="15" t="n">
        <f aca="false">G2355*H2355</f>
        <v>0</v>
      </c>
      <c r="J2355" s="106" t="s">
        <v>30</v>
      </c>
      <c r="K2355" s="0"/>
      <c r="BD2355" s="0"/>
    </row>
    <row r="2356" customFormat="false" ht="36.95" hidden="false" customHeight="true" outlineLevel="2" collapsed="false">
      <c r="A2356" s="42" t="n">
        <v>678</v>
      </c>
      <c r="B2356" s="23" t="s">
        <v>184</v>
      </c>
      <c r="C2356" s="9"/>
      <c r="D2356" s="17" t="s">
        <v>53</v>
      </c>
      <c r="E2356" s="25" t="n">
        <v>1</v>
      </c>
      <c r="F2356" s="17"/>
      <c r="G2356" s="78" t="n">
        <v>1915.11</v>
      </c>
      <c r="H2356" s="19"/>
      <c r="I2356" s="20" t="n">
        <f aca="false">G2356*H2356</f>
        <v>0</v>
      </c>
      <c r="J2356" s="66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</row>
    <row r="2357" customFormat="false" ht="36.95" hidden="false" customHeight="true" outlineLevel="2" collapsed="false">
      <c r="A2357" s="42" t="n">
        <v>678</v>
      </c>
      <c r="B2357" s="23" t="s">
        <v>184</v>
      </c>
      <c r="C2357" s="9"/>
      <c r="D2357" s="17" t="s">
        <v>59</v>
      </c>
      <c r="E2357" s="25" t="n">
        <v>1</v>
      </c>
      <c r="F2357" s="17"/>
      <c r="G2357" s="78" t="n">
        <v>2414.7</v>
      </c>
      <c r="H2357" s="19"/>
      <c r="I2357" s="20" t="n">
        <f aca="false">G2357*H2357</f>
        <v>0</v>
      </c>
      <c r="J2357" s="66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</row>
    <row r="2358" customFormat="false" ht="36.95" hidden="false" customHeight="true" outlineLevel="2" collapsed="false">
      <c r="A2358" s="42" t="n">
        <v>678</v>
      </c>
      <c r="B2358" s="23" t="s">
        <v>184</v>
      </c>
      <c r="C2358" s="9"/>
      <c r="D2358" s="17" t="s">
        <v>60</v>
      </c>
      <c r="E2358" s="25" t="n">
        <v>1</v>
      </c>
      <c r="F2358" s="17"/>
      <c r="G2358" s="78" t="n">
        <v>2414.7</v>
      </c>
      <c r="H2358" s="19"/>
      <c r="I2358" s="20" t="n">
        <f aca="false">G2358*H2358</f>
        <v>0</v>
      </c>
      <c r="J2358" s="66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</row>
    <row r="2359" customFormat="false" ht="36.95" hidden="false" customHeight="true" outlineLevel="2" collapsed="false">
      <c r="A2359" s="44" t="n">
        <v>678</v>
      </c>
      <c r="B2359" s="27" t="s">
        <v>184</v>
      </c>
      <c r="C2359" s="30" t="s">
        <v>858</v>
      </c>
      <c r="D2359" s="31" t="s">
        <v>62</v>
      </c>
      <c r="E2359" s="29" t="n">
        <v>1</v>
      </c>
      <c r="F2359" s="31"/>
      <c r="G2359" s="79" t="n">
        <v>2414.7</v>
      </c>
      <c r="H2359" s="33"/>
      <c r="I2359" s="34" t="n">
        <f aca="false">G2359*H2359</f>
        <v>0</v>
      </c>
      <c r="J2359" s="35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</row>
    <row r="2360" customFormat="false" ht="63" hidden="false" customHeight="true" outlineLevel="2" collapsed="false">
      <c r="A2360" s="68" t="s">
        <v>859</v>
      </c>
      <c r="B2360" s="9" t="s">
        <v>184</v>
      </c>
      <c r="C2360" s="9" t="s">
        <v>860</v>
      </c>
      <c r="D2360" s="12" t="s">
        <v>103</v>
      </c>
      <c r="E2360" s="11" t="n">
        <v>1</v>
      </c>
      <c r="F2360" s="12"/>
      <c r="G2360" s="77" t="n">
        <v>1163.49</v>
      </c>
      <c r="H2360" s="14"/>
      <c r="I2360" s="15" t="n">
        <f aca="false">G2360*H2360</f>
        <v>0</v>
      </c>
      <c r="J2360" s="65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</row>
    <row r="2361" customFormat="false" ht="63" hidden="false" customHeight="true" outlineLevel="2" collapsed="false">
      <c r="A2361" s="69" t="s">
        <v>859</v>
      </c>
      <c r="B2361" s="23" t="s">
        <v>184</v>
      </c>
      <c r="C2361" s="9"/>
      <c r="D2361" s="17" t="s">
        <v>94</v>
      </c>
      <c r="E2361" s="25" t="n">
        <v>1</v>
      </c>
      <c r="F2361" s="17"/>
      <c r="G2361" s="78" t="n">
        <v>1163.49</v>
      </c>
      <c r="H2361" s="19"/>
      <c r="I2361" s="20" t="n">
        <f aca="false">G2361*H2361</f>
        <v>0</v>
      </c>
      <c r="J2361" s="66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</row>
    <row r="2362" customFormat="false" ht="63" hidden="false" customHeight="true" outlineLevel="2" collapsed="false">
      <c r="A2362" s="70" t="s">
        <v>859</v>
      </c>
      <c r="B2362" s="27" t="s">
        <v>184</v>
      </c>
      <c r="C2362" s="30" t="s">
        <v>858</v>
      </c>
      <c r="D2362" s="31" t="s">
        <v>96</v>
      </c>
      <c r="E2362" s="29" t="n">
        <v>1</v>
      </c>
      <c r="F2362" s="31"/>
      <c r="G2362" s="79" t="n">
        <v>1163.49</v>
      </c>
      <c r="H2362" s="33"/>
      <c r="I2362" s="34" t="n">
        <f aca="false">G2362*H2362</f>
        <v>0</v>
      </c>
      <c r="J2362" s="35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</row>
    <row r="2363" customFormat="false" ht="47.1" hidden="false" customHeight="true" outlineLevel="2" collapsed="false">
      <c r="A2363" s="68" t="s">
        <v>861</v>
      </c>
      <c r="B2363" s="9" t="s">
        <v>199</v>
      </c>
      <c r="C2363" s="9" t="s">
        <v>862</v>
      </c>
      <c r="D2363" s="12" t="s">
        <v>103</v>
      </c>
      <c r="E2363" s="11" t="n">
        <v>1</v>
      </c>
      <c r="F2363" s="12"/>
      <c r="G2363" s="77" t="n">
        <v>1900.67</v>
      </c>
      <c r="H2363" s="14"/>
      <c r="I2363" s="15" t="n">
        <f aca="false">G2363*H2363</f>
        <v>0</v>
      </c>
      <c r="J2363" s="65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</row>
    <row r="2364" customFormat="false" ht="47.1" hidden="false" customHeight="true" outlineLevel="2" collapsed="false">
      <c r="A2364" s="69" t="s">
        <v>861</v>
      </c>
      <c r="B2364" s="23" t="s">
        <v>199</v>
      </c>
      <c r="C2364" s="9"/>
      <c r="D2364" s="17" t="s">
        <v>94</v>
      </c>
      <c r="E2364" s="25" t="n">
        <v>1</v>
      </c>
      <c r="F2364" s="17"/>
      <c r="G2364" s="78" t="n">
        <v>1900.67</v>
      </c>
      <c r="H2364" s="19"/>
      <c r="I2364" s="20" t="n">
        <f aca="false">G2364*H2364</f>
        <v>0</v>
      </c>
      <c r="J2364" s="66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</row>
    <row r="2365" customFormat="false" ht="47.1" hidden="false" customHeight="true" outlineLevel="2" collapsed="false">
      <c r="A2365" s="69" t="s">
        <v>861</v>
      </c>
      <c r="B2365" s="23" t="s">
        <v>199</v>
      </c>
      <c r="C2365" s="9"/>
      <c r="D2365" s="17" t="s">
        <v>96</v>
      </c>
      <c r="E2365" s="25" t="n">
        <v>1</v>
      </c>
      <c r="F2365" s="17"/>
      <c r="G2365" s="78" t="n">
        <v>1900.67</v>
      </c>
      <c r="H2365" s="19"/>
      <c r="I2365" s="20" t="n">
        <f aca="false">G2365*H2365</f>
        <v>0</v>
      </c>
      <c r="J2365" s="66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</row>
    <row r="2366" customFormat="false" ht="47.1" hidden="false" customHeight="true" outlineLevel="2" collapsed="false">
      <c r="A2366" s="70" t="s">
        <v>861</v>
      </c>
      <c r="B2366" s="27" t="s">
        <v>199</v>
      </c>
      <c r="C2366" s="30" t="s">
        <v>863</v>
      </c>
      <c r="D2366" s="31" t="s">
        <v>97</v>
      </c>
      <c r="E2366" s="29" t="n">
        <v>1</v>
      </c>
      <c r="F2366" s="31"/>
      <c r="G2366" s="79" t="n">
        <v>2078.3</v>
      </c>
      <c r="H2366" s="33"/>
      <c r="I2366" s="34" t="n">
        <f aca="false">G2366*H2366</f>
        <v>0</v>
      </c>
      <c r="J2366" s="35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</row>
    <row r="2367" customFormat="false" ht="63" hidden="false" customHeight="true" outlineLevel="2" collapsed="false">
      <c r="A2367" s="68" t="s">
        <v>864</v>
      </c>
      <c r="B2367" s="9" t="s">
        <v>184</v>
      </c>
      <c r="C2367" s="9" t="s">
        <v>865</v>
      </c>
      <c r="D2367" s="12" t="s">
        <v>22</v>
      </c>
      <c r="E2367" s="11" t="n">
        <v>1</v>
      </c>
      <c r="F2367" s="12"/>
      <c r="G2367" s="77" t="n">
        <v>1518.75</v>
      </c>
      <c r="H2367" s="14"/>
      <c r="I2367" s="15" t="n">
        <f aca="false">G2367*H2367</f>
        <v>0</v>
      </c>
      <c r="J2367" s="65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</row>
    <row r="2368" customFormat="false" ht="63" hidden="false" customHeight="true" outlineLevel="2" collapsed="false">
      <c r="A2368" s="69" t="s">
        <v>864</v>
      </c>
      <c r="B2368" s="23" t="s">
        <v>184</v>
      </c>
      <c r="C2368" s="9"/>
      <c r="D2368" s="17" t="s">
        <v>23</v>
      </c>
      <c r="E2368" s="25" t="n">
        <v>1</v>
      </c>
      <c r="F2368" s="17"/>
      <c r="G2368" s="78" t="n">
        <v>1518.75</v>
      </c>
      <c r="H2368" s="19"/>
      <c r="I2368" s="20" t="n">
        <f aca="false">G2368*H2368</f>
        <v>0</v>
      </c>
      <c r="J2368" s="66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</row>
    <row r="2369" customFormat="false" ht="63" hidden="false" customHeight="true" outlineLevel="2" collapsed="false">
      <c r="A2369" s="70" t="s">
        <v>864</v>
      </c>
      <c r="B2369" s="27" t="s">
        <v>184</v>
      </c>
      <c r="C2369" s="30" t="s">
        <v>866</v>
      </c>
      <c r="D2369" s="31" t="s">
        <v>301</v>
      </c>
      <c r="E2369" s="29" t="n">
        <v>1</v>
      </c>
      <c r="F2369" s="31"/>
      <c r="G2369" s="79" t="n">
        <v>1518.75</v>
      </c>
      <c r="H2369" s="33"/>
      <c r="I2369" s="34" t="n">
        <f aca="false">G2369*H2369</f>
        <v>0</v>
      </c>
      <c r="J2369" s="35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</row>
    <row r="2370" customFormat="false" ht="63" hidden="false" customHeight="true" outlineLevel="2" collapsed="false">
      <c r="A2370" s="82" t="s">
        <v>867</v>
      </c>
      <c r="B2370" s="52" t="s">
        <v>298</v>
      </c>
      <c r="C2370" s="9" t="s">
        <v>517</v>
      </c>
      <c r="D2370" s="53" t="s">
        <v>22</v>
      </c>
      <c r="E2370" s="54" t="n">
        <v>1</v>
      </c>
      <c r="F2370" s="12" t="s">
        <v>13</v>
      </c>
      <c r="G2370" s="77" t="n">
        <v>772.7</v>
      </c>
      <c r="H2370" s="14"/>
      <c r="I2370" s="15" t="n">
        <f aca="false">G2370*H2370</f>
        <v>0</v>
      </c>
      <c r="J2370" s="16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</row>
    <row r="2371" customFormat="false" ht="63" hidden="false" customHeight="true" outlineLevel="2" collapsed="false">
      <c r="A2371" s="82"/>
      <c r="B2371" s="52"/>
      <c r="C2371" s="9"/>
      <c r="D2371" s="53"/>
      <c r="E2371" s="54"/>
      <c r="F2371" s="17" t="s">
        <v>14</v>
      </c>
      <c r="G2371" s="78" t="n">
        <v>772.7</v>
      </c>
      <c r="H2371" s="19"/>
      <c r="I2371" s="20" t="n">
        <f aca="false">G2371*H2371</f>
        <v>0</v>
      </c>
      <c r="J2371" s="21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</row>
    <row r="2372" customFormat="false" ht="63" hidden="false" customHeight="true" outlineLevel="2" collapsed="false">
      <c r="A2372" s="82"/>
      <c r="B2372" s="52"/>
      <c r="C2372" s="30" t="s">
        <v>868</v>
      </c>
      <c r="D2372" s="53"/>
      <c r="E2372" s="54"/>
      <c r="F2372" s="31" t="s">
        <v>15</v>
      </c>
      <c r="G2372" s="79" t="n">
        <v>772.7</v>
      </c>
      <c r="H2372" s="33"/>
      <c r="I2372" s="34" t="n">
        <f aca="false">G2372*H2372</f>
        <v>0</v>
      </c>
      <c r="J2372" s="35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</row>
    <row r="2373" customFormat="false" ht="15" hidden="false" customHeight="true" outlineLevel="1" collapsed="false">
      <c r="A2373" s="107" t="s">
        <v>869</v>
      </c>
      <c r="B2373" s="107"/>
      <c r="C2373" s="107"/>
      <c r="D2373" s="107"/>
      <c r="E2373" s="107"/>
      <c r="F2373" s="107"/>
      <c r="G2373" s="107"/>
      <c r="H2373" s="107"/>
      <c r="I2373" s="107" t="n">
        <f aca="false">G2373*H2373</f>
        <v>0</v>
      </c>
      <c r="J2373" s="107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</row>
    <row r="2374" s="1" customFormat="true" ht="26.1" hidden="false" customHeight="true" outlineLevel="2" collapsed="false">
      <c r="A2374" s="68" t="s">
        <v>870</v>
      </c>
      <c r="B2374" s="9" t="s">
        <v>69</v>
      </c>
      <c r="C2374" s="9" t="s">
        <v>431</v>
      </c>
      <c r="D2374" s="12" t="s">
        <v>49</v>
      </c>
      <c r="E2374" s="11" t="n">
        <v>1</v>
      </c>
      <c r="F2374" s="12"/>
      <c r="G2374" s="77" t="n">
        <v>1015.83</v>
      </c>
      <c r="H2374" s="14"/>
      <c r="I2374" s="15" t="n">
        <f aca="false">G2374*H2374</f>
        <v>0</v>
      </c>
      <c r="J2374" s="65"/>
    </row>
    <row r="2375" s="1" customFormat="true" ht="26.1" hidden="false" customHeight="true" outlineLevel="2" collapsed="false">
      <c r="A2375" s="69" t="s">
        <v>870</v>
      </c>
      <c r="B2375" s="23" t="s">
        <v>69</v>
      </c>
      <c r="C2375" s="9"/>
      <c r="D2375" s="17" t="s">
        <v>72</v>
      </c>
      <c r="E2375" s="25" t="n">
        <v>1</v>
      </c>
      <c r="F2375" s="17"/>
      <c r="G2375" s="78" t="n">
        <v>1015.83</v>
      </c>
      <c r="H2375" s="19"/>
      <c r="I2375" s="20" t="n">
        <f aca="false">G2375*H2375</f>
        <v>0</v>
      </c>
      <c r="J2375" s="105" t="s">
        <v>30</v>
      </c>
    </row>
    <row r="2376" s="1" customFormat="true" ht="26.1" hidden="false" customHeight="true" outlineLevel="2" collapsed="false">
      <c r="A2376" s="69" t="s">
        <v>870</v>
      </c>
      <c r="B2376" s="23" t="s">
        <v>69</v>
      </c>
      <c r="C2376" s="9"/>
      <c r="D2376" s="17" t="s">
        <v>50</v>
      </c>
      <c r="E2376" s="25" t="n">
        <v>1</v>
      </c>
      <c r="F2376" s="17"/>
      <c r="G2376" s="78" t="n">
        <v>1015.83</v>
      </c>
      <c r="H2376" s="19"/>
      <c r="I2376" s="20" t="n">
        <f aca="false">G2376*H2376</f>
        <v>0</v>
      </c>
      <c r="J2376" s="105" t="s">
        <v>30</v>
      </c>
    </row>
    <row r="2377" s="1" customFormat="true" ht="26.1" hidden="false" customHeight="true" outlineLevel="2" collapsed="false">
      <c r="A2377" s="69" t="s">
        <v>870</v>
      </c>
      <c r="B2377" s="23" t="s">
        <v>69</v>
      </c>
      <c r="C2377" s="9"/>
      <c r="D2377" s="17" t="s">
        <v>51</v>
      </c>
      <c r="E2377" s="25" t="n">
        <v>1</v>
      </c>
      <c r="F2377" s="17"/>
      <c r="G2377" s="78" t="n">
        <v>1015.83</v>
      </c>
      <c r="H2377" s="19"/>
      <c r="I2377" s="20" t="n">
        <f aca="false">G2377*H2377</f>
        <v>0</v>
      </c>
      <c r="J2377" s="66"/>
    </row>
    <row r="2378" s="1" customFormat="true" ht="26.1" hidden="false" customHeight="true" outlineLevel="2" collapsed="false">
      <c r="A2378" s="69" t="s">
        <v>870</v>
      </c>
      <c r="B2378" s="23" t="s">
        <v>69</v>
      </c>
      <c r="C2378" s="9"/>
      <c r="D2378" s="17" t="s">
        <v>53</v>
      </c>
      <c r="E2378" s="25" t="n">
        <v>1</v>
      </c>
      <c r="F2378" s="17"/>
      <c r="G2378" s="78" t="n">
        <v>1015.83</v>
      </c>
      <c r="H2378" s="19"/>
      <c r="I2378" s="20" t="n">
        <f aca="false">G2378*H2378</f>
        <v>0</v>
      </c>
      <c r="J2378" s="105" t="s">
        <v>30</v>
      </c>
    </row>
    <row r="2379" s="1" customFormat="true" ht="26.1" hidden="false" customHeight="true" outlineLevel="2" collapsed="false">
      <c r="A2379" s="69" t="s">
        <v>870</v>
      </c>
      <c r="B2379" s="23" t="s">
        <v>69</v>
      </c>
      <c r="C2379" s="9"/>
      <c r="D2379" s="17" t="s">
        <v>73</v>
      </c>
      <c r="E2379" s="25" t="n">
        <v>1</v>
      </c>
      <c r="F2379" s="17"/>
      <c r="G2379" s="78" t="n">
        <v>1015.83</v>
      </c>
      <c r="H2379" s="19"/>
      <c r="I2379" s="20" t="n">
        <f aca="false">G2379*H2379</f>
        <v>0</v>
      </c>
      <c r="J2379" s="66"/>
    </row>
    <row r="2380" s="1" customFormat="true" ht="26.1" hidden="false" customHeight="true" outlineLevel="2" collapsed="false">
      <c r="A2380" s="70" t="s">
        <v>870</v>
      </c>
      <c r="B2380" s="27" t="s">
        <v>69</v>
      </c>
      <c r="C2380" s="30" t="s">
        <v>871</v>
      </c>
      <c r="D2380" s="31" t="s">
        <v>59</v>
      </c>
      <c r="E2380" s="29" t="n">
        <v>1</v>
      </c>
      <c r="F2380" s="31"/>
      <c r="G2380" s="79" t="n">
        <v>1015.83</v>
      </c>
      <c r="H2380" s="33"/>
      <c r="I2380" s="34" t="n">
        <f aca="false">G2380*H2380</f>
        <v>0</v>
      </c>
      <c r="J2380" s="35"/>
    </row>
    <row r="2381" s="1" customFormat="true" ht="63" hidden="false" customHeight="true" outlineLevel="2" collapsed="false">
      <c r="A2381" s="68" t="s">
        <v>872</v>
      </c>
      <c r="B2381" s="9" t="s">
        <v>238</v>
      </c>
      <c r="C2381" s="9" t="s">
        <v>569</v>
      </c>
      <c r="D2381" s="12" t="s">
        <v>49</v>
      </c>
      <c r="E2381" s="11" t="n">
        <v>1</v>
      </c>
      <c r="F2381" s="12"/>
      <c r="G2381" s="77" t="n">
        <v>1457.15</v>
      </c>
      <c r="H2381" s="14"/>
      <c r="I2381" s="15" t="n">
        <f aca="false">G2381*H2381</f>
        <v>0</v>
      </c>
      <c r="J2381" s="65"/>
    </row>
    <row r="2382" s="1" customFormat="true" ht="63" hidden="false" customHeight="true" outlineLevel="2" collapsed="false">
      <c r="A2382" s="69" t="s">
        <v>872</v>
      </c>
      <c r="B2382" s="23" t="s">
        <v>238</v>
      </c>
      <c r="C2382" s="9"/>
      <c r="D2382" s="17" t="s">
        <v>50</v>
      </c>
      <c r="E2382" s="25" t="n">
        <v>1</v>
      </c>
      <c r="F2382" s="17"/>
      <c r="G2382" s="78" t="n">
        <v>1457.15</v>
      </c>
      <c r="H2382" s="19"/>
      <c r="I2382" s="20" t="n">
        <f aca="false">G2382*H2382</f>
        <v>0</v>
      </c>
      <c r="J2382" s="66"/>
    </row>
    <row r="2383" s="1" customFormat="true" ht="63" hidden="false" customHeight="true" outlineLevel="2" collapsed="false">
      <c r="A2383" s="70" t="s">
        <v>872</v>
      </c>
      <c r="B2383" s="27" t="s">
        <v>238</v>
      </c>
      <c r="C2383" s="30" t="s">
        <v>873</v>
      </c>
      <c r="D2383" s="31" t="s">
        <v>51</v>
      </c>
      <c r="E2383" s="29" t="n">
        <v>1</v>
      </c>
      <c r="F2383" s="31"/>
      <c r="G2383" s="79" t="n">
        <v>1457.15</v>
      </c>
      <c r="H2383" s="33"/>
      <c r="I2383" s="34" t="n">
        <f aca="false">G2383*H2383</f>
        <v>0</v>
      </c>
      <c r="J2383" s="35"/>
    </row>
    <row r="2384" s="1" customFormat="true" ht="93.95" hidden="false" customHeight="true" outlineLevel="2" collapsed="false">
      <c r="A2384" s="82" t="s">
        <v>874</v>
      </c>
      <c r="B2384" s="52" t="s">
        <v>69</v>
      </c>
      <c r="C2384" s="9" t="s">
        <v>431</v>
      </c>
      <c r="D2384" s="53" t="s">
        <v>22</v>
      </c>
      <c r="E2384" s="54" t="n">
        <v>1</v>
      </c>
      <c r="F2384" s="100"/>
      <c r="G2384" s="131" t="n">
        <v>1273.97</v>
      </c>
      <c r="H2384" s="102"/>
      <c r="I2384" s="103" t="n">
        <f aca="false">G2384*H2384</f>
        <v>0</v>
      </c>
      <c r="J2384" s="156" t="s">
        <v>30</v>
      </c>
    </row>
    <row r="2385" s="1" customFormat="true" ht="93.95" hidden="false" customHeight="true" outlineLevel="2" collapsed="false">
      <c r="A2385" s="82"/>
      <c r="B2385" s="52"/>
      <c r="C2385" s="30" t="s">
        <v>875</v>
      </c>
      <c r="D2385" s="53"/>
      <c r="E2385" s="54"/>
      <c r="F2385" s="100"/>
      <c r="G2385" s="131" t="n">
        <v>1273.97</v>
      </c>
      <c r="H2385" s="102"/>
      <c r="I2385" s="103" t="n">
        <f aca="false">G2385*H2385</f>
        <v>0</v>
      </c>
      <c r="J2385" s="156" t="s">
        <v>30</v>
      </c>
    </row>
    <row r="2386" s="1" customFormat="true" ht="156.95" hidden="false" customHeight="true" outlineLevel="2" collapsed="false">
      <c r="A2386" s="81" t="s">
        <v>876</v>
      </c>
      <c r="B2386" s="47" t="s">
        <v>69</v>
      </c>
      <c r="C2386" s="47"/>
      <c r="D2386" s="47"/>
      <c r="E2386" s="47"/>
      <c r="F2386" s="47"/>
      <c r="G2386" s="78" t="n">
        <v>2989.23</v>
      </c>
      <c r="H2386" s="78"/>
      <c r="I2386" s="78"/>
      <c r="J2386" s="78"/>
    </row>
    <row r="2387" s="1" customFormat="true" ht="47.1" hidden="false" customHeight="true" outlineLevel="3" collapsed="false">
      <c r="A2387" s="68" t="s">
        <v>876</v>
      </c>
      <c r="B2387" s="9" t="s">
        <v>69</v>
      </c>
      <c r="C2387" s="9" t="s">
        <v>877</v>
      </c>
      <c r="D2387" s="12" t="s">
        <v>72</v>
      </c>
      <c r="E2387" s="11" t="n">
        <v>1</v>
      </c>
      <c r="F2387" s="12" t="s">
        <v>35</v>
      </c>
      <c r="G2387" s="77" t="n">
        <v>3239.03</v>
      </c>
      <c r="H2387" s="14"/>
      <c r="I2387" s="15" t="n">
        <f aca="false">G2387*H2387</f>
        <v>0</v>
      </c>
      <c r="J2387" s="16"/>
      <c r="K2387" s="0"/>
    </row>
    <row r="2388" s="1" customFormat="true" ht="47.1" hidden="false" customHeight="true" outlineLevel="3" collapsed="false">
      <c r="A2388" s="69" t="s">
        <v>876</v>
      </c>
      <c r="B2388" s="23" t="s">
        <v>69</v>
      </c>
      <c r="C2388" s="9"/>
      <c r="D2388" s="17" t="s">
        <v>50</v>
      </c>
      <c r="E2388" s="25" t="n">
        <v>1</v>
      </c>
      <c r="F2388" s="17" t="s">
        <v>35</v>
      </c>
      <c r="G2388" s="78" t="n">
        <v>2989.23</v>
      </c>
      <c r="H2388" s="19"/>
      <c r="I2388" s="20" t="n">
        <f aca="false">G2388*H2388</f>
        <v>0</v>
      </c>
      <c r="J2388" s="21"/>
      <c r="K2388" s="0"/>
    </row>
    <row r="2389" s="1" customFormat="true" ht="47.1" hidden="false" customHeight="true" outlineLevel="3" collapsed="false">
      <c r="A2389" s="69" t="s">
        <v>876</v>
      </c>
      <c r="B2389" s="23" t="s">
        <v>69</v>
      </c>
      <c r="C2389" s="9"/>
      <c r="D2389" s="17" t="s">
        <v>51</v>
      </c>
      <c r="E2389" s="25" t="n">
        <v>1</v>
      </c>
      <c r="F2389" s="17" t="s">
        <v>35</v>
      </c>
      <c r="G2389" s="78" t="n">
        <v>2989.23</v>
      </c>
      <c r="H2389" s="19"/>
      <c r="I2389" s="20" t="n">
        <f aca="false">G2389*H2389</f>
        <v>0</v>
      </c>
      <c r="J2389" s="21"/>
      <c r="K2389" s="0"/>
    </row>
    <row r="2390" s="1" customFormat="true" ht="47.1" hidden="false" customHeight="true" outlineLevel="3" collapsed="false">
      <c r="A2390" s="70" t="s">
        <v>876</v>
      </c>
      <c r="B2390" s="27" t="s">
        <v>69</v>
      </c>
      <c r="C2390" s="30" t="s">
        <v>878</v>
      </c>
      <c r="D2390" s="31" t="s">
        <v>53</v>
      </c>
      <c r="E2390" s="29" t="n">
        <v>1</v>
      </c>
      <c r="F2390" s="31" t="s">
        <v>35</v>
      </c>
      <c r="G2390" s="79" t="n">
        <v>3239.03</v>
      </c>
      <c r="H2390" s="33"/>
      <c r="I2390" s="34" t="n">
        <f aca="false">G2390*H2390</f>
        <v>0</v>
      </c>
      <c r="J2390" s="35"/>
      <c r="K2390" s="0"/>
    </row>
    <row r="2391" s="1" customFormat="true" ht="63" hidden="false" customHeight="true" outlineLevel="3" collapsed="false">
      <c r="A2391" s="68" t="s">
        <v>876</v>
      </c>
      <c r="B2391" s="9" t="s">
        <v>69</v>
      </c>
      <c r="C2391" s="9" t="s">
        <v>877</v>
      </c>
      <c r="D2391" s="12" t="s">
        <v>50</v>
      </c>
      <c r="E2391" s="11" t="n">
        <v>1</v>
      </c>
      <c r="F2391" s="12" t="s">
        <v>38</v>
      </c>
      <c r="G2391" s="77" t="n">
        <v>2989.23</v>
      </c>
      <c r="H2391" s="14"/>
      <c r="I2391" s="15" t="n">
        <f aca="false">G2391*H2391</f>
        <v>0</v>
      </c>
      <c r="J2391" s="16"/>
      <c r="K2391" s="0"/>
    </row>
    <row r="2392" s="1" customFormat="true" ht="63" hidden="false" customHeight="true" outlineLevel="3" collapsed="false">
      <c r="A2392" s="69" t="s">
        <v>876</v>
      </c>
      <c r="B2392" s="23" t="s">
        <v>69</v>
      </c>
      <c r="C2392" s="9"/>
      <c r="D2392" s="17" t="s">
        <v>51</v>
      </c>
      <c r="E2392" s="25" t="n">
        <v>1</v>
      </c>
      <c r="F2392" s="17" t="s">
        <v>38</v>
      </c>
      <c r="G2392" s="78" t="n">
        <v>2989.23</v>
      </c>
      <c r="H2392" s="19"/>
      <c r="I2392" s="20" t="n">
        <f aca="false">G2392*H2392</f>
        <v>0</v>
      </c>
      <c r="J2392" s="43" t="s">
        <v>30</v>
      </c>
      <c r="K2392" s="0"/>
    </row>
    <row r="2393" s="1" customFormat="true" ht="63" hidden="false" customHeight="true" outlineLevel="3" collapsed="false">
      <c r="A2393" s="70" t="s">
        <v>876</v>
      </c>
      <c r="B2393" s="27" t="s">
        <v>69</v>
      </c>
      <c r="C2393" s="30" t="s">
        <v>878</v>
      </c>
      <c r="D2393" s="31" t="s">
        <v>53</v>
      </c>
      <c r="E2393" s="29" t="n">
        <v>1</v>
      </c>
      <c r="F2393" s="31" t="s">
        <v>38</v>
      </c>
      <c r="G2393" s="79" t="n">
        <v>3239.03</v>
      </c>
      <c r="H2393" s="33"/>
      <c r="I2393" s="34" t="n">
        <f aca="false">G2393*H2393</f>
        <v>0</v>
      </c>
      <c r="J2393" s="35"/>
      <c r="K2393" s="0"/>
    </row>
    <row r="2394" s="1" customFormat="true" ht="93.95" hidden="false" customHeight="true" outlineLevel="2" collapsed="false">
      <c r="A2394" s="82" t="s">
        <v>879</v>
      </c>
      <c r="B2394" s="52" t="s">
        <v>69</v>
      </c>
      <c r="C2394" s="9" t="s">
        <v>880</v>
      </c>
      <c r="D2394" s="53" t="s">
        <v>49</v>
      </c>
      <c r="E2394" s="54" t="n">
        <v>1</v>
      </c>
      <c r="F2394" s="12" t="s">
        <v>13</v>
      </c>
      <c r="G2394" s="77" t="n">
        <v>4574.05</v>
      </c>
      <c r="H2394" s="14"/>
      <c r="I2394" s="15" t="n">
        <f aca="false">G2394*H2394</f>
        <v>0</v>
      </c>
      <c r="J2394" s="16"/>
      <c r="K2394" s="0"/>
      <c r="BD2394" s="0"/>
    </row>
    <row r="2395" s="1" customFormat="true" ht="93.95" hidden="false" customHeight="true" outlineLevel="2" collapsed="false">
      <c r="A2395" s="82"/>
      <c r="B2395" s="52"/>
      <c r="C2395" s="30" t="s">
        <v>881</v>
      </c>
      <c r="D2395" s="53"/>
      <c r="E2395" s="54"/>
      <c r="F2395" s="31" t="s">
        <v>14</v>
      </c>
      <c r="G2395" s="79" t="n">
        <v>4574.05</v>
      </c>
      <c r="H2395" s="33"/>
      <c r="I2395" s="34" t="n">
        <f aca="false">G2395*H2395</f>
        <v>0</v>
      </c>
      <c r="J2395" s="35"/>
      <c r="K2395" s="0"/>
      <c r="BD2395" s="0"/>
    </row>
    <row r="2396" s="1" customFormat="true" ht="63" hidden="false" customHeight="true" outlineLevel="2" collapsed="false">
      <c r="A2396" s="68" t="s">
        <v>882</v>
      </c>
      <c r="B2396" s="9" t="s">
        <v>238</v>
      </c>
      <c r="C2396" s="9" t="s">
        <v>883</v>
      </c>
      <c r="D2396" s="12" t="s">
        <v>49</v>
      </c>
      <c r="E2396" s="11" t="n">
        <v>1</v>
      </c>
      <c r="F2396" s="12"/>
      <c r="G2396" s="77" t="n">
        <v>3890.16</v>
      </c>
      <c r="H2396" s="14"/>
      <c r="I2396" s="15" t="n">
        <f aca="false">G2396*H2396</f>
        <v>0</v>
      </c>
      <c r="J2396" s="65"/>
      <c r="K2396" s="0"/>
      <c r="BD2396" s="0"/>
    </row>
    <row r="2397" s="1" customFormat="true" ht="63" hidden="false" customHeight="true" outlineLevel="2" collapsed="false">
      <c r="A2397" s="69" t="s">
        <v>882</v>
      </c>
      <c r="B2397" s="23" t="s">
        <v>238</v>
      </c>
      <c r="C2397" s="9"/>
      <c r="D2397" s="17" t="s">
        <v>50</v>
      </c>
      <c r="E2397" s="25" t="n">
        <v>1</v>
      </c>
      <c r="F2397" s="17"/>
      <c r="G2397" s="78" t="n">
        <v>3890.16</v>
      </c>
      <c r="H2397" s="19"/>
      <c r="I2397" s="20" t="n">
        <f aca="false">G2397*H2397</f>
        <v>0</v>
      </c>
      <c r="J2397" s="66"/>
      <c r="K2397" s="0"/>
      <c r="BD2397" s="0"/>
    </row>
    <row r="2398" s="1" customFormat="true" ht="63" hidden="false" customHeight="true" outlineLevel="2" collapsed="false">
      <c r="A2398" s="70" t="s">
        <v>882</v>
      </c>
      <c r="B2398" s="27" t="s">
        <v>238</v>
      </c>
      <c r="C2398" s="30" t="s">
        <v>884</v>
      </c>
      <c r="D2398" s="31" t="s">
        <v>53</v>
      </c>
      <c r="E2398" s="29" t="n">
        <v>1</v>
      </c>
      <c r="F2398" s="31"/>
      <c r="G2398" s="79" t="n">
        <v>3890.16</v>
      </c>
      <c r="H2398" s="33"/>
      <c r="I2398" s="34" t="n">
        <f aca="false">G2398*H2398</f>
        <v>0</v>
      </c>
      <c r="J2398" s="35"/>
      <c r="K2398" s="0"/>
      <c r="BD2398" s="0"/>
    </row>
    <row r="2399" s="1" customFormat="true" ht="63" hidden="false" customHeight="true" outlineLevel="2" collapsed="false">
      <c r="A2399" s="39" t="n">
        <v>744</v>
      </c>
      <c r="B2399" s="9" t="s">
        <v>885</v>
      </c>
      <c r="C2399" s="9" t="s">
        <v>886</v>
      </c>
      <c r="D2399" s="12" t="s">
        <v>22</v>
      </c>
      <c r="E2399" s="11" t="n">
        <v>1</v>
      </c>
      <c r="F2399" s="12"/>
      <c r="G2399" s="77" t="n">
        <v>1332.24</v>
      </c>
      <c r="H2399" s="14"/>
      <c r="I2399" s="15" t="n">
        <f aca="false">G2399*H2399</f>
        <v>0</v>
      </c>
      <c r="J2399" s="65"/>
      <c r="K2399" s="0"/>
      <c r="BD2399" s="0"/>
    </row>
    <row r="2400" s="1" customFormat="true" ht="63" hidden="false" customHeight="true" outlineLevel="2" collapsed="false">
      <c r="A2400" s="42" t="n">
        <v>744</v>
      </c>
      <c r="B2400" s="23" t="s">
        <v>885</v>
      </c>
      <c r="C2400" s="9"/>
      <c r="D2400" s="17" t="s">
        <v>49</v>
      </c>
      <c r="E2400" s="25" t="n">
        <v>1</v>
      </c>
      <c r="F2400" s="17"/>
      <c r="G2400" s="78" t="n">
        <v>1332.24</v>
      </c>
      <c r="H2400" s="19"/>
      <c r="I2400" s="20" t="n">
        <f aca="false">G2400*H2400</f>
        <v>0</v>
      </c>
      <c r="J2400" s="66"/>
      <c r="K2400" s="0"/>
      <c r="BD2400" s="0"/>
    </row>
    <row r="2401" s="1" customFormat="true" ht="63" hidden="false" customHeight="true" outlineLevel="2" collapsed="false">
      <c r="A2401" s="44" t="n">
        <v>744</v>
      </c>
      <c r="B2401" s="27" t="s">
        <v>885</v>
      </c>
      <c r="C2401" s="30" t="s">
        <v>887</v>
      </c>
      <c r="D2401" s="31" t="s">
        <v>51</v>
      </c>
      <c r="E2401" s="29" t="n">
        <v>1</v>
      </c>
      <c r="F2401" s="31"/>
      <c r="G2401" s="79" t="n">
        <v>1332.24</v>
      </c>
      <c r="H2401" s="33"/>
      <c r="I2401" s="34" t="n">
        <f aca="false">G2401*H2401</f>
        <v>0</v>
      </c>
      <c r="J2401" s="35"/>
      <c r="K2401" s="0"/>
      <c r="BD2401" s="0"/>
    </row>
    <row r="2402" s="1" customFormat="true" ht="93.95" hidden="false" customHeight="true" outlineLevel="2" collapsed="false">
      <c r="A2402" s="163" t="n">
        <v>746</v>
      </c>
      <c r="B2402" s="52" t="s">
        <v>238</v>
      </c>
      <c r="C2402" s="9" t="s">
        <v>888</v>
      </c>
      <c r="D2402" s="53" t="s">
        <v>889</v>
      </c>
      <c r="E2402" s="54" t="n">
        <v>1</v>
      </c>
      <c r="F2402" s="53" t="s">
        <v>890</v>
      </c>
      <c r="G2402" s="89" t="n">
        <v>2581.23</v>
      </c>
      <c r="H2402" s="56"/>
      <c r="I2402" s="57" t="n">
        <f aca="false">G2402*H2402</f>
        <v>0</v>
      </c>
      <c r="J2402" s="84"/>
      <c r="K2402" s="0"/>
      <c r="BD2402" s="0"/>
    </row>
    <row r="2403" s="1" customFormat="true" ht="93.95" hidden="false" customHeight="true" outlineLevel="2" collapsed="false">
      <c r="A2403" s="163"/>
      <c r="B2403" s="52"/>
      <c r="C2403" s="30" t="s">
        <v>891</v>
      </c>
      <c r="D2403" s="53"/>
      <c r="E2403" s="54"/>
      <c r="F2403" s="53"/>
      <c r="G2403" s="89"/>
      <c r="H2403" s="56"/>
      <c r="I2403" s="57" t="n">
        <f aca="false">G2403*H2403</f>
        <v>0</v>
      </c>
      <c r="J2403" s="84"/>
      <c r="K2403" s="0"/>
      <c r="BD2403" s="0"/>
    </row>
    <row r="2404" s="1" customFormat="true" ht="93.95" hidden="false" customHeight="true" outlineLevel="2" collapsed="false">
      <c r="A2404" s="164" t="n">
        <v>746</v>
      </c>
      <c r="B2404" s="52" t="s">
        <v>238</v>
      </c>
      <c r="C2404" s="9" t="s">
        <v>888</v>
      </c>
      <c r="D2404" s="53" t="s">
        <v>889</v>
      </c>
      <c r="E2404" s="54" t="n">
        <v>1</v>
      </c>
      <c r="F2404" s="53" t="s">
        <v>892</v>
      </c>
      <c r="G2404" s="89" t="n">
        <v>2581.23</v>
      </c>
      <c r="H2404" s="56"/>
      <c r="I2404" s="57" t="n">
        <f aca="false">G2404*H2404</f>
        <v>0</v>
      </c>
      <c r="J2404" s="84"/>
      <c r="K2404" s="0"/>
      <c r="BD2404" s="0"/>
    </row>
    <row r="2405" s="1" customFormat="true" ht="93.95" hidden="false" customHeight="true" outlineLevel="2" collapsed="false">
      <c r="A2405" s="164"/>
      <c r="B2405" s="52"/>
      <c r="C2405" s="30" t="s">
        <v>893</v>
      </c>
      <c r="D2405" s="53"/>
      <c r="E2405" s="54"/>
      <c r="F2405" s="53"/>
      <c r="G2405" s="89"/>
      <c r="H2405" s="56"/>
      <c r="I2405" s="57" t="n">
        <f aca="false">G2405*H2405</f>
        <v>0</v>
      </c>
      <c r="J2405" s="84"/>
      <c r="K2405" s="0"/>
      <c r="BD2405" s="0"/>
    </row>
    <row r="2406" s="1" customFormat="true" ht="93.95" hidden="false" customHeight="true" outlineLevel="2" collapsed="false">
      <c r="A2406" s="165" t="n">
        <v>746</v>
      </c>
      <c r="B2406" s="52" t="s">
        <v>238</v>
      </c>
      <c r="C2406" s="9" t="s">
        <v>888</v>
      </c>
      <c r="D2406" s="53" t="s">
        <v>889</v>
      </c>
      <c r="E2406" s="54" t="n">
        <v>1</v>
      </c>
      <c r="F2406" s="53" t="s">
        <v>894</v>
      </c>
      <c r="G2406" s="89" t="n">
        <v>2581.23</v>
      </c>
      <c r="H2406" s="56"/>
      <c r="I2406" s="57" t="n">
        <f aca="false">G2406*H2406</f>
        <v>0</v>
      </c>
      <c r="J2406" s="84"/>
      <c r="K2406" s="0"/>
      <c r="BD2406" s="0"/>
    </row>
    <row r="2407" s="1" customFormat="true" ht="93.95" hidden="false" customHeight="true" outlineLevel="2" collapsed="false">
      <c r="A2407" s="165"/>
      <c r="B2407" s="52"/>
      <c r="C2407" s="30" t="s">
        <v>895</v>
      </c>
      <c r="D2407" s="53"/>
      <c r="E2407" s="54"/>
      <c r="F2407" s="53"/>
      <c r="G2407" s="89"/>
      <c r="H2407" s="56"/>
      <c r="I2407" s="57" t="n">
        <f aca="false">G2407*H2407</f>
        <v>0</v>
      </c>
      <c r="J2407" s="84"/>
      <c r="K2407" s="0"/>
      <c r="BD2407" s="0"/>
    </row>
    <row r="2408" s="1" customFormat="true" ht="156.95" hidden="false" customHeight="true" outlineLevel="2" collapsed="false">
      <c r="A2408" s="96" t="n">
        <v>750</v>
      </c>
      <c r="B2408" s="47" t="s">
        <v>69</v>
      </c>
      <c r="C2408" s="47"/>
      <c r="D2408" s="47"/>
      <c r="E2408" s="47"/>
      <c r="F2408" s="47"/>
      <c r="G2408" s="78" t="n">
        <v>4329.8</v>
      </c>
      <c r="H2408" s="78"/>
      <c r="I2408" s="78"/>
      <c r="J2408" s="78"/>
      <c r="BD2408" s="0"/>
    </row>
    <row r="2409" s="1" customFormat="true" ht="63" hidden="false" customHeight="true" outlineLevel="3" collapsed="false">
      <c r="A2409" s="39" t="n">
        <v>750</v>
      </c>
      <c r="B2409" s="9" t="s">
        <v>69</v>
      </c>
      <c r="C2409" s="9" t="s">
        <v>200</v>
      </c>
      <c r="D2409" s="12" t="s">
        <v>71</v>
      </c>
      <c r="E2409" s="11" t="n">
        <v>1</v>
      </c>
      <c r="F2409" s="12" t="s">
        <v>38</v>
      </c>
      <c r="G2409" s="77" t="n">
        <v>4329.8</v>
      </c>
      <c r="H2409" s="14"/>
      <c r="I2409" s="15" t="n">
        <f aca="false">G2409*H2409</f>
        <v>0</v>
      </c>
      <c r="J2409" s="80" t="s">
        <v>30</v>
      </c>
      <c r="K2409" s="0"/>
      <c r="BD2409" s="0"/>
    </row>
    <row r="2410" s="1" customFormat="true" ht="63" hidden="false" customHeight="true" outlineLevel="3" collapsed="false">
      <c r="A2410" s="42" t="n">
        <v>750</v>
      </c>
      <c r="B2410" s="23" t="s">
        <v>69</v>
      </c>
      <c r="C2410" s="9"/>
      <c r="D2410" s="17" t="s">
        <v>73</v>
      </c>
      <c r="E2410" s="25" t="n">
        <v>1</v>
      </c>
      <c r="F2410" s="17" t="s">
        <v>38</v>
      </c>
      <c r="G2410" s="78" t="n">
        <v>4329.8</v>
      </c>
      <c r="H2410" s="19"/>
      <c r="I2410" s="20" t="n">
        <f aca="false">G2410*H2410</f>
        <v>0</v>
      </c>
      <c r="J2410" s="43" t="s">
        <v>30</v>
      </c>
      <c r="K2410" s="0"/>
      <c r="BD2410" s="0"/>
    </row>
    <row r="2411" s="1" customFormat="true" ht="63" hidden="false" customHeight="true" outlineLevel="3" collapsed="false">
      <c r="A2411" s="44" t="n">
        <v>750</v>
      </c>
      <c r="B2411" s="27" t="s">
        <v>69</v>
      </c>
      <c r="C2411" s="30" t="s">
        <v>896</v>
      </c>
      <c r="D2411" s="31" t="s">
        <v>277</v>
      </c>
      <c r="E2411" s="29" t="n">
        <v>1</v>
      </c>
      <c r="F2411" s="31" t="s">
        <v>38</v>
      </c>
      <c r="G2411" s="79" t="n">
        <v>4829.39</v>
      </c>
      <c r="H2411" s="33"/>
      <c r="I2411" s="34" t="n">
        <f aca="false">G2411*H2411</f>
        <v>0</v>
      </c>
      <c r="J2411" s="67" t="s">
        <v>30</v>
      </c>
      <c r="K2411" s="0"/>
      <c r="BD2411" s="0"/>
    </row>
    <row r="2412" s="1" customFormat="true" ht="93.95" hidden="false" customHeight="true" outlineLevel="3" collapsed="false">
      <c r="A2412" s="39" t="n">
        <v>750</v>
      </c>
      <c r="B2412" s="9" t="s">
        <v>69</v>
      </c>
      <c r="C2412" s="9" t="s">
        <v>200</v>
      </c>
      <c r="D2412" s="12" t="s">
        <v>73</v>
      </c>
      <c r="E2412" s="11" t="n">
        <v>1</v>
      </c>
      <c r="F2412" s="12" t="s">
        <v>855</v>
      </c>
      <c r="G2412" s="77" t="n">
        <v>4329.8</v>
      </c>
      <c r="H2412" s="14"/>
      <c r="I2412" s="15" t="n">
        <f aca="false">G2412*H2412</f>
        <v>0</v>
      </c>
      <c r="J2412" s="80" t="s">
        <v>30</v>
      </c>
      <c r="K2412" s="0"/>
      <c r="BD2412" s="0"/>
    </row>
    <row r="2413" s="1" customFormat="true" ht="93.95" hidden="false" customHeight="true" outlineLevel="3" collapsed="false">
      <c r="A2413" s="44" t="n">
        <v>750</v>
      </c>
      <c r="B2413" s="27" t="s">
        <v>69</v>
      </c>
      <c r="C2413" s="95"/>
      <c r="D2413" s="31" t="s">
        <v>277</v>
      </c>
      <c r="E2413" s="29" t="n">
        <v>1</v>
      </c>
      <c r="F2413" s="31" t="s">
        <v>855</v>
      </c>
      <c r="G2413" s="79" t="n">
        <v>4829.39</v>
      </c>
      <c r="H2413" s="33"/>
      <c r="I2413" s="34" t="n">
        <f aca="false">G2413*H2413</f>
        <v>0</v>
      </c>
      <c r="J2413" s="67" t="s">
        <v>30</v>
      </c>
      <c r="K2413" s="0"/>
    </row>
    <row r="2414" s="1" customFormat="true" ht="93.95" hidden="false" customHeight="true" outlineLevel="2" collapsed="false">
      <c r="A2414" s="166" t="n">
        <v>751</v>
      </c>
      <c r="B2414" s="52" t="s">
        <v>238</v>
      </c>
      <c r="C2414" s="9" t="s">
        <v>897</v>
      </c>
      <c r="D2414" s="53" t="s">
        <v>22</v>
      </c>
      <c r="E2414" s="54" t="n">
        <v>1</v>
      </c>
      <c r="F2414" s="53" t="s">
        <v>898</v>
      </c>
      <c r="G2414" s="89" t="n">
        <v>1548.74</v>
      </c>
      <c r="H2414" s="56"/>
      <c r="I2414" s="57" t="n">
        <f aca="false">G2414*H2414</f>
        <v>0</v>
      </c>
      <c r="J2414" s="58" t="s">
        <v>30</v>
      </c>
      <c r="K2414" s="0"/>
      <c r="BD2414" s="0"/>
    </row>
    <row r="2415" s="1" customFormat="true" ht="93.95" hidden="false" customHeight="true" outlineLevel="2" collapsed="false">
      <c r="A2415" s="166"/>
      <c r="B2415" s="52"/>
      <c r="C2415" s="30" t="s">
        <v>899</v>
      </c>
      <c r="D2415" s="53"/>
      <c r="E2415" s="54"/>
      <c r="F2415" s="53"/>
      <c r="G2415" s="89"/>
      <c r="H2415" s="56"/>
      <c r="I2415" s="57" t="n">
        <f aca="false">G2415*H2415</f>
        <v>0</v>
      </c>
      <c r="J2415" s="58"/>
      <c r="K2415" s="0"/>
      <c r="BD2415" s="0"/>
    </row>
    <row r="2416" s="1" customFormat="true" ht="93.95" hidden="false" customHeight="true" outlineLevel="2" collapsed="false">
      <c r="A2416" s="167" t="n">
        <v>751</v>
      </c>
      <c r="B2416" s="52" t="s">
        <v>238</v>
      </c>
      <c r="C2416" s="9" t="s">
        <v>897</v>
      </c>
      <c r="D2416" s="53" t="s">
        <v>23</v>
      </c>
      <c r="E2416" s="54" t="n">
        <v>1</v>
      </c>
      <c r="F2416" s="53" t="s">
        <v>900</v>
      </c>
      <c r="G2416" s="89" t="n">
        <v>1548.74</v>
      </c>
      <c r="H2416" s="56"/>
      <c r="I2416" s="57" t="n">
        <f aca="false">G2416*H2416</f>
        <v>0</v>
      </c>
      <c r="J2416" s="58" t="s">
        <v>30</v>
      </c>
      <c r="K2416" s="0"/>
      <c r="BD2416" s="0"/>
    </row>
    <row r="2417" s="1" customFormat="true" ht="93.95" hidden="false" customHeight="true" outlineLevel="2" collapsed="false">
      <c r="A2417" s="167"/>
      <c r="B2417" s="52"/>
      <c r="C2417" s="30" t="s">
        <v>899</v>
      </c>
      <c r="D2417" s="53"/>
      <c r="E2417" s="54"/>
      <c r="F2417" s="53"/>
      <c r="G2417" s="89"/>
      <c r="H2417" s="56"/>
      <c r="I2417" s="57" t="n">
        <f aca="false">G2417*H2417</f>
        <v>0</v>
      </c>
      <c r="J2417" s="58"/>
      <c r="K2417" s="0"/>
      <c r="BD2417" s="0"/>
    </row>
    <row r="2418" s="1" customFormat="true" ht="156.95" hidden="false" customHeight="true" outlineLevel="2" collapsed="false">
      <c r="A2418" s="90" t="n">
        <v>754</v>
      </c>
      <c r="B2418" s="47" t="s">
        <v>238</v>
      </c>
      <c r="C2418" s="47"/>
      <c r="D2418" s="47"/>
      <c r="E2418" s="47"/>
      <c r="F2418" s="47"/>
      <c r="G2418" s="78" t="n">
        <v>1623.68</v>
      </c>
      <c r="H2418" s="78"/>
      <c r="I2418" s="78"/>
      <c r="J2418" s="78"/>
      <c r="BD2418" s="0"/>
    </row>
    <row r="2419" s="1" customFormat="true" ht="47.1" hidden="false" customHeight="true" outlineLevel="3" collapsed="false">
      <c r="A2419" s="91" t="n">
        <v>754</v>
      </c>
      <c r="B2419" s="9" t="s">
        <v>238</v>
      </c>
      <c r="C2419" s="9" t="s">
        <v>572</v>
      </c>
      <c r="D2419" s="12" t="s">
        <v>22</v>
      </c>
      <c r="E2419" s="11" t="n">
        <v>1</v>
      </c>
      <c r="F2419" s="12" t="s">
        <v>901</v>
      </c>
      <c r="G2419" s="77" t="n">
        <v>1623.68</v>
      </c>
      <c r="H2419" s="14"/>
      <c r="I2419" s="15" t="n">
        <f aca="false">G2419*H2419</f>
        <v>0</v>
      </c>
      <c r="J2419" s="16"/>
      <c r="K2419" s="0"/>
      <c r="BD2419" s="0"/>
    </row>
    <row r="2420" s="1" customFormat="true" ht="47.1" hidden="false" customHeight="true" outlineLevel="3" collapsed="false">
      <c r="A2420" s="94" t="n">
        <v>754</v>
      </c>
      <c r="B2420" s="23" t="s">
        <v>238</v>
      </c>
      <c r="C2420" s="9"/>
      <c r="D2420" s="17" t="s">
        <v>23</v>
      </c>
      <c r="E2420" s="25" t="n">
        <v>1</v>
      </c>
      <c r="F2420" s="17" t="s">
        <v>901</v>
      </c>
      <c r="G2420" s="78" t="n">
        <v>1623.68</v>
      </c>
      <c r="H2420" s="19"/>
      <c r="I2420" s="20" t="n">
        <f aca="false">G2420*H2420</f>
        <v>0</v>
      </c>
      <c r="J2420" s="21"/>
      <c r="K2420" s="0"/>
      <c r="BD2420" s="0"/>
    </row>
    <row r="2421" s="1" customFormat="true" ht="47.1" hidden="false" customHeight="true" outlineLevel="3" collapsed="false">
      <c r="A2421" s="94" t="n">
        <v>754</v>
      </c>
      <c r="B2421" s="23" t="s">
        <v>238</v>
      </c>
      <c r="C2421" s="9"/>
      <c r="D2421" s="17" t="s">
        <v>49</v>
      </c>
      <c r="E2421" s="25" t="n">
        <v>1</v>
      </c>
      <c r="F2421" s="17" t="s">
        <v>901</v>
      </c>
      <c r="G2421" s="78" t="n">
        <v>1623.68</v>
      </c>
      <c r="H2421" s="19"/>
      <c r="I2421" s="20" t="n">
        <f aca="false">G2421*H2421</f>
        <v>0</v>
      </c>
      <c r="J2421" s="21"/>
      <c r="K2421" s="0"/>
      <c r="BD2421" s="0"/>
    </row>
    <row r="2422" s="1" customFormat="true" ht="47.1" hidden="false" customHeight="true" outlineLevel="3" collapsed="false">
      <c r="A2422" s="92" t="n">
        <v>754</v>
      </c>
      <c r="B2422" s="27" t="s">
        <v>238</v>
      </c>
      <c r="C2422" s="30" t="s">
        <v>902</v>
      </c>
      <c r="D2422" s="31" t="s">
        <v>50</v>
      </c>
      <c r="E2422" s="29" t="n">
        <v>1</v>
      </c>
      <c r="F2422" s="31" t="s">
        <v>901</v>
      </c>
      <c r="G2422" s="79" t="n">
        <v>1623.68</v>
      </c>
      <c r="H2422" s="33"/>
      <c r="I2422" s="34" t="n">
        <f aca="false">G2422*H2422</f>
        <v>0</v>
      </c>
      <c r="J2422" s="67" t="s">
        <v>30</v>
      </c>
      <c r="K2422" s="0"/>
      <c r="BD2422" s="0"/>
    </row>
    <row r="2423" s="1" customFormat="true" ht="63" hidden="false" customHeight="true" outlineLevel="3" collapsed="false">
      <c r="A2423" s="91" t="n">
        <v>754</v>
      </c>
      <c r="B2423" s="9" t="s">
        <v>238</v>
      </c>
      <c r="C2423" s="9" t="s">
        <v>572</v>
      </c>
      <c r="D2423" s="12" t="s">
        <v>22</v>
      </c>
      <c r="E2423" s="11" t="n">
        <v>1</v>
      </c>
      <c r="F2423" s="12" t="s">
        <v>903</v>
      </c>
      <c r="G2423" s="77" t="n">
        <v>1623.68</v>
      </c>
      <c r="H2423" s="14"/>
      <c r="I2423" s="15" t="n">
        <f aca="false">G2423*H2423</f>
        <v>0</v>
      </c>
      <c r="J2423" s="16"/>
      <c r="K2423" s="0"/>
      <c r="BD2423" s="0"/>
    </row>
    <row r="2424" s="1" customFormat="true" ht="63" hidden="false" customHeight="true" outlineLevel="3" collapsed="false">
      <c r="A2424" s="94" t="n">
        <v>754</v>
      </c>
      <c r="B2424" s="23" t="s">
        <v>238</v>
      </c>
      <c r="C2424" s="9"/>
      <c r="D2424" s="17" t="s">
        <v>23</v>
      </c>
      <c r="E2424" s="25" t="n">
        <v>1</v>
      </c>
      <c r="F2424" s="17" t="s">
        <v>903</v>
      </c>
      <c r="G2424" s="78" t="n">
        <v>1623.68</v>
      </c>
      <c r="H2424" s="19"/>
      <c r="I2424" s="20" t="n">
        <f aca="false">G2424*H2424</f>
        <v>0</v>
      </c>
      <c r="J2424" s="21"/>
      <c r="K2424" s="0"/>
      <c r="BD2424" s="0"/>
    </row>
    <row r="2425" s="1" customFormat="true" ht="63" hidden="false" customHeight="true" outlineLevel="3" collapsed="false">
      <c r="A2425" s="92" t="n">
        <v>754</v>
      </c>
      <c r="B2425" s="27" t="s">
        <v>238</v>
      </c>
      <c r="C2425" s="30" t="s">
        <v>902</v>
      </c>
      <c r="D2425" s="31" t="s">
        <v>50</v>
      </c>
      <c r="E2425" s="29" t="n">
        <v>1</v>
      </c>
      <c r="F2425" s="31" t="s">
        <v>903</v>
      </c>
      <c r="G2425" s="79" t="n">
        <v>1623.68</v>
      </c>
      <c r="H2425" s="33"/>
      <c r="I2425" s="34" t="n">
        <f aca="false">G2425*H2425</f>
        <v>0</v>
      </c>
      <c r="J2425" s="67" t="s">
        <v>30</v>
      </c>
      <c r="K2425" s="0"/>
      <c r="BD2425" s="0"/>
    </row>
    <row r="2426" s="1" customFormat="true" ht="63" hidden="false" customHeight="true" outlineLevel="3" collapsed="false">
      <c r="A2426" s="91" t="n">
        <v>754</v>
      </c>
      <c r="B2426" s="9" t="s">
        <v>238</v>
      </c>
      <c r="C2426" s="9" t="s">
        <v>572</v>
      </c>
      <c r="D2426" s="12" t="s">
        <v>22</v>
      </c>
      <c r="E2426" s="11" t="n">
        <v>1</v>
      </c>
      <c r="F2426" s="12" t="s">
        <v>904</v>
      </c>
      <c r="G2426" s="77" t="n">
        <v>1623.68</v>
      </c>
      <c r="H2426" s="14"/>
      <c r="I2426" s="15" t="n">
        <f aca="false">G2426*H2426</f>
        <v>0</v>
      </c>
      <c r="J2426" s="16"/>
      <c r="K2426" s="0"/>
      <c r="BD2426" s="0"/>
    </row>
    <row r="2427" s="1" customFormat="true" ht="63" hidden="false" customHeight="true" outlineLevel="3" collapsed="false">
      <c r="A2427" s="94" t="n">
        <v>754</v>
      </c>
      <c r="B2427" s="23" t="s">
        <v>238</v>
      </c>
      <c r="C2427" s="9"/>
      <c r="D2427" s="17" t="s">
        <v>23</v>
      </c>
      <c r="E2427" s="25" t="n">
        <v>1</v>
      </c>
      <c r="F2427" s="17" t="s">
        <v>904</v>
      </c>
      <c r="G2427" s="78" t="n">
        <v>1623.68</v>
      </c>
      <c r="H2427" s="19"/>
      <c r="I2427" s="20" t="n">
        <f aca="false">G2427*H2427</f>
        <v>0</v>
      </c>
      <c r="J2427" s="21"/>
      <c r="K2427" s="0"/>
      <c r="BD2427" s="0"/>
    </row>
    <row r="2428" s="1" customFormat="true" ht="63" hidden="false" customHeight="true" outlineLevel="3" collapsed="false">
      <c r="A2428" s="92" t="n">
        <v>754</v>
      </c>
      <c r="B2428" s="27" t="s">
        <v>238</v>
      </c>
      <c r="C2428" s="30" t="s">
        <v>902</v>
      </c>
      <c r="D2428" s="31" t="s">
        <v>49</v>
      </c>
      <c r="E2428" s="29" t="n">
        <v>1</v>
      </c>
      <c r="F2428" s="31" t="s">
        <v>904</v>
      </c>
      <c r="G2428" s="79" t="n">
        <v>1623.68</v>
      </c>
      <c r="H2428" s="33"/>
      <c r="I2428" s="34" t="n">
        <f aca="false">G2428*H2428</f>
        <v>0</v>
      </c>
      <c r="J2428" s="67" t="s">
        <v>30</v>
      </c>
      <c r="K2428" s="0"/>
      <c r="BD2428" s="0"/>
    </row>
    <row r="2429" s="1" customFormat="true" ht="93.95" hidden="false" customHeight="true" outlineLevel="3" collapsed="false">
      <c r="A2429" s="93" t="n">
        <v>754</v>
      </c>
      <c r="B2429" s="52" t="s">
        <v>238</v>
      </c>
      <c r="C2429" s="9" t="s">
        <v>572</v>
      </c>
      <c r="D2429" s="53" t="s">
        <v>22</v>
      </c>
      <c r="E2429" s="54" t="n">
        <v>1</v>
      </c>
      <c r="F2429" s="53" t="s">
        <v>905</v>
      </c>
      <c r="G2429" s="89" t="n">
        <v>1623.68</v>
      </c>
      <c r="H2429" s="56"/>
      <c r="I2429" s="57" t="n">
        <f aca="false">G2429*H2429</f>
        <v>0</v>
      </c>
      <c r="J2429" s="84"/>
      <c r="K2429" s="0"/>
      <c r="BD2429" s="0"/>
    </row>
    <row r="2430" s="1" customFormat="true" ht="93.95" hidden="false" customHeight="true" outlineLevel="3" collapsed="false">
      <c r="A2430" s="93"/>
      <c r="B2430" s="52"/>
      <c r="C2430" s="30" t="s">
        <v>902</v>
      </c>
      <c r="D2430" s="53"/>
      <c r="E2430" s="54"/>
      <c r="F2430" s="53"/>
      <c r="G2430" s="89"/>
      <c r="H2430" s="56"/>
      <c r="I2430" s="57" t="n">
        <f aca="false">G2430*H2430</f>
        <v>0</v>
      </c>
      <c r="J2430" s="84"/>
      <c r="K2430" s="0"/>
      <c r="BD2430" s="0"/>
    </row>
    <row r="2431" s="1" customFormat="true" ht="47.1" hidden="false" customHeight="true" outlineLevel="3" collapsed="false">
      <c r="A2431" s="91" t="n">
        <v>754</v>
      </c>
      <c r="B2431" s="9" t="s">
        <v>238</v>
      </c>
      <c r="C2431" s="9" t="s">
        <v>572</v>
      </c>
      <c r="D2431" s="12" t="s">
        <v>22</v>
      </c>
      <c r="E2431" s="11" t="n">
        <v>1</v>
      </c>
      <c r="F2431" s="12" t="s">
        <v>906</v>
      </c>
      <c r="G2431" s="77" t="n">
        <v>1623.68</v>
      </c>
      <c r="H2431" s="14"/>
      <c r="I2431" s="15" t="n">
        <f aca="false">G2431*H2431</f>
        <v>0</v>
      </c>
      <c r="J2431" s="16"/>
      <c r="K2431" s="0"/>
      <c r="BD2431" s="0"/>
    </row>
    <row r="2432" s="1" customFormat="true" ht="47.1" hidden="false" customHeight="true" outlineLevel="3" collapsed="false">
      <c r="A2432" s="94" t="n">
        <v>754</v>
      </c>
      <c r="B2432" s="23" t="s">
        <v>238</v>
      </c>
      <c r="C2432" s="9"/>
      <c r="D2432" s="17" t="s">
        <v>23</v>
      </c>
      <c r="E2432" s="25" t="n">
        <v>1</v>
      </c>
      <c r="F2432" s="17" t="s">
        <v>906</v>
      </c>
      <c r="G2432" s="78" t="n">
        <v>1623.68</v>
      </c>
      <c r="H2432" s="19"/>
      <c r="I2432" s="20" t="n">
        <f aca="false">G2432*H2432</f>
        <v>0</v>
      </c>
      <c r="J2432" s="21"/>
      <c r="K2432" s="0"/>
      <c r="BD2432" s="0"/>
    </row>
    <row r="2433" s="1" customFormat="true" ht="47.1" hidden="false" customHeight="true" outlineLevel="3" collapsed="false">
      <c r="A2433" s="94" t="n">
        <v>754</v>
      </c>
      <c r="B2433" s="23" t="s">
        <v>238</v>
      </c>
      <c r="C2433" s="9"/>
      <c r="D2433" s="17" t="s">
        <v>49</v>
      </c>
      <c r="E2433" s="25" t="n">
        <v>1</v>
      </c>
      <c r="F2433" s="17" t="s">
        <v>906</v>
      </c>
      <c r="G2433" s="78" t="n">
        <v>1623.68</v>
      </c>
      <c r="H2433" s="19"/>
      <c r="I2433" s="20" t="n">
        <f aca="false">G2433*H2433</f>
        <v>0</v>
      </c>
      <c r="J2433" s="43" t="s">
        <v>30</v>
      </c>
      <c r="K2433" s="0"/>
      <c r="BD2433" s="0"/>
    </row>
    <row r="2434" s="1" customFormat="true" ht="47.1" hidden="false" customHeight="true" outlineLevel="3" collapsed="false">
      <c r="A2434" s="92" t="n">
        <v>754</v>
      </c>
      <c r="B2434" s="27" t="s">
        <v>238</v>
      </c>
      <c r="C2434" s="30" t="s">
        <v>902</v>
      </c>
      <c r="D2434" s="31" t="s">
        <v>50</v>
      </c>
      <c r="E2434" s="29" t="n">
        <v>1</v>
      </c>
      <c r="F2434" s="31" t="s">
        <v>906</v>
      </c>
      <c r="G2434" s="79" t="n">
        <v>1623.68</v>
      </c>
      <c r="H2434" s="33"/>
      <c r="I2434" s="34" t="n">
        <f aca="false">G2434*H2434</f>
        <v>0</v>
      </c>
      <c r="J2434" s="67" t="s">
        <v>30</v>
      </c>
      <c r="K2434" s="0"/>
      <c r="BD2434" s="0"/>
    </row>
    <row r="2435" s="1" customFormat="true" ht="93.95" hidden="false" customHeight="true" outlineLevel="3" collapsed="false">
      <c r="A2435" s="91" t="n">
        <v>754</v>
      </c>
      <c r="B2435" s="9" t="s">
        <v>238</v>
      </c>
      <c r="C2435" s="9" t="s">
        <v>572</v>
      </c>
      <c r="D2435" s="12" t="s">
        <v>22</v>
      </c>
      <c r="E2435" s="11" t="n">
        <v>1</v>
      </c>
      <c r="F2435" s="12" t="s">
        <v>907</v>
      </c>
      <c r="G2435" s="77" t="n">
        <v>1623.68</v>
      </c>
      <c r="H2435" s="14"/>
      <c r="I2435" s="15" t="n">
        <f aca="false">G2435*H2435</f>
        <v>0</v>
      </c>
      <c r="J2435" s="16"/>
      <c r="K2435" s="0"/>
      <c r="BD2435" s="0"/>
    </row>
    <row r="2436" s="1" customFormat="true" ht="93.95" hidden="false" customHeight="true" outlineLevel="3" collapsed="false">
      <c r="A2436" s="92" t="n">
        <v>754</v>
      </c>
      <c r="B2436" s="27" t="s">
        <v>238</v>
      </c>
      <c r="C2436" s="30" t="s">
        <v>902</v>
      </c>
      <c r="D2436" s="31" t="s">
        <v>49</v>
      </c>
      <c r="E2436" s="29" t="n">
        <v>1</v>
      </c>
      <c r="F2436" s="31" t="s">
        <v>907</v>
      </c>
      <c r="G2436" s="79" t="n">
        <v>1623.68</v>
      </c>
      <c r="H2436" s="33"/>
      <c r="I2436" s="34" t="n">
        <f aca="false">G2436*H2436</f>
        <v>0</v>
      </c>
      <c r="J2436" s="67" t="s">
        <v>30</v>
      </c>
      <c r="K2436" s="0"/>
    </row>
    <row r="2437" s="1" customFormat="true" ht="93.95" hidden="false" customHeight="true" outlineLevel="2" collapsed="false">
      <c r="A2437" s="125" t="n">
        <v>763</v>
      </c>
      <c r="B2437" s="52" t="s">
        <v>78</v>
      </c>
      <c r="C2437" s="9" t="s">
        <v>431</v>
      </c>
      <c r="D2437" s="53" t="s">
        <v>53</v>
      </c>
      <c r="E2437" s="54" t="n">
        <v>1</v>
      </c>
      <c r="F2437" s="100"/>
      <c r="G2437" s="131" t="n">
        <v>1082.45</v>
      </c>
      <c r="H2437" s="102"/>
      <c r="I2437" s="103" t="n">
        <f aca="false">G2437*H2437</f>
        <v>0</v>
      </c>
      <c r="J2437" s="104"/>
      <c r="K2437" s="0"/>
      <c r="BD2437" s="0"/>
    </row>
    <row r="2438" s="1" customFormat="true" ht="93.95" hidden="false" customHeight="true" outlineLevel="2" collapsed="false">
      <c r="A2438" s="125"/>
      <c r="B2438" s="52"/>
      <c r="C2438" s="30" t="s">
        <v>908</v>
      </c>
      <c r="D2438" s="53"/>
      <c r="E2438" s="54"/>
      <c r="F2438" s="100"/>
      <c r="G2438" s="131" t="n">
        <v>1082.45</v>
      </c>
      <c r="H2438" s="102"/>
      <c r="I2438" s="103" t="n">
        <f aca="false">G2438*H2438</f>
        <v>0</v>
      </c>
      <c r="J2438" s="104"/>
      <c r="K2438" s="0"/>
      <c r="BD2438" s="0"/>
    </row>
    <row r="2439" s="1" customFormat="true" ht="47.1" hidden="false" customHeight="true" outlineLevel="2" collapsed="false">
      <c r="A2439" s="39" t="n">
        <v>764</v>
      </c>
      <c r="B2439" s="9" t="s">
        <v>78</v>
      </c>
      <c r="C2439" s="9" t="s">
        <v>909</v>
      </c>
      <c r="D2439" s="12" t="s">
        <v>22</v>
      </c>
      <c r="E2439" s="11" t="n">
        <v>1</v>
      </c>
      <c r="F2439" s="12"/>
      <c r="G2439" s="77" t="n">
        <v>1440.5</v>
      </c>
      <c r="H2439" s="14"/>
      <c r="I2439" s="15" t="n">
        <f aca="false">G2439*H2439</f>
        <v>0</v>
      </c>
      <c r="J2439" s="65"/>
      <c r="K2439" s="0"/>
      <c r="BD2439" s="0"/>
    </row>
    <row r="2440" s="1" customFormat="true" ht="47.1" hidden="false" customHeight="true" outlineLevel="2" collapsed="false">
      <c r="A2440" s="42" t="n">
        <v>764</v>
      </c>
      <c r="B2440" s="23" t="s">
        <v>78</v>
      </c>
      <c r="C2440" s="9"/>
      <c r="D2440" s="17" t="s">
        <v>49</v>
      </c>
      <c r="E2440" s="25" t="n">
        <v>1</v>
      </c>
      <c r="F2440" s="17"/>
      <c r="G2440" s="78" t="n">
        <v>1440.5</v>
      </c>
      <c r="H2440" s="19"/>
      <c r="I2440" s="20" t="n">
        <f aca="false">G2440*H2440</f>
        <v>0</v>
      </c>
      <c r="J2440" s="66"/>
      <c r="K2440" s="0"/>
      <c r="BD2440" s="0"/>
    </row>
    <row r="2441" s="1" customFormat="true" ht="47.1" hidden="false" customHeight="true" outlineLevel="2" collapsed="false">
      <c r="A2441" s="42" t="n">
        <v>764</v>
      </c>
      <c r="B2441" s="23" t="s">
        <v>78</v>
      </c>
      <c r="C2441" s="9"/>
      <c r="D2441" s="17" t="s">
        <v>51</v>
      </c>
      <c r="E2441" s="25" t="n">
        <v>1</v>
      </c>
      <c r="F2441" s="17"/>
      <c r="G2441" s="78" t="n">
        <v>1440.5</v>
      </c>
      <c r="H2441" s="19"/>
      <c r="I2441" s="20" t="n">
        <f aca="false">G2441*H2441</f>
        <v>0</v>
      </c>
      <c r="J2441" s="66"/>
      <c r="K2441" s="0"/>
      <c r="BD2441" s="0"/>
    </row>
    <row r="2442" s="1" customFormat="true" ht="47.1" hidden="false" customHeight="true" outlineLevel="2" collapsed="false">
      <c r="A2442" s="44" t="n">
        <v>764</v>
      </c>
      <c r="B2442" s="27" t="s">
        <v>78</v>
      </c>
      <c r="C2442" s="30" t="s">
        <v>910</v>
      </c>
      <c r="D2442" s="31" t="s">
        <v>53</v>
      </c>
      <c r="E2442" s="29" t="n">
        <v>1</v>
      </c>
      <c r="F2442" s="31"/>
      <c r="G2442" s="79" t="n">
        <v>1440.5</v>
      </c>
      <c r="H2442" s="33"/>
      <c r="I2442" s="34" t="n">
        <f aca="false">G2442*H2442</f>
        <v>0</v>
      </c>
      <c r="J2442" s="35"/>
      <c r="K2442" s="0"/>
      <c r="BD2442" s="0"/>
    </row>
    <row r="2443" s="1" customFormat="true" ht="15" hidden="false" customHeight="true" outlineLevel="2" collapsed="false">
      <c r="A2443" s="39" t="n">
        <v>777</v>
      </c>
      <c r="B2443" s="9" t="s">
        <v>69</v>
      </c>
      <c r="C2443" s="9" t="s">
        <v>431</v>
      </c>
      <c r="D2443" s="12" t="s">
        <v>20</v>
      </c>
      <c r="E2443" s="11" t="n">
        <v>1</v>
      </c>
      <c r="F2443" s="12" t="s">
        <v>13</v>
      </c>
      <c r="G2443" s="72" t="n">
        <v>1311.44</v>
      </c>
      <c r="H2443" s="14"/>
      <c r="I2443" s="15" t="n">
        <f aca="false">G2443*H2443</f>
        <v>0</v>
      </c>
      <c r="J2443" s="16"/>
      <c r="K2443" s="0"/>
      <c r="BD2443" s="0"/>
    </row>
    <row r="2444" s="1" customFormat="true" ht="15" hidden="false" customHeight="true" outlineLevel="2" collapsed="false">
      <c r="A2444" s="39"/>
      <c r="B2444" s="9"/>
      <c r="C2444" s="9"/>
      <c r="D2444" s="12"/>
      <c r="E2444" s="11"/>
      <c r="F2444" s="17" t="s">
        <v>14</v>
      </c>
      <c r="G2444" s="74" t="n">
        <v>1311.44</v>
      </c>
      <c r="H2444" s="19"/>
      <c r="I2444" s="20" t="n">
        <f aca="false">G2444*H2444</f>
        <v>0</v>
      </c>
      <c r="J2444" s="21"/>
      <c r="K2444" s="0"/>
      <c r="BD2444" s="0"/>
    </row>
    <row r="2445" s="1" customFormat="true" ht="15" hidden="false" customHeight="true" outlineLevel="2" collapsed="false">
      <c r="A2445" s="39"/>
      <c r="B2445" s="9"/>
      <c r="C2445" s="9"/>
      <c r="D2445" s="12"/>
      <c r="E2445" s="11"/>
      <c r="F2445" s="17" t="s">
        <v>15</v>
      </c>
      <c r="G2445" s="74" t="n">
        <v>1311.44</v>
      </c>
      <c r="H2445" s="19"/>
      <c r="I2445" s="20" t="n">
        <f aca="false">G2445*H2445</f>
        <v>0</v>
      </c>
      <c r="J2445" s="21"/>
      <c r="K2445" s="0"/>
      <c r="BD2445" s="0"/>
    </row>
    <row r="2446" s="1" customFormat="true" ht="15" hidden="false" customHeight="true" outlineLevel="2" collapsed="false">
      <c r="A2446" s="42" t="n">
        <v>777</v>
      </c>
      <c r="B2446" s="23" t="s">
        <v>69</v>
      </c>
      <c r="C2446" s="9"/>
      <c r="D2446" s="17" t="s">
        <v>21</v>
      </c>
      <c r="E2446" s="25" t="n">
        <v>1</v>
      </c>
      <c r="F2446" s="17" t="s">
        <v>13</v>
      </c>
      <c r="G2446" s="74" t="n">
        <v>1311.44</v>
      </c>
      <c r="H2446" s="19"/>
      <c r="I2446" s="20" t="n">
        <f aca="false">G2446*H2446</f>
        <v>0</v>
      </c>
      <c r="J2446" s="21"/>
      <c r="K2446" s="0"/>
      <c r="BD2446" s="0"/>
    </row>
    <row r="2447" s="1" customFormat="true" ht="15" hidden="false" customHeight="true" outlineLevel="2" collapsed="false">
      <c r="A2447" s="42"/>
      <c r="B2447" s="23"/>
      <c r="C2447" s="23"/>
      <c r="D2447" s="17"/>
      <c r="E2447" s="25"/>
      <c r="F2447" s="17" t="s">
        <v>14</v>
      </c>
      <c r="G2447" s="74" t="n">
        <v>1311.44</v>
      </c>
      <c r="H2447" s="19"/>
      <c r="I2447" s="20" t="n">
        <f aca="false">G2447*H2447</f>
        <v>0</v>
      </c>
      <c r="J2447" s="21"/>
      <c r="K2447" s="0"/>
      <c r="BD2447" s="0"/>
    </row>
    <row r="2448" s="1" customFormat="true" ht="15" hidden="false" customHeight="true" outlineLevel="2" collapsed="false">
      <c r="A2448" s="42"/>
      <c r="B2448" s="23"/>
      <c r="C2448" s="9"/>
      <c r="D2448" s="17"/>
      <c r="E2448" s="25"/>
      <c r="F2448" s="17" t="s">
        <v>15</v>
      </c>
      <c r="G2448" s="74" t="n">
        <v>1311.44</v>
      </c>
      <c r="H2448" s="19"/>
      <c r="I2448" s="20" t="n">
        <f aca="false">G2448*H2448</f>
        <v>0</v>
      </c>
      <c r="J2448" s="21"/>
      <c r="K2448" s="0"/>
      <c r="BD2448" s="0"/>
    </row>
    <row r="2449" s="1" customFormat="true" ht="15" hidden="false" customHeight="true" outlineLevel="2" collapsed="false">
      <c r="A2449" s="42" t="n">
        <v>777</v>
      </c>
      <c r="B2449" s="23" t="s">
        <v>69</v>
      </c>
      <c r="C2449" s="9"/>
      <c r="D2449" s="17" t="s">
        <v>22</v>
      </c>
      <c r="E2449" s="25" t="n">
        <v>1</v>
      </c>
      <c r="F2449" s="17" t="s">
        <v>13</v>
      </c>
      <c r="G2449" s="74" t="n">
        <v>1311.44</v>
      </c>
      <c r="H2449" s="19"/>
      <c r="I2449" s="20" t="n">
        <f aca="false">G2449*H2449</f>
        <v>0</v>
      </c>
      <c r="J2449" s="21"/>
      <c r="K2449" s="0"/>
      <c r="BD2449" s="0"/>
    </row>
    <row r="2450" s="1" customFormat="true" ht="15" hidden="false" customHeight="true" outlineLevel="2" collapsed="false">
      <c r="A2450" s="42"/>
      <c r="B2450" s="23"/>
      <c r="C2450" s="23"/>
      <c r="D2450" s="17"/>
      <c r="E2450" s="25"/>
      <c r="F2450" s="17" t="s">
        <v>14</v>
      </c>
      <c r="G2450" s="74" t="n">
        <v>1311.44</v>
      </c>
      <c r="H2450" s="19"/>
      <c r="I2450" s="20" t="n">
        <f aca="false">G2450*H2450</f>
        <v>0</v>
      </c>
      <c r="J2450" s="21"/>
      <c r="K2450" s="0"/>
      <c r="BD2450" s="0"/>
    </row>
    <row r="2451" s="1" customFormat="true" ht="15" hidden="false" customHeight="true" outlineLevel="2" collapsed="false">
      <c r="A2451" s="42"/>
      <c r="B2451" s="23"/>
      <c r="C2451" s="9"/>
      <c r="D2451" s="17"/>
      <c r="E2451" s="25"/>
      <c r="F2451" s="17" t="s">
        <v>15</v>
      </c>
      <c r="G2451" s="74" t="n">
        <v>1311.44</v>
      </c>
      <c r="H2451" s="19"/>
      <c r="I2451" s="20" t="n">
        <f aca="false">G2451*H2451</f>
        <v>0</v>
      </c>
      <c r="J2451" s="21"/>
      <c r="K2451" s="0"/>
      <c r="BD2451" s="0"/>
    </row>
    <row r="2452" s="1" customFormat="true" ht="15" hidden="false" customHeight="true" outlineLevel="2" collapsed="false">
      <c r="A2452" s="44" t="n">
        <v>777</v>
      </c>
      <c r="B2452" s="27" t="s">
        <v>69</v>
      </c>
      <c r="C2452" s="9"/>
      <c r="D2452" s="31" t="s">
        <v>23</v>
      </c>
      <c r="E2452" s="29" t="n">
        <v>1</v>
      </c>
      <c r="F2452" s="17" t="s">
        <v>13</v>
      </c>
      <c r="G2452" s="74" t="n">
        <v>1311.44</v>
      </c>
      <c r="H2452" s="19"/>
      <c r="I2452" s="20" t="n">
        <f aca="false">G2452*H2452</f>
        <v>0</v>
      </c>
      <c r="J2452" s="21"/>
      <c r="K2452" s="0"/>
      <c r="BD2452" s="0"/>
    </row>
    <row r="2453" s="1" customFormat="true" ht="15" hidden="false" customHeight="true" outlineLevel="2" collapsed="false">
      <c r="A2453" s="44"/>
      <c r="B2453" s="27"/>
      <c r="C2453" s="30" t="s">
        <v>911</v>
      </c>
      <c r="D2453" s="31"/>
      <c r="E2453" s="29"/>
      <c r="F2453" s="17" t="s">
        <v>14</v>
      </c>
      <c r="G2453" s="74" t="n">
        <v>1311.44</v>
      </c>
      <c r="H2453" s="19"/>
      <c r="I2453" s="20" t="n">
        <f aca="false">G2453*H2453</f>
        <v>0</v>
      </c>
      <c r="J2453" s="21"/>
      <c r="K2453" s="0"/>
      <c r="BD2453" s="0"/>
    </row>
    <row r="2454" s="1" customFormat="true" ht="15" hidden="false" customHeight="true" outlineLevel="2" collapsed="false">
      <c r="A2454" s="44"/>
      <c r="B2454" s="27"/>
      <c r="C2454" s="30"/>
      <c r="D2454" s="31"/>
      <c r="E2454" s="29"/>
      <c r="F2454" s="31" t="s">
        <v>15</v>
      </c>
      <c r="G2454" s="76" t="n">
        <v>1311.44</v>
      </c>
      <c r="H2454" s="33"/>
      <c r="I2454" s="34" t="n">
        <f aca="false">G2454*H2454</f>
        <v>0</v>
      </c>
      <c r="J2454" s="35"/>
      <c r="K2454" s="0"/>
      <c r="BD2454" s="0"/>
    </row>
    <row r="2455" s="1" customFormat="true" ht="93.95" hidden="false" customHeight="true" outlineLevel="2" collapsed="false">
      <c r="A2455" s="125" t="n">
        <v>783</v>
      </c>
      <c r="B2455" s="52" t="s">
        <v>885</v>
      </c>
      <c r="C2455" s="9" t="s">
        <v>912</v>
      </c>
      <c r="D2455" s="53" t="s">
        <v>59</v>
      </c>
      <c r="E2455" s="54" t="n">
        <v>1</v>
      </c>
      <c r="F2455" s="100"/>
      <c r="G2455" s="140" t="n">
        <v>1816.02</v>
      </c>
      <c r="H2455" s="102"/>
      <c r="I2455" s="103" t="n">
        <f aca="false">G2455*H2455</f>
        <v>0</v>
      </c>
      <c r="J2455" s="104"/>
      <c r="K2455" s="0"/>
      <c r="BD2455" s="0"/>
    </row>
    <row r="2456" s="1" customFormat="true" ht="93.95" hidden="false" customHeight="true" outlineLevel="2" collapsed="false">
      <c r="A2456" s="125"/>
      <c r="B2456" s="52"/>
      <c r="C2456" s="30" t="s">
        <v>913</v>
      </c>
      <c r="D2456" s="53"/>
      <c r="E2456" s="54"/>
      <c r="F2456" s="100"/>
      <c r="G2456" s="140" t="n">
        <v>1816.02</v>
      </c>
      <c r="H2456" s="102"/>
      <c r="I2456" s="103" t="n">
        <f aca="false">G2456*H2456</f>
        <v>0</v>
      </c>
      <c r="J2456" s="104"/>
      <c r="K2456" s="0"/>
      <c r="BD2456" s="0"/>
    </row>
    <row r="2457" s="1" customFormat="true" ht="93.95" hidden="false" customHeight="true" outlineLevel="2" collapsed="false">
      <c r="A2457" s="127" t="n">
        <v>786</v>
      </c>
      <c r="B2457" s="52" t="s">
        <v>914</v>
      </c>
      <c r="C2457" s="9" t="s">
        <v>376</v>
      </c>
      <c r="D2457" s="53" t="s">
        <v>21</v>
      </c>
      <c r="E2457" s="54" t="n">
        <v>1</v>
      </c>
      <c r="F2457" s="100"/>
      <c r="G2457" s="140" t="n">
        <v>1362.23</v>
      </c>
      <c r="H2457" s="102"/>
      <c r="I2457" s="103" t="n">
        <f aca="false">G2457*H2457</f>
        <v>0</v>
      </c>
      <c r="J2457" s="104"/>
      <c r="K2457" s="0"/>
      <c r="BD2457" s="0"/>
    </row>
    <row r="2458" s="1" customFormat="true" ht="93.95" hidden="false" customHeight="true" outlineLevel="2" collapsed="false">
      <c r="A2458" s="127"/>
      <c r="B2458" s="52"/>
      <c r="C2458" s="30" t="s">
        <v>915</v>
      </c>
      <c r="D2458" s="53"/>
      <c r="E2458" s="54"/>
      <c r="F2458" s="100"/>
      <c r="G2458" s="140" t="n">
        <v>1362.23</v>
      </c>
      <c r="H2458" s="102"/>
      <c r="I2458" s="103" t="n">
        <f aca="false">G2458*H2458</f>
        <v>0</v>
      </c>
      <c r="J2458" s="104"/>
      <c r="K2458" s="0"/>
      <c r="BD2458" s="0"/>
    </row>
    <row r="2459" s="1" customFormat="true" ht="93.95" hidden="false" customHeight="true" outlineLevel="2" collapsed="false">
      <c r="A2459" s="127" t="n">
        <v>787</v>
      </c>
      <c r="B2459" s="52" t="s">
        <v>78</v>
      </c>
      <c r="C2459" s="9" t="s">
        <v>376</v>
      </c>
      <c r="D2459" s="53" t="s">
        <v>21</v>
      </c>
      <c r="E2459" s="54" t="n">
        <v>1</v>
      </c>
      <c r="F2459" s="12" t="s">
        <v>13</v>
      </c>
      <c r="G2459" s="72" t="n">
        <v>1613.69</v>
      </c>
      <c r="H2459" s="14"/>
      <c r="I2459" s="15" t="n">
        <f aca="false">G2459*H2459</f>
        <v>0</v>
      </c>
      <c r="J2459" s="16"/>
      <c r="K2459" s="0"/>
      <c r="BD2459" s="0"/>
    </row>
    <row r="2460" s="1" customFormat="true" ht="93.95" hidden="false" customHeight="true" outlineLevel="2" collapsed="false">
      <c r="A2460" s="127"/>
      <c r="B2460" s="52"/>
      <c r="C2460" s="30" t="s">
        <v>916</v>
      </c>
      <c r="D2460" s="53"/>
      <c r="E2460" s="54"/>
      <c r="F2460" s="31" t="s">
        <v>14</v>
      </c>
      <c r="G2460" s="76" t="n">
        <v>1613.69</v>
      </c>
      <c r="H2460" s="33"/>
      <c r="I2460" s="34" t="n">
        <f aca="false">G2460*H2460</f>
        <v>0</v>
      </c>
      <c r="J2460" s="35"/>
      <c r="K2460" s="0"/>
      <c r="BD2460" s="0"/>
    </row>
    <row r="2461" s="1" customFormat="true" ht="47.1" hidden="false" customHeight="true" outlineLevel="2" collapsed="false">
      <c r="A2461" s="39" t="n">
        <v>789</v>
      </c>
      <c r="B2461" s="9" t="s">
        <v>885</v>
      </c>
      <c r="C2461" s="9" t="s">
        <v>569</v>
      </c>
      <c r="D2461" s="12" t="s">
        <v>889</v>
      </c>
      <c r="E2461" s="11" t="n">
        <v>1</v>
      </c>
      <c r="F2461" s="12"/>
      <c r="G2461" s="77" t="n">
        <v>1831.83</v>
      </c>
      <c r="H2461" s="14"/>
      <c r="I2461" s="15" t="n">
        <f aca="false">G2461*H2461</f>
        <v>0</v>
      </c>
      <c r="J2461" s="106" t="s">
        <v>30</v>
      </c>
      <c r="K2461" s="0"/>
      <c r="BD2461" s="0"/>
    </row>
    <row r="2462" s="1" customFormat="true" ht="47.1" hidden="false" customHeight="true" outlineLevel="2" collapsed="false">
      <c r="A2462" s="42" t="n">
        <v>789</v>
      </c>
      <c r="B2462" s="23" t="s">
        <v>885</v>
      </c>
      <c r="C2462" s="9"/>
      <c r="D2462" s="17" t="s">
        <v>49</v>
      </c>
      <c r="E2462" s="25" t="n">
        <v>1</v>
      </c>
      <c r="F2462" s="17"/>
      <c r="G2462" s="78" t="n">
        <v>1831.83</v>
      </c>
      <c r="H2462" s="19"/>
      <c r="I2462" s="20" t="n">
        <f aca="false">G2462*H2462</f>
        <v>0</v>
      </c>
      <c r="J2462" s="66"/>
      <c r="K2462" s="0"/>
      <c r="BD2462" s="0"/>
    </row>
    <row r="2463" s="1" customFormat="true" ht="47.1" hidden="false" customHeight="true" outlineLevel="2" collapsed="false">
      <c r="A2463" s="42" t="n">
        <v>789</v>
      </c>
      <c r="B2463" s="23" t="s">
        <v>885</v>
      </c>
      <c r="C2463" s="9"/>
      <c r="D2463" s="17" t="s">
        <v>50</v>
      </c>
      <c r="E2463" s="25" t="n">
        <v>1</v>
      </c>
      <c r="F2463" s="17"/>
      <c r="G2463" s="78" t="n">
        <v>1831.83</v>
      </c>
      <c r="H2463" s="19"/>
      <c r="I2463" s="20" t="n">
        <f aca="false">G2463*H2463</f>
        <v>0</v>
      </c>
      <c r="J2463" s="66"/>
      <c r="K2463" s="0"/>
      <c r="BD2463" s="0"/>
    </row>
    <row r="2464" s="1" customFormat="true" ht="47.1" hidden="false" customHeight="true" outlineLevel="2" collapsed="false">
      <c r="A2464" s="44" t="n">
        <v>789</v>
      </c>
      <c r="B2464" s="27" t="s">
        <v>885</v>
      </c>
      <c r="C2464" s="30" t="s">
        <v>917</v>
      </c>
      <c r="D2464" s="31" t="s">
        <v>52</v>
      </c>
      <c r="E2464" s="29" t="n">
        <v>1</v>
      </c>
      <c r="F2464" s="31"/>
      <c r="G2464" s="79" t="n">
        <v>1831.83</v>
      </c>
      <c r="H2464" s="33"/>
      <c r="I2464" s="34" t="n">
        <f aca="false">G2464*H2464</f>
        <v>0</v>
      </c>
      <c r="J2464" s="35"/>
      <c r="K2464" s="0"/>
      <c r="BD2464" s="0"/>
    </row>
    <row r="2465" s="1" customFormat="true" ht="47.1" hidden="false" customHeight="true" outlineLevel="2" collapsed="false">
      <c r="A2465" s="168" t="n">
        <v>796</v>
      </c>
      <c r="B2465" s="9" t="s">
        <v>69</v>
      </c>
      <c r="C2465" s="9"/>
      <c r="D2465" s="12" t="s">
        <v>889</v>
      </c>
      <c r="E2465" s="11" t="n">
        <v>1</v>
      </c>
      <c r="F2465" s="12" t="s">
        <v>195</v>
      </c>
      <c r="G2465" s="72" t="n">
        <v>2185.71</v>
      </c>
      <c r="H2465" s="14"/>
      <c r="I2465" s="15" t="n">
        <f aca="false">G2465*H2465</f>
        <v>0</v>
      </c>
      <c r="J2465" s="80" t="s">
        <v>30</v>
      </c>
      <c r="K2465" s="0"/>
      <c r="BD2465" s="0"/>
    </row>
    <row r="2466" s="1" customFormat="true" ht="47.1" hidden="false" customHeight="true" outlineLevel="2" collapsed="false">
      <c r="A2466" s="169" t="n">
        <v>796</v>
      </c>
      <c r="B2466" s="23" t="s">
        <v>69</v>
      </c>
      <c r="C2466" s="9"/>
      <c r="D2466" s="17" t="s">
        <v>49</v>
      </c>
      <c r="E2466" s="25" t="n">
        <v>1</v>
      </c>
      <c r="F2466" s="17" t="s">
        <v>195</v>
      </c>
      <c r="G2466" s="74" t="n">
        <v>2185.71</v>
      </c>
      <c r="H2466" s="19"/>
      <c r="I2466" s="20" t="n">
        <f aca="false">G2466*H2466</f>
        <v>0</v>
      </c>
      <c r="J2466" s="21"/>
      <c r="K2466" s="0"/>
      <c r="BD2466" s="0"/>
    </row>
    <row r="2467" s="1" customFormat="true" ht="47.1" hidden="false" customHeight="true" outlineLevel="2" collapsed="false">
      <c r="A2467" s="169" t="n">
        <v>796</v>
      </c>
      <c r="B2467" s="23" t="s">
        <v>69</v>
      </c>
      <c r="C2467" s="9"/>
      <c r="D2467" s="17" t="s">
        <v>51</v>
      </c>
      <c r="E2467" s="25" t="n">
        <v>1</v>
      </c>
      <c r="F2467" s="17" t="s">
        <v>195</v>
      </c>
      <c r="G2467" s="74" t="n">
        <v>2185.71</v>
      </c>
      <c r="H2467" s="19"/>
      <c r="I2467" s="20" t="n">
        <f aca="false">G2467*H2467</f>
        <v>0</v>
      </c>
      <c r="J2467" s="43" t="s">
        <v>30</v>
      </c>
      <c r="K2467" s="0"/>
      <c r="BD2467" s="0"/>
    </row>
    <row r="2468" s="1" customFormat="true" ht="47.1" hidden="false" customHeight="true" outlineLevel="2" collapsed="false">
      <c r="A2468" s="170" t="n">
        <v>796</v>
      </c>
      <c r="B2468" s="27" t="s">
        <v>69</v>
      </c>
      <c r="C2468" s="30" t="s">
        <v>918</v>
      </c>
      <c r="D2468" s="31" t="s">
        <v>53</v>
      </c>
      <c r="E2468" s="29" t="n">
        <v>1</v>
      </c>
      <c r="F2468" s="31" t="s">
        <v>195</v>
      </c>
      <c r="G2468" s="76" t="n">
        <v>2185.71</v>
      </c>
      <c r="H2468" s="33"/>
      <c r="I2468" s="34" t="n">
        <f aca="false">G2468*H2468</f>
        <v>0</v>
      </c>
      <c r="J2468" s="35"/>
      <c r="K2468" s="0"/>
      <c r="BD2468" s="0"/>
    </row>
    <row r="2469" s="1" customFormat="true" ht="93.95" hidden="false" customHeight="true" outlineLevel="2" collapsed="false">
      <c r="A2469" s="171" t="n">
        <v>796</v>
      </c>
      <c r="B2469" s="9" t="s">
        <v>69</v>
      </c>
      <c r="C2469" s="9" t="s">
        <v>419</v>
      </c>
      <c r="D2469" s="12" t="s">
        <v>889</v>
      </c>
      <c r="E2469" s="11" t="n">
        <v>1</v>
      </c>
      <c r="F2469" s="12" t="s">
        <v>919</v>
      </c>
      <c r="G2469" s="72" t="n">
        <v>2185.71</v>
      </c>
      <c r="H2469" s="14"/>
      <c r="I2469" s="15" t="n">
        <f aca="false">G2469*H2469</f>
        <v>0</v>
      </c>
      <c r="J2469" s="16"/>
      <c r="K2469" s="0"/>
      <c r="BD2469" s="0"/>
    </row>
    <row r="2470" s="1" customFormat="true" ht="93.95" hidden="false" customHeight="true" outlineLevel="2" collapsed="false">
      <c r="A2470" s="172" t="n">
        <v>796</v>
      </c>
      <c r="B2470" s="27" t="s">
        <v>69</v>
      </c>
      <c r="C2470" s="30" t="s">
        <v>920</v>
      </c>
      <c r="D2470" s="31" t="s">
        <v>49</v>
      </c>
      <c r="E2470" s="29" t="n">
        <v>1</v>
      </c>
      <c r="F2470" s="31" t="s">
        <v>919</v>
      </c>
      <c r="G2470" s="76" t="n">
        <v>2185.71</v>
      </c>
      <c r="H2470" s="33"/>
      <c r="I2470" s="34" t="n">
        <f aca="false">G2470*H2470</f>
        <v>0</v>
      </c>
      <c r="J2470" s="35"/>
      <c r="K2470" s="0"/>
      <c r="BD2470" s="0"/>
    </row>
    <row r="2471" s="1" customFormat="true" ht="63" hidden="false" customHeight="true" outlineLevel="2" collapsed="false">
      <c r="A2471" s="173" t="n">
        <v>796</v>
      </c>
      <c r="B2471" s="9" t="s">
        <v>69</v>
      </c>
      <c r="C2471" s="9" t="s">
        <v>419</v>
      </c>
      <c r="D2471" s="12" t="s">
        <v>49</v>
      </c>
      <c r="E2471" s="11" t="n">
        <v>1</v>
      </c>
      <c r="F2471" s="12" t="s">
        <v>921</v>
      </c>
      <c r="G2471" s="72" t="n">
        <v>2185.71</v>
      </c>
      <c r="H2471" s="14"/>
      <c r="I2471" s="15" t="n">
        <f aca="false">G2471*H2471</f>
        <v>0</v>
      </c>
      <c r="J2471" s="16"/>
      <c r="K2471" s="0"/>
      <c r="BD2471" s="0"/>
    </row>
    <row r="2472" s="1" customFormat="true" ht="63" hidden="false" customHeight="true" outlineLevel="2" collapsed="false">
      <c r="A2472" s="174" t="n">
        <v>796</v>
      </c>
      <c r="B2472" s="23" t="s">
        <v>69</v>
      </c>
      <c r="C2472" s="9"/>
      <c r="D2472" s="17" t="s">
        <v>51</v>
      </c>
      <c r="E2472" s="25" t="n">
        <v>1</v>
      </c>
      <c r="F2472" s="17" t="s">
        <v>921</v>
      </c>
      <c r="G2472" s="74" t="n">
        <v>2185.71</v>
      </c>
      <c r="H2472" s="19"/>
      <c r="I2472" s="20" t="n">
        <f aca="false">G2472*H2472</f>
        <v>0</v>
      </c>
      <c r="J2472" s="21"/>
      <c r="K2472" s="0"/>
      <c r="BD2472" s="0"/>
    </row>
    <row r="2473" s="1" customFormat="true" ht="63" hidden="false" customHeight="true" outlineLevel="2" collapsed="false">
      <c r="A2473" s="175" t="n">
        <v>796</v>
      </c>
      <c r="B2473" s="27" t="s">
        <v>69</v>
      </c>
      <c r="C2473" s="30" t="s">
        <v>922</v>
      </c>
      <c r="D2473" s="31" t="s">
        <v>53</v>
      </c>
      <c r="E2473" s="29" t="n">
        <v>1</v>
      </c>
      <c r="F2473" s="31" t="s">
        <v>921</v>
      </c>
      <c r="G2473" s="76" t="n">
        <v>2185.71</v>
      </c>
      <c r="H2473" s="33"/>
      <c r="I2473" s="34" t="n">
        <f aca="false">G2473*H2473</f>
        <v>0</v>
      </c>
      <c r="J2473" s="35"/>
      <c r="K2473" s="0"/>
      <c r="BD2473" s="0"/>
    </row>
    <row r="2474" s="1" customFormat="true" ht="63" hidden="false" customHeight="true" outlineLevel="2" collapsed="false">
      <c r="A2474" s="176" t="n">
        <v>796</v>
      </c>
      <c r="B2474" s="9" t="s">
        <v>69</v>
      </c>
      <c r="C2474" s="9"/>
      <c r="D2474" s="12" t="s">
        <v>49</v>
      </c>
      <c r="E2474" s="11" t="n">
        <v>1</v>
      </c>
      <c r="F2474" s="12" t="s">
        <v>923</v>
      </c>
      <c r="G2474" s="72" t="n">
        <v>2185.71</v>
      </c>
      <c r="H2474" s="14"/>
      <c r="I2474" s="15" t="n">
        <f aca="false">G2474*H2474</f>
        <v>0</v>
      </c>
      <c r="J2474" s="16"/>
      <c r="K2474" s="0"/>
      <c r="BD2474" s="0"/>
    </row>
    <row r="2475" s="1" customFormat="true" ht="63" hidden="false" customHeight="true" outlineLevel="2" collapsed="false">
      <c r="A2475" s="177" t="n">
        <v>796</v>
      </c>
      <c r="B2475" s="23" t="s">
        <v>69</v>
      </c>
      <c r="C2475" s="9"/>
      <c r="D2475" s="17" t="s">
        <v>51</v>
      </c>
      <c r="E2475" s="25" t="n">
        <v>1</v>
      </c>
      <c r="F2475" s="17" t="s">
        <v>923</v>
      </c>
      <c r="G2475" s="74" t="n">
        <v>2185.71</v>
      </c>
      <c r="H2475" s="19"/>
      <c r="I2475" s="20" t="n">
        <f aca="false">G2475*H2475</f>
        <v>0</v>
      </c>
      <c r="J2475" s="21"/>
      <c r="K2475" s="0"/>
      <c r="BD2475" s="0"/>
    </row>
    <row r="2476" s="1" customFormat="true" ht="63" hidden="false" customHeight="true" outlineLevel="2" collapsed="false">
      <c r="A2476" s="178" t="n">
        <v>796</v>
      </c>
      <c r="B2476" s="27" t="s">
        <v>69</v>
      </c>
      <c r="C2476" s="30" t="s">
        <v>924</v>
      </c>
      <c r="D2476" s="31" t="s">
        <v>53</v>
      </c>
      <c r="E2476" s="29" t="n">
        <v>1</v>
      </c>
      <c r="F2476" s="31" t="s">
        <v>923</v>
      </c>
      <c r="G2476" s="76" t="n">
        <v>2185.71</v>
      </c>
      <c r="H2476" s="33"/>
      <c r="I2476" s="34" t="n">
        <f aca="false">G2476*H2476</f>
        <v>0</v>
      </c>
      <c r="J2476" s="35"/>
      <c r="K2476" s="0"/>
      <c r="BD2476" s="0"/>
    </row>
    <row r="2477" customFormat="false" ht="93.95" hidden="false" customHeight="true" outlineLevel="2" collapsed="false">
      <c r="A2477" s="179" t="n">
        <v>796</v>
      </c>
      <c r="B2477" s="52" t="s">
        <v>69</v>
      </c>
      <c r="C2477" s="9" t="s">
        <v>419</v>
      </c>
      <c r="D2477" s="53" t="s">
        <v>49</v>
      </c>
      <c r="E2477" s="54" t="n">
        <v>1</v>
      </c>
      <c r="F2477" s="53" t="s">
        <v>925</v>
      </c>
      <c r="G2477" s="83" t="n">
        <v>2185.71</v>
      </c>
      <c r="H2477" s="56"/>
      <c r="I2477" s="57" t="n">
        <f aca="false">G2477*H2477</f>
        <v>0</v>
      </c>
      <c r="J2477" s="84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</row>
    <row r="2478" customFormat="false" ht="93.95" hidden="false" customHeight="true" outlineLevel="2" collapsed="false">
      <c r="A2478" s="179"/>
      <c r="B2478" s="52"/>
      <c r="C2478" s="30" t="s">
        <v>924</v>
      </c>
      <c r="D2478" s="53"/>
      <c r="E2478" s="54"/>
      <c r="F2478" s="53"/>
      <c r="G2478" s="83"/>
      <c r="H2478" s="56"/>
      <c r="I2478" s="57" t="n">
        <f aca="false">G2478*H2478</f>
        <v>0</v>
      </c>
      <c r="J2478" s="84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</row>
    <row r="2479" customFormat="false" ht="93.95" hidden="false" customHeight="true" outlineLevel="2" collapsed="false">
      <c r="A2479" s="180" t="n">
        <v>796</v>
      </c>
      <c r="B2479" s="9" t="s">
        <v>69</v>
      </c>
      <c r="C2479" s="9" t="s">
        <v>419</v>
      </c>
      <c r="D2479" s="12" t="s">
        <v>889</v>
      </c>
      <c r="E2479" s="11" t="n">
        <v>1</v>
      </c>
      <c r="F2479" s="12" t="s">
        <v>926</v>
      </c>
      <c r="G2479" s="72" t="n">
        <v>2185.71</v>
      </c>
      <c r="H2479" s="14"/>
      <c r="I2479" s="15" t="n">
        <f aca="false">G2479*H2479</f>
        <v>0</v>
      </c>
      <c r="J2479" s="16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</row>
    <row r="2480" customFormat="false" ht="93.95" hidden="false" customHeight="true" outlineLevel="2" collapsed="false">
      <c r="A2480" s="181" t="n">
        <v>796</v>
      </c>
      <c r="B2480" s="27" t="s">
        <v>69</v>
      </c>
      <c r="C2480" s="30" t="s">
        <v>927</v>
      </c>
      <c r="D2480" s="31" t="s">
        <v>49</v>
      </c>
      <c r="E2480" s="29" t="n">
        <v>1</v>
      </c>
      <c r="F2480" s="31" t="s">
        <v>926</v>
      </c>
      <c r="G2480" s="76" t="n">
        <v>2185.71</v>
      </c>
      <c r="H2480" s="33"/>
      <c r="I2480" s="34" t="n">
        <f aca="false">G2480*H2480</f>
        <v>0</v>
      </c>
      <c r="J2480" s="35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</row>
    <row r="2481" customFormat="false" ht="36.95" hidden="false" customHeight="true" outlineLevel="2" collapsed="false">
      <c r="A2481" s="39" t="n">
        <v>799</v>
      </c>
      <c r="B2481" s="9" t="s">
        <v>885</v>
      </c>
      <c r="C2481" s="9" t="s">
        <v>928</v>
      </c>
      <c r="D2481" s="12" t="s">
        <v>49</v>
      </c>
      <c r="E2481" s="11" t="n">
        <v>1</v>
      </c>
      <c r="F2481" s="12"/>
      <c r="G2481" s="77" t="n">
        <v>1415.51</v>
      </c>
      <c r="H2481" s="14"/>
      <c r="I2481" s="15" t="n">
        <f aca="false">G2481*H2481</f>
        <v>0</v>
      </c>
      <c r="J2481" s="65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</row>
    <row r="2482" customFormat="false" ht="36.95" hidden="false" customHeight="true" outlineLevel="2" collapsed="false">
      <c r="A2482" s="42" t="n">
        <v>799</v>
      </c>
      <c r="B2482" s="23" t="s">
        <v>885</v>
      </c>
      <c r="C2482" s="9"/>
      <c r="D2482" s="17" t="s">
        <v>51</v>
      </c>
      <c r="E2482" s="25" t="n">
        <v>1</v>
      </c>
      <c r="F2482" s="17"/>
      <c r="G2482" s="78" t="n">
        <v>1415.51</v>
      </c>
      <c r="H2482" s="19"/>
      <c r="I2482" s="20" t="n">
        <f aca="false">G2482*H2482</f>
        <v>0</v>
      </c>
      <c r="J2482" s="66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</row>
    <row r="2483" customFormat="false" ht="36.95" hidden="false" customHeight="true" outlineLevel="2" collapsed="false">
      <c r="A2483" s="42" t="n">
        <v>799</v>
      </c>
      <c r="B2483" s="23" t="s">
        <v>885</v>
      </c>
      <c r="C2483" s="9"/>
      <c r="D2483" s="17" t="s">
        <v>53</v>
      </c>
      <c r="E2483" s="25" t="n">
        <v>1</v>
      </c>
      <c r="F2483" s="17"/>
      <c r="G2483" s="78" t="n">
        <v>1415.51</v>
      </c>
      <c r="H2483" s="19"/>
      <c r="I2483" s="20" t="n">
        <f aca="false">G2483*H2483</f>
        <v>0</v>
      </c>
      <c r="J2483" s="105" t="s">
        <v>30</v>
      </c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</row>
    <row r="2484" customFormat="false" ht="36.95" hidden="false" customHeight="true" outlineLevel="2" collapsed="false">
      <c r="A2484" s="42" t="n">
        <v>799</v>
      </c>
      <c r="B2484" s="23" t="s">
        <v>885</v>
      </c>
      <c r="C2484" s="9"/>
      <c r="D2484" s="17" t="s">
        <v>59</v>
      </c>
      <c r="E2484" s="25" t="n">
        <v>1</v>
      </c>
      <c r="F2484" s="17"/>
      <c r="G2484" s="78" t="n">
        <v>1498.77</v>
      </c>
      <c r="H2484" s="19"/>
      <c r="I2484" s="20" t="n">
        <f aca="false">G2484*H2484</f>
        <v>0</v>
      </c>
      <c r="J2484" s="105" t="s">
        <v>30</v>
      </c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</row>
    <row r="2485" customFormat="false" ht="36.95" hidden="false" customHeight="true" outlineLevel="2" collapsed="false">
      <c r="A2485" s="44" t="n">
        <v>799</v>
      </c>
      <c r="B2485" s="27" t="s">
        <v>885</v>
      </c>
      <c r="C2485" s="30" t="s">
        <v>929</v>
      </c>
      <c r="D2485" s="31" t="s">
        <v>60</v>
      </c>
      <c r="E2485" s="29" t="n">
        <v>1</v>
      </c>
      <c r="F2485" s="31"/>
      <c r="G2485" s="79" t="n">
        <v>1498.77</v>
      </c>
      <c r="H2485" s="33"/>
      <c r="I2485" s="34" t="n">
        <f aca="false">G2485*H2485</f>
        <v>0</v>
      </c>
      <c r="J2485" s="67" t="s">
        <v>30</v>
      </c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</row>
    <row r="2486" customFormat="false" ht="93.95" hidden="false" customHeight="true" outlineLevel="2" collapsed="false">
      <c r="A2486" s="68" t="s">
        <v>930</v>
      </c>
      <c r="B2486" s="9" t="s">
        <v>69</v>
      </c>
      <c r="C2486" s="9" t="s">
        <v>862</v>
      </c>
      <c r="D2486" s="12" t="s">
        <v>97</v>
      </c>
      <c r="E2486" s="11" t="n">
        <v>1</v>
      </c>
      <c r="F2486" s="12"/>
      <c r="G2486" s="77" t="n">
        <v>3854.62</v>
      </c>
      <c r="H2486" s="14"/>
      <c r="I2486" s="15" t="n">
        <f aca="false">G2486*H2486</f>
        <v>0</v>
      </c>
      <c r="J2486" s="65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</row>
    <row r="2487" customFormat="false" ht="93.95" hidden="false" customHeight="true" outlineLevel="2" collapsed="false">
      <c r="A2487" s="70" t="s">
        <v>930</v>
      </c>
      <c r="B2487" s="27" t="s">
        <v>69</v>
      </c>
      <c r="C2487" s="30" t="s">
        <v>931</v>
      </c>
      <c r="D2487" s="31" t="s">
        <v>62</v>
      </c>
      <c r="E2487" s="29" t="n">
        <v>1</v>
      </c>
      <c r="F2487" s="31"/>
      <c r="G2487" s="79" t="n">
        <v>3854.62</v>
      </c>
      <c r="H2487" s="33"/>
      <c r="I2487" s="34" t="n">
        <f aca="false">G2487*H2487</f>
        <v>0</v>
      </c>
      <c r="J2487" s="35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</row>
    <row r="2488" customFormat="false" ht="63" hidden="false" customHeight="true" outlineLevel="2" collapsed="false">
      <c r="A2488" s="68" t="s">
        <v>932</v>
      </c>
      <c r="B2488" s="9" t="s">
        <v>292</v>
      </c>
      <c r="C2488" s="9" t="s">
        <v>933</v>
      </c>
      <c r="D2488" s="12" t="s">
        <v>103</v>
      </c>
      <c r="E2488" s="11" t="n">
        <v>1</v>
      </c>
      <c r="F2488" s="12"/>
      <c r="G2488" s="77" t="n">
        <v>1296.72</v>
      </c>
      <c r="H2488" s="14"/>
      <c r="I2488" s="15" t="n">
        <f aca="false">G2488*H2488</f>
        <v>0</v>
      </c>
      <c r="J2488" s="65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</row>
    <row r="2489" customFormat="false" ht="63" hidden="false" customHeight="true" outlineLevel="2" collapsed="false">
      <c r="A2489" s="69" t="s">
        <v>932</v>
      </c>
      <c r="B2489" s="23" t="s">
        <v>292</v>
      </c>
      <c r="C2489" s="9"/>
      <c r="D2489" s="17" t="s">
        <v>94</v>
      </c>
      <c r="E2489" s="25" t="n">
        <v>1</v>
      </c>
      <c r="F2489" s="17"/>
      <c r="G2489" s="78" t="n">
        <v>1296.72</v>
      </c>
      <c r="H2489" s="19"/>
      <c r="I2489" s="20" t="n">
        <f aca="false">G2489*H2489</f>
        <v>0</v>
      </c>
      <c r="J2489" s="66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</row>
    <row r="2490" customFormat="false" ht="63" hidden="false" customHeight="true" outlineLevel="2" collapsed="false">
      <c r="A2490" s="70" t="s">
        <v>932</v>
      </c>
      <c r="B2490" s="27" t="s">
        <v>292</v>
      </c>
      <c r="C2490" s="30" t="s">
        <v>934</v>
      </c>
      <c r="D2490" s="31" t="s">
        <v>96</v>
      </c>
      <c r="E2490" s="29" t="n">
        <v>1</v>
      </c>
      <c r="F2490" s="31"/>
      <c r="G2490" s="79" t="n">
        <v>1296.72</v>
      </c>
      <c r="H2490" s="33"/>
      <c r="I2490" s="34" t="n">
        <f aca="false">G2490*H2490</f>
        <v>0</v>
      </c>
      <c r="J2490" s="35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</row>
    <row r="2491" customFormat="false" ht="93.95" hidden="false" customHeight="true" outlineLevel="2" collapsed="false">
      <c r="A2491" s="82" t="s">
        <v>935</v>
      </c>
      <c r="B2491" s="52" t="s">
        <v>292</v>
      </c>
      <c r="C2491" s="9" t="s">
        <v>936</v>
      </c>
      <c r="D2491" s="53" t="s">
        <v>937</v>
      </c>
      <c r="E2491" s="54" t="n">
        <v>1</v>
      </c>
      <c r="F2491" s="100"/>
      <c r="G2491" s="131" t="n">
        <v>221</v>
      </c>
      <c r="H2491" s="102"/>
      <c r="I2491" s="103" t="n">
        <f aca="false">G2491*H2491</f>
        <v>0</v>
      </c>
      <c r="J2491" s="182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</row>
    <row r="2492" customFormat="false" ht="93.95" hidden="false" customHeight="true" outlineLevel="2" collapsed="false">
      <c r="A2492" s="82"/>
      <c r="B2492" s="52"/>
      <c r="C2492" s="30" t="s">
        <v>938</v>
      </c>
      <c r="D2492" s="53"/>
      <c r="E2492" s="54"/>
      <c r="F2492" s="100"/>
      <c r="G2492" s="131"/>
      <c r="H2492" s="102"/>
      <c r="I2492" s="103" t="n">
        <f aca="false">G2492*H2492</f>
        <v>0</v>
      </c>
      <c r="J2492" s="182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</row>
    <row r="2493" customFormat="false" ht="15" hidden="false" customHeight="true" outlineLevel="1" collapsed="false">
      <c r="A2493" s="107" t="s">
        <v>939</v>
      </c>
      <c r="B2493" s="107"/>
      <c r="C2493" s="107"/>
      <c r="D2493" s="107"/>
      <c r="E2493" s="107"/>
      <c r="F2493" s="107"/>
      <c r="G2493" s="107"/>
      <c r="H2493" s="107"/>
      <c r="I2493" s="107" t="n">
        <f aca="false">G2493*H2493</f>
        <v>0</v>
      </c>
      <c r="J2493" s="107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</row>
    <row r="2494" s="1" customFormat="true" ht="15" hidden="false" customHeight="true" outlineLevel="2" collapsed="false">
      <c r="A2494" s="59" t="n">
        <v>656</v>
      </c>
      <c r="B2494" s="9" t="s">
        <v>199</v>
      </c>
      <c r="C2494" s="9" t="s">
        <v>704</v>
      </c>
      <c r="D2494" s="12" t="s">
        <v>22</v>
      </c>
      <c r="E2494" s="11" t="n">
        <v>1</v>
      </c>
      <c r="F2494" s="12" t="s">
        <v>13</v>
      </c>
      <c r="G2494" s="72" t="n">
        <v>842.64</v>
      </c>
      <c r="H2494" s="14"/>
      <c r="I2494" s="15" t="n">
        <f aca="false">G2494*H2494</f>
        <v>0</v>
      </c>
      <c r="J2494" s="16"/>
    </row>
    <row r="2495" customFormat="false" ht="15" hidden="false" customHeight="true" outlineLevel="2" collapsed="false">
      <c r="A2495" s="59"/>
      <c r="B2495" s="9"/>
      <c r="C2495" s="9"/>
      <c r="D2495" s="12"/>
      <c r="E2495" s="11"/>
      <c r="F2495" s="17" t="s">
        <v>14</v>
      </c>
      <c r="G2495" s="74" t="n">
        <v>842.64</v>
      </c>
      <c r="H2495" s="19"/>
      <c r="I2495" s="20" t="n">
        <f aca="false">G2495*H2495</f>
        <v>0</v>
      </c>
      <c r="J2495" s="21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</row>
    <row r="2496" customFormat="false" ht="15" hidden="false" customHeight="true" outlineLevel="2" collapsed="false">
      <c r="A2496" s="59"/>
      <c r="B2496" s="9"/>
      <c r="C2496" s="9"/>
      <c r="D2496" s="12"/>
      <c r="E2496" s="11"/>
      <c r="F2496" s="17" t="s">
        <v>15</v>
      </c>
      <c r="G2496" s="74" t="n">
        <v>842.64</v>
      </c>
      <c r="H2496" s="19"/>
      <c r="I2496" s="20" t="n">
        <f aca="false">G2496*H2496</f>
        <v>0</v>
      </c>
      <c r="J2496" s="21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</row>
    <row r="2497" customFormat="false" ht="15" hidden="false" customHeight="true" outlineLevel="2" collapsed="false">
      <c r="A2497" s="60" t="n">
        <v>656</v>
      </c>
      <c r="B2497" s="23" t="s">
        <v>199</v>
      </c>
      <c r="C2497" s="9"/>
      <c r="D2497" s="17" t="s">
        <v>49</v>
      </c>
      <c r="E2497" s="25" t="n">
        <v>1</v>
      </c>
      <c r="F2497" s="17" t="s">
        <v>13</v>
      </c>
      <c r="G2497" s="74" t="n">
        <v>842.64</v>
      </c>
      <c r="H2497" s="19"/>
      <c r="I2497" s="20" t="n">
        <f aca="false">G2497*H2497</f>
        <v>0</v>
      </c>
      <c r="J2497" s="21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</row>
    <row r="2498" customFormat="false" ht="15" hidden="false" customHeight="true" outlineLevel="2" collapsed="false">
      <c r="A2498" s="60"/>
      <c r="B2498" s="23"/>
      <c r="C2498" s="23"/>
      <c r="D2498" s="17"/>
      <c r="E2498" s="25"/>
      <c r="F2498" s="17" t="s">
        <v>14</v>
      </c>
      <c r="G2498" s="74" t="n">
        <v>842.64</v>
      </c>
      <c r="H2498" s="19"/>
      <c r="I2498" s="20" t="n">
        <f aca="false">G2498*H2498</f>
        <v>0</v>
      </c>
      <c r="J2498" s="21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  <c r="AQ2498" s="0"/>
      <c r="AR2498" s="0"/>
      <c r="AS2498" s="0"/>
      <c r="AT2498" s="0"/>
      <c r="AU2498" s="0"/>
      <c r="AV2498" s="0"/>
      <c r="AW2498" s="0"/>
      <c r="AX2498" s="0"/>
      <c r="AY2498" s="0"/>
      <c r="AZ2498" s="0"/>
      <c r="BA2498" s="0"/>
      <c r="BB2498" s="0"/>
      <c r="BC2498" s="0"/>
      <c r="BD2498" s="0"/>
    </row>
    <row r="2499" customFormat="false" ht="15" hidden="false" customHeight="true" outlineLevel="2" collapsed="false">
      <c r="A2499" s="60"/>
      <c r="B2499" s="23"/>
      <c r="C2499" s="9"/>
      <c r="D2499" s="17"/>
      <c r="E2499" s="25"/>
      <c r="F2499" s="17" t="s">
        <v>15</v>
      </c>
      <c r="G2499" s="74" t="n">
        <v>842.64</v>
      </c>
      <c r="H2499" s="19"/>
      <c r="I2499" s="20" t="n">
        <f aca="false">G2499*H2499</f>
        <v>0</v>
      </c>
      <c r="J2499" s="21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</row>
    <row r="2500" customFormat="false" ht="15" hidden="false" customHeight="true" outlineLevel="2" collapsed="false">
      <c r="A2500" s="60" t="n">
        <v>656</v>
      </c>
      <c r="B2500" s="23" t="s">
        <v>199</v>
      </c>
      <c r="C2500" s="9"/>
      <c r="D2500" s="17" t="s">
        <v>51</v>
      </c>
      <c r="E2500" s="25" t="n">
        <v>1</v>
      </c>
      <c r="F2500" s="17" t="s">
        <v>13</v>
      </c>
      <c r="G2500" s="74" t="n">
        <v>842.64</v>
      </c>
      <c r="H2500" s="19"/>
      <c r="I2500" s="20" t="n">
        <f aca="false">G2500*H2500</f>
        <v>0</v>
      </c>
      <c r="J2500" s="21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</row>
    <row r="2501" customFormat="false" ht="15" hidden="false" customHeight="true" outlineLevel="2" collapsed="false">
      <c r="A2501" s="60"/>
      <c r="B2501" s="23"/>
      <c r="C2501" s="23"/>
      <c r="D2501" s="17"/>
      <c r="E2501" s="25"/>
      <c r="F2501" s="17" t="s">
        <v>14</v>
      </c>
      <c r="G2501" s="74" t="n">
        <v>842.64</v>
      </c>
      <c r="H2501" s="19"/>
      <c r="I2501" s="20" t="n">
        <f aca="false">G2501*H2501</f>
        <v>0</v>
      </c>
      <c r="J2501" s="21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</row>
    <row r="2502" customFormat="false" ht="15" hidden="false" customHeight="true" outlineLevel="2" collapsed="false">
      <c r="A2502" s="60"/>
      <c r="B2502" s="23"/>
      <c r="C2502" s="9"/>
      <c r="D2502" s="17"/>
      <c r="E2502" s="25"/>
      <c r="F2502" s="17" t="s">
        <v>15</v>
      </c>
      <c r="G2502" s="74" t="n">
        <v>842.64</v>
      </c>
      <c r="H2502" s="19"/>
      <c r="I2502" s="20" t="n">
        <f aca="false">G2502*H2502</f>
        <v>0</v>
      </c>
      <c r="J2502" s="21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</row>
    <row r="2503" customFormat="false" ht="15" hidden="false" customHeight="true" outlineLevel="2" collapsed="false">
      <c r="A2503" s="61" t="n">
        <v>656</v>
      </c>
      <c r="B2503" s="27" t="s">
        <v>199</v>
      </c>
      <c r="C2503" s="9"/>
      <c r="D2503" s="31" t="s">
        <v>53</v>
      </c>
      <c r="E2503" s="29" t="n">
        <v>1</v>
      </c>
      <c r="F2503" s="17" t="s">
        <v>13</v>
      </c>
      <c r="G2503" s="74" t="n">
        <v>871.79</v>
      </c>
      <c r="H2503" s="19"/>
      <c r="I2503" s="20" t="n">
        <f aca="false">G2503*H2503</f>
        <v>0</v>
      </c>
      <c r="J2503" s="21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</row>
    <row r="2504" customFormat="false" ht="15" hidden="false" customHeight="true" outlineLevel="2" collapsed="false">
      <c r="A2504" s="61"/>
      <c r="B2504" s="27"/>
      <c r="C2504" s="30" t="s">
        <v>940</v>
      </c>
      <c r="D2504" s="31"/>
      <c r="E2504" s="29"/>
      <c r="F2504" s="17" t="s">
        <v>14</v>
      </c>
      <c r="G2504" s="74" t="n">
        <v>871.79</v>
      </c>
      <c r="H2504" s="19"/>
      <c r="I2504" s="20" t="n">
        <f aca="false">G2504*H2504</f>
        <v>0</v>
      </c>
      <c r="J2504" s="21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</row>
    <row r="2505" customFormat="false" ht="15" hidden="false" customHeight="true" outlineLevel="2" collapsed="false">
      <c r="A2505" s="61"/>
      <c r="B2505" s="27"/>
      <c r="C2505" s="30"/>
      <c r="D2505" s="31"/>
      <c r="E2505" s="29"/>
      <c r="F2505" s="31" t="s">
        <v>15</v>
      </c>
      <c r="G2505" s="76" t="n">
        <v>871.79</v>
      </c>
      <c r="H2505" s="33"/>
      <c r="I2505" s="34" t="n">
        <f aca="false">G2505*H2505</f>
        <v>0</v>
      </c>
      <c r="J2505" s="35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</row>
    <row r="2506" customFormat="false" ht="47.1" hidden="false" customHeight="true" outlineLevel="2" collapsed="false">
      <c r="A2506" s="39" t="n">
        <v>665</v>
      </c>
      <c r="B2506" s="9" t="s">
        <v>941</v>
      </c>
      <c r="C2506" s="9" t="s">
        <v>942</v>
      </c>
      <c r="D2506" s="12" t="s">
        <v>49</v>
      </c>
      <c r="E2506" s="11" t="n">
        <v>1</v>
      </c>
      <c r="F2506" s="12"/>
      <c r="G2506" s="72" t="n">
        <v>1567.05</v>
      </c>
      <c r="H2506" s="14"/>
      <c r="I2506" s="15" t="n">
        <f aca="false">G2506*H2506</f>
        <v>0</v>
      </c>
      <c r="J2506" s="65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</row>
    <row r="2507" customFormat="false" ht="47.1" hidden="false" customHeight="true" outlineLevel="2" collapsed="false">
      <c r="A2507" s="42" t="n">
        <v>665</v>
      </c>
      <c r="B2507" s="23" t="s">
        <v>941</v>
      </c>
      <c r="C2507" s="9"/>
      <c r="D2507" s="17" t="s">
        <v>51</v>
      </c>
      <c r="E2507" s="25" t="n">
        <v>1</v>
      </c>
      <c r="F2507" s="17"/>
      <c r="G2507" s="74" t="n">
        <v>1567.05</v>
      </c>
      <c r="H2507" s="19"/>
      <c r="I2507" s="20" t="n">
        <f aca="false">G2507*H2507</f>
        <v>0</v>
      </c>
      <c r="J2507" s="66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</row>
    <row r="2508" customFormat="false" ht="47.1" hidden="false" customHeight="true" outlineLevel="2" collapsed="false">
      <c r="A2508" s="42" t="n">
        <v>665</v>
      </c>
      <c r="B2508" s="23" t="s">
        <v>941</v>
      </c>
      <c r="C2508" s="9"/>
      <c r="D2508" s="17" t="s">
        <v>53</v>
      </c>
      <c r="E2508" s="25" t="n">
        <v>1</v>
      </c>
      <c r="F2508" s="17"/>
      <c r="G2508" s="74" t="n">
        <v>1567.05</v>
      </c>
      <c r="H2508" s="19"/>
      <c r="I2508" s="20" t="n">
        <f aca="false">G2508*H2508</f>
        <v>0</v>
      </c>
      <c r="J2508" s="66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</row>
    <row r="2509" customFormat="false" ht="47.1" hidden="false" customHeight="true" outlineLevel="2" collapsed="false">
      <c r="A2509" s="44" t="n">
        <v>665</v>
      </c>
      <c r="B2509" s="27" t="s">
        <v>941</v>
      </c>
      <c r="C2509" s="30" t="s">
        <v>943</v>
      </c>
      <c r="D2509" s="31" t="s">
        <v>59</v>
      </c>
      <c r="E2509" s="29" t="n">
        <v>1</v>
      </c>
      <c r="F2509" s="31"/>
      <c r="G2509" s="76" t="n">
        <v>1664.48</v>
      </c>
      <c r="H2509" s="33"/>
      <c r="I2509" s="34" t="n">
        <f aca="false">G2509*H2509</f>
        <v>0</v>
      </c>
      <c r="J2509" s="35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</row>
    <row r="2510" customFormat="false" ht="15" hidden="false" customHeight="true" outlineLevel="2" collapsed="false">
      <c r="A2510" s="68" t="s">
        <v>944</v>
      </c>
      <c r="B2510" s="9" t="s">
        <v>298</v>
      </c>
      <c r="C2510" s="9" t="s">
        <v>419</v>
      </c>
      <c r="D2510" s="12" t="s">
        <v>22</v>
      </c>
      <c r="E2510" s="11" t="n">
        <v>1</v>
      </c>
      <c r="F2510" s="12" t="s">
        <v>13</v>
      </c>
      <c r="G2510" s="77" t="n">
        <v>843.76</v>
      </c>
      <c r="H2510" s="14"/>
      <c r="I2510" s="15" t="n">
        <f aca="false">G2510*H2510</f>
        <v>0</v>
      </c>
      <c r="J2510" s="16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</row>
    <row r="2511" customFormat="false" ht="15" hidden="false" customHeight="true" outlineLevel="2" collapsed="false">
      <c r="A2511" s="68"/>
      <c r="B2511" s="9"/>
      <c r="C2511" s="9"/>
      <c r="D2511" s="12"/>
      <c r="E2511" s="11"/>
      <c r="F2511" s="17" t="s">
        <v>14</v>
      </c>
      <c r="G2511" s="78" t="n">
        <v>843.76</v>
      </c>
      <c r="H2511" s="19"/>
      <c r="I2511" s="20" t="n">
        <f aca="false">G2511*H2511</f>
        <v>0</v>
      </c>
      <c r="J2511" s="21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</row>
    <row r="2512" customFormat="false" ht="15" hidden="false" customHeight="true" outlineLevel="2" collapsed="false">
      <c r="A2512" s="68"/>
      <c r="B2512" s="9"/>
      <c r="C2512" s="9"/>
      <c r="D2512" s="12"/>
      <c r="E2512" s="11"/>
      <c r="F2512" s="17" t="s">
        <v>15</v>
      </c>
      <c r="G2512" s="78" t="n">
        <v>843.76</v>
      </c>
      <c r="H2512" s="19"/>
      <c r="I2512" s="20" t="n">
        <f aca="false">G2512*H2512</f>
        <v>0</v>
      </c>
      <c r="J2512" s="21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</row>
    <row r="2513" customFormat="false" ht="15" hidden="false" customHeight="true" outlineLevel="2" collapsed="false">
      <c r="A2513" s="69" t="s">
        <v>944</v>
      </c>
      <c r="B2513" s="23" t="s">
        <v>298</v>
      </c>
      <c r="C2513" s="9"/>
      <c r="D2513" s="17" t="s">
        <v>23</v>
      </c>
      <c r="E2513" s="25" t="n">
        <v>1</v>
      </c>
      <c r="F2513" s="17" t="s">
        <v>13</v>
      </c>
      <c r="G2513" s="78" t="n">
        <v>843.76</v>
      </c>
      <c r="H2513" s="19"/>
      <c r="I2513" s="20" t="n">
        <f aca="false">G2513*H2513</f>
        <v>0</v>
      </c>
      <c r="J2513" s="21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</row>
    <row r="2514" customFormat="false" ht="15" hidden="false" customHeight="true" outlineLevel="2" collapsed="false">
      <c r="A2514" s="69"/>
      <c r="B2514" s="23"/>
      <c r="C2514" s="23"/>
      <c r="D2514" s="17"/>
      <c r="E2514" s="25"/>
      <c r="F2514" s="17" t="s">
        <v>14</v>
      </c>
      <c r="G2514" s="78" t="n">
        <v>843.76</v>
      </c>
      <c r="H2514" s="19"/>
      <c r="I2514" s="20" t="n">
        <f aca="false">G2514*H2514</f>
        <v>0</v>
      </c>
      <c r="J2514" s="21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</row>
    <row r="2515" customFormat="false" ht="15" hidden="false" customHeight="true" outlineLevel="2" collapsed="false">
      <c r="A2515" s="69"/>
      <c r="B2515" s="23"/>
      <c r="C2515" s="9"/>
      <c r="D2515" s="17"/>
      <c r="E2515" s="25"/>
      <c r="F2515" s="17" t="s">
        <v>15</v>
      </c>
      <c r="G2515" s="78" t="n">
        <v>843.76</v>
      </c>
      <c r="H2515" s="19"/>
      <c r="I2515" s="20" t="n">
        <f aca="false">G2515*H2515</f>
        <v>0</v>
      </c>
      <c r="J2515" s="21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</row>
    <row r="2516" customFormat="false" ht="15" hidden="false" customHeight="true" outlineLevel="2" collapsed="false">
      <c r="A2516" s="69" t="s">
        <v>944</v>
      </c>
      <c r="B2516" s="23" t="s">
        <v>298</v>
      </c>
      <c r="C2516" s="9"/>
      <c r="D2516" s="17" t="s">
        <v>301</v>
      </c>
      <c r="E2516" s="25" t="n">
        <v>1</v>
      </c>
      <c r="F2516" s="17" t="s">
        <v>13</v>
      </c>
      <c r="G2516" s="78" t="n">
        <v>843.76</v>
      </c>
      <c r="H2516" s="19"/>
      <c r="I2516" s="20" t="n">
        <f aca="false">G2516*H2516</f>
        <v>0</v>
      </c>
      <c r="J2516" s="21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  <c r="BA2516" s="0"/>
      <c r="BB2516" s="0"/>
      <c r="BC2516" s="0"/>
      <c r="BD2516" s="0"/>
    </row>
    <row r="2517" customFormat="false" ht="15" hidden="false" customHeight="true" outlineLevel="2" collapsed="false">
      <c r="A2517" s="69"/>
      <c r="B2517" s="23"/>
      <c r="C2517" s="23"/>
      <c r="D2517" s="17"/>
      <c r="E2517" s="25"/>
      <c r="F2517" s="17" t="s">
        <v>14</v>
      </c>
      <c r="G2517" s="78" t="n">
        <v>843.76</v>
      </c>
      <c r="H2517" s="19"/>
      <c r="I2517" s="20" t="n">
        <f aca="false">G2517*H2517</f>
        <v>0</v>
      </c>
      <c r="J2517" s="21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</row>
    <row r="2518" customFormat="false" ht="15" hidden="false" customHeight="true" outlineLevel="2" collapsed="false">
      <c r="A2518" s="69"/>
      <c r="B2518" s="23"/>
      <c r="C2518" s="9"/>
      <c r="D2518" s="17"/>
      <c r="E2518" s="25"/>
      <c r="F2518" s="17" t="s">
        <v>15</v>
      </c>
      <c r="G2518" s="78" t="n">
        <v>843.76</v>
      </c>
      <c r="H2518" s="19"/>
      <c r="I2518" s="20" t="n">
        <f aca="false">G2518*H2518</f>
        <v>0</v>
      </c>
      <c r="J2518" s="21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</row>
    <row r="2519" customFormat="false" ht="15" hidden="false" customHeight="true" outlineLevel="2" collapsed="false">
      <c r="A2519" s="70" t="s">
        <v>944</v>
      </c>
      <c r="B2519" s="27" t="s">
        <v>298</v>
      </c>
      <c r="C2519" s="9"/>
      <c r="D2519" s="31" t="s">
        <v>563</v>
      </c>
      <c r="E2519" s="29" t="n">
        <v>1</v>
      </c>
      <c r="F2519" s="17" t="s">
        <v>13</v>
      </c>
      <c r="G2519" s="78" t="n">
        <v>843.76</v>
      </c>
      <c r="H2519" s="19"/>
      <c r="I2519" s="20" t="n">
        <f aca="false">G2519*H2519</f>
        <v>0</v>
      </c>
      <c r="J2519" s="21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</row>
    <row r="2520" customFormat="false" ht="15" hidden="false" customHeight="true" outlineLevel="2" collapsed="false">
      <c r="A2520" s="70"/>
      <c r="B2520" s="27"/>
      <c r="C2520" s="30" t="s">
        <v>945</v>
      </c>
      <c r="D2520" s="31"/>
      <c r="E2520" s="29"/>
      <c r="F2520" s="17" t="s">
        <v>14</v>
      </c>
      <c r="G2520" s="78" t="n">
        <v>843.76</v>
      </c>
      <c r="H2520" s="19"/>
      <c r="I2520" s="20" t="n">
        <f aca="false">G2520*H2520</f>
        <v>0</v>
      </c>
      <c r="J2520" s="21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</row>
    <row r="2521" customFormat="false" ht="15" hidden="false" customHeight="true" outlineLevel="2" collapsed="false">
      <c r="A2521" s="70"/>
      <c r="B2521" s="27"/>
      <c r="C2521" s="30"/>
      <c r="D2521" s="31"/>
      <c r="E2521" s="29"/>
      <c r="F2521" s="31" t="s">
        <v>15</v>
      </c>
      <c r="G2521" s="79" t="n">
        <v>843.76</v>
      </c>
      <c r="H2521" s="33"/>
      <c r="I2521" s="34" t="n">
        <f aca="false">G2521*H2521</f>
        <v>0</v>
      </c>
      <c r="J2521" s="35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</row>
    <row r="2522" customFormat="false" ht="15" hidden="false" customHeight="true" outlineLevel="1" collapsed="false">
      <c r="A2522" s="107" t="s">
        <v>946</v>
      </c>
      <c r="B2522" s="107"/>
      <c r="C2522" s="107"/>
      <c r="D2522" s="107"/>
      <c r="E2522" s="107"/>
      <c r="F2522" s="107"/>
      <c r="G2522" s="107"/>
      <c r="H2522" s="107"/>
      <c r="I2522" s="107" t="n">
        <f aca="false">G2522*H2522</f>
        <v>0</v>
      </c>
      <c r="J2522" s="107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</row>
    <row r="2523" s="1" customFormat="true" ht="30.95" hidden="false" customHeight="true" outlineLevel="2" collapsed="false">
      <c r="A2523" s="39" t="n">
        <v>306</v>
      </c>
      <c r="B2523" s="9" t="s">
        <v>947</v>
      </c>
      <c r="C2523" s="9" t="s">
        <v>948</v>
      </c>
      <c r="D2523" s="12" t="s">
        <v>150</v>
      </c>
      <c r="E2523" s="11" t="n">
        <v>1</v>
      </c>
      <c r="F2523" s="12"/>
      <c r="G2523" s="72" t="n">
        <v>228.15</v>
      </c>
      <c r="H2523" s="14"/>
      <c r="I2523" s="15" t="n">
        <f aca="false">G2523*H2523</f>
        <v>0</v>
      </c>
      <c r="J2523" s="65"/>
    </row>
    <row r="2524" s="1" customFormat="true" ht="30.95" hidden="false" customHeight="true" outlineLevel="2" collapsed="false">
      <c r="A2524" s="42" t="n">
        <v>306</v>
      </c>
      <c r="B2524" s="23" t="s">
        <v>947</v>
      </c>
      <c r="C2524" s="9"/>
      <c r="D2524" s="17" t="s">
        <v>949</v>
      </c>
      <c r="E2524" s="25" t="n">
        <v>1</v>
      </c>
      <c r="F2524" s="17"/>
      <c r="G2524" s="74" t="n">
        <v>228.15</v>
      </c>
      <c r="H2524" s="19"/>
      <c r="I2524" s="20" t="n">
        <f aca="false">G2524*H2524</f>
        <v>0</v>
      </c>
      <c r="J2524" s="66"/>
    </row>
    <row r="2525" s="1" customFormat="true" ht="30.95" hidden="false" customHeight="true" outlineLevel="2" collapsed="false">
      <c r="A2525" s="42" t="n">
        <v>306</v>
      </c>
      <c r="B2525" s="23" t="s">
        <v>947</v>
      </c>
      <c r="C2525" s="9"/>
      <c r="D2525" s="17" t="s">
        <v>950</v>
      </c>
      <c r="E2525" s="25" t="n">
        <v>1</v>
      </c>
      <c r="F2525" s="17"/>
      <c r="G2525" s="74" t="n">
        <v>228.15</v>
      </c>
      <c r="H2525" s="19"/>
      <c r="I2525" s="20" t="n">
        <f aca="false">G2525*H2525</f>
        <v>0</v>
      </c>
      <c r="J2525" s="66"/>
    </row>
    <row r="2526" s="1" customFormat="true" ht="30.95" hidden="false" customHeight="true" outlineLevel="2" collapsed="false">
      <c r="A2526" s="42" t="n">
        <v>306</v>
      </c>
      <c r="B2526" s="23" t="s">
        <v>947</v>
      </c>
      <c r="C2526" s="9"/>
      <c r="D2526" s="17" t="s">
        <v>97</v>
      </c>
      <c r="E2526" s="25" t="n">
        <v>1</v>
      </c>
      <c r="F2526" s="17"/>
      <c r="G2526" s="74" t="n">
        <v>248.97</v>
      </c>
      <c r="H2526" s="19"/>
      <c r="I2526" s="20" t="n">
        <f aca="false">G2526*H2526</f>
        <v>0</v>
      </c>
      <c r="J2526" s="66"/>
    </row>
    <row r="2527" s="1" customFormat="true" ht="30.95" hidden="false" customHeight="true" outlineLevel="2" collapsed="false">
      <c r="A2527" s="42" t="n">
        <v>306</v>
      </c>
      <c r="B2527" s="23" t="s">
        <v>947</v>
      </c>
      <c r="C2527" s="9"/>
      <c r="D2527" s="17" t="s">
        <v>60</v>
      </c>
      <c r="E2527" s="25" t="n">
        <v>1</v>
      </c>
      <c r="F2527" s="17"/>
      <c r="G2527" s="74" t="n">
        <v>248.97</v>
      </c>
      <c r="H2527" s="19"/>
      <c r="I2527" s="20" t="n">
        <f aca="false">G2527*H2527</f>
        <v>0</v>
      </c>
      <c r="J2527" s="66"/>
    </row>
    <row r="2528" s="1" customFormat="true" ht="30.95" hidden="false" customHeight="true" outlineLevel="2" collapsed="false">
      <c r="A2528" s="44" t="n">
        <v>306</v>
      </c>
      <c r="B2528" s="27" t="s">
        <v>947</v>
      </c>
      <c r="C2528" s="30" t="s">
        <v>951</v>
      </c>
      <c r="D2528" s="31" t="s">
        <v>952</v>
      </c>
      <c r="E2528" s="29" t="n">
        <v>1</v>
      </c>
      <c r="F2528" s="31"/>
      <c r="G2528" s="76" t="n">
        <v>248.97</v>
      </c>
      <c r="H2528" s="33"/>
      <c r="I2528" s="34" t="n">
        <f aca="false">G2528*H2528</f>
        <v>0</v>
      </c>
      <c r="J2528" s="35"/>
    </row>
    <row r="2529" s="1" customFormat="true" ht="30.95" hidden="false" customHeight="true" outlineLevel="2" collapsed="false">
      <c r="A2529" s="59" t="n">
        <v>502</v>
      </c>
      <c r="B2529" s="9" t="s">
        <v>57</v>
      </c>
      <c r="C2529" s="9" t="s">
        <v>149</v>
      </c>
      <c r="D2529" s="12" t="s">
        <v>49</v>
      </c>
      <c r="E2529" s="11" t="n">
        <v>1</v>
      </c>
      <c r="F2529" s="12"/>
      <c r="G2529" s="77" t="n">
        <v>358.04</v>
      </c>
      <c r="H2529" s="14"/>
      <c r="I2529" s="15" t="n">
        <f aca="false">G2529*H2529</f>
        <v>0</v>
      </c>
      <c r="J2529" s="65"/>
    </row>
    <row r="2530" s="1" customFormat="true" ht="30.95" hidden="false" customHeight="true" outlineLevel="2" collapsed="false">
      <c r="A2530" s="60" t="n">
        <v>502</v>
      </c>
      <c r="B2530" s="23" t="s">
        <v>57</v>
      </c>
      <c r="C2530" s="9"/>
      <c r="D2530" s="17" t="s">
        <v>51</v>
      </c>
      <c r="E2530" s="25" t="n">
        <v>1</v>
      </c>
      <c r="F2530" s="17"/>
      <c r="G2530" s="78" t="n">
        <v>358.04</v>
      </c>
      <c r="H2530" s="19"/>
      <c r="I2530" s="20" t="n">
        <f aca="false">G2530*H2530</f>
        <v>0</v>
      </c>
      <c r="J2530" s="66"/>
    </row>
    <row r="2531" s="1" customFormat="true" ht="30.95" hidden="false" customHeight="true" outlineLevel="2" collapsed="false">
      <c r="A2531" s="60" t="n">
        <v>502</v>
      </c>
      <c r="B2531" s="23" t="s">
        <v>57</v>
      </c>
      <c r="C2531" s="9"/>
      <c r="D2531" s="17" t="s">
        <v>53</v>
      </c>
      <c r="E2531" s="25" t="n">
        <v>1</v>
      </c>
      <c r="F2531" s="17"/>
      <c r="G2531" s="78" t="n">
        <v>358.04</v>
      </c>
      <c r="H2531" s="19"/>
      <c r="I2531" s="20" t="n">
        <f aca="false">G2531*H2531</f>
        <v>0</v>
      </c>
      <c r="J2531" s="66"/>
    </row>
    <row r="2532" s="1" customFormat="true" ht="30.95" hidden="false" customHeight="true" outlineLevel="2" collapsed="false">
      <c r="A2532" s="60" t="n">
        <v>502</v>
      </c>
      <c r="B2532" s="23" t="s">
        <v>57</v>
      </c>
      <c r="C2532" s="9"/>
      <c r="D2532" s="17" t="s">
        <v>59</v>
      </c>
      <c r="E2532" s="25" t="n">
        <v>1</v>
      </c>
      <c r="F2532" s="17"/>
      <c r="G2532" s="78" t="n">
        <v>399.68</v>
      </c>
      <c r="H2532" s="19"/>
      <c r="I2532" s="20" t="n">
        <f aca="false">G2532*H2532</f>
        <v>0</v>
      </c>
      <c r="J2532" s="66"/>
    </row>
    <row r="2533" s="1" customFormat="true" ht="30.95" hidden="false" customHeight="true" outlineLevel="2" collapsed="false">
      <c r="A2533" s="60" t="n">
        <v>502</v>
      </c>
      <c r="B2533" s="23" t="s">
        <v>57</v>
      </c>
      <c r="C2533" s="9"/>
      <c r="D2533" s="17" t="s">
        <v>60</v>
      </c>
      <c r="E2533" s="25" t="n">
        <v>1</v>
      </c>
      <c r="F2533" s="17"/>
      <c r="G2533" s="78" t="n">
        <v>399.68</v>
      </c>
      <c r="H2533" s="19"/>
      <c r="I2533" s="20" t="n">
        <f aca="false">G2533*H2533</f>
        <v>0</v>
      </c>
      <c r="J2533" s="66"/>
    </row>
    <row r="2534" s="1" customFormat="true" ht="30.95" hidden="false" customHeight="true" outlineLevel="2" collapsed="false">
      <c r="A2534" s="61" t="n">
        <v>502</v>
      </c>
      <c r="B2534" s="27" t="s">
        <v>57</v>
      </c>
      <c r="C2534" s="30" t="s">
        <v>953</v>
      </c>
      <c r="D2534" s="31" t="s">
        <v>62</v>
      </c>
      <c r="E2534" s="29" t="n">
        <v>1</v>
      </c>
      <c r="F2534" s="31"/>
      <c r="G2534" s="79" t="n">
        <v>399.68</v>
      </c>
      <c r="H2534" s="33"/>
      <c r="I2534" s="34" t="n">
        <f aca="false">G2534*H2534</f>
        <v>0</v>
      </c>
      <c r="J2534" s="35"/>
    </row>
    <row r="2535" s="1" customFormat="true" ht="93.95" hidden="false" customHeight="true" outlineLevel="2" collapsed="false">
      <c r="A2535" s="125" t="n">
        <v>503</v>
      </c>
      <c r="B2535" s="52" t="s">
        <v>954</v>
      </c>
      <c r="C2535" s="9" t="s">
        <v>955</v>
      </c>
      <c r="D2535" s="53" t="s">
        <v>53</v>
      </c>
      <c r="E2535" s="54" t="n">
        <v>1</v>
      </c>
      <c r="F2535" s="100"/>
      <c r="G2535" s="140" t="n">
        <v>638.64</v>
      </c>
      <c r="H2535" s="102"/>
      <c r="I2535" s="103" t="n">
        <f aca="false">G2535*H2535</f>
        <v>0</v>
      </c>
      <c r="J2535" s="104"/>
    </row>
    <row r="2536" s="1" customFormat="true" ht="93.95" hidden="false" customHeight="true" outlineLevel="2" collapsed="false">
      <c r="A2536" s="125"/>
      <c r="B2536" s="52"/>
      <c r="C2536" s="30" t="s">
        <v>956</v>
      </c>
      <c r="D2536" s="53"/>
      <c r="E2536" s="54"/>
      <c r="F2536" s="100"/>
      <c r="G2536" s="140" t="n">
        <v>638.64</v>
      </c>
      <c r="H2536" s="102"/>
      <c r="I2536" s="103" t="n">
        <f aca="false">G2536*H2536</f>
        <v>0</v>
      </c>
      <c r="J2536" s="104"/>
    </row>
    <row r="2537" s="1" customFormat="true" ht="30.95" hidden="false" customHeight="true" outlineLevel="2" collapsed="false">
      <c r="A2537" s="39" t="n">
        <v>520</v>
      </c>
      <c r="B2537" s="9" t="s">
        <v>957</v>
      </c>
      <c r="C2537" s="9" t="s">
        <v>958</v>
      </c>
      <c r="D2537" s="12" t="s">
        <v>49</v>
      </c>
      <c r="E2537" s="11" t="n">
        <v>1</v>
      </c>
      <c r="F2537" s="12"/>
      <c r="G2537" s="72" t="n">
        <v>454.64</v>
      </c>
      <c r="H2537" s="14"/>
      <c r="I2537" s="15" t="n">
        <f aca="false">G2537*H2537</f>
        <v>0</v>
      </c>
      <c r="J2537" s="65"/>
    </row>
    <row r="2538" s="1" customFormat="true" ht="30.95" hidden="false" customHeight="true" outlineLevel="2" collapsed="false">
      <c r="A2538" s="42" t="n">
        <v>520</v>
      </c>
      <c r="B2538" s="23" t="s">
        <v>957</v>
      </c>
      <c r="C2538" s="9"/>
      <c r="D2538" s="17" t="s">
        <v>51</v>
      </c>
      <c r="E2538" s="25" t="n">
        <v>1</v>
      </c>
      <c r="F2538" s="17"/>
      <c r="G2538" s="74" t="n">
        <v>454.64</v>
      </c>
      <c r="H2538" s="19"/>
      <c r="I2538" s="20" t="n">
        <f aca="false">G2538*H2538</f>
        <v>0</v>
      </c>
      <c r="J2538" s="66"/>
    </row>
    <row r="2539" s="1" customFormat="true" ht="30.95" hidden="false" customHeight="true" outlineLevel="2" collapsed="false">
      <c r="A2539" s="42" t="n">
        <v>520</v>
      </c>
      <c r="B2539" s="23" t="s">
        <v>957</v>
      </c>
      <c r="C2539" s="9"/>
      <c r="D2539" s="17" t="s">
        <v>53</v>
      </c>
      <c r="E2539" s="25" t="n">
        <v>1</v>
      </c>
      <c r="F2539" s="17"/>
      <c r="G2539" s="74" t="n">
        <v>454.64</v>
      </c>
      <c r="H2539" s="19"/>
      <c r="I2539" s="20" t="n">
        <f aca="false">G2539*H2539</f>
        <v>0</v>
      </c>
      <c r="J2539" s="66"/>
    </row>
    <row r="2540" s="1" customFormat="true" ht="30.95" hidden="false" customHeight="true" outlineLevel="2" collapsed="false">
      <c r="A2540" s="42" t="n">
        <v>520</v>
      </c>
      <c r="B2540" s="23" t="s">
        <v>957</v>
      </c>
      <c r="C2540" s="9"/>
      <c r="D2540" s="17" t="s">
        <v>59</v>
      </c>
      <c r="E2540" s="25" t="n">
        <v>1</v>
      </c>
      <c r="F2540" s="17"/>
      <c r="G2540" s="74" t="n">
        <v>494.6</v>
      </c>
      <c r="H2540" s="19"/>
      <c r="I2540" s="20" t="n">
        <f aca="false">G2540*H2540</f>
        <v>0</v>
      </c>
      <c r="J2540" s="66"/>
    </row>
    <row r="2541" s="1" customFormat="true" ht="30.95" hidden="false" customHeight="true" outlineLevel="2" collapsed="false">
      <c r="A2541" s="42" t="n">
        <v>520</v>
      </c>
      <c r="B2541" s="23" t="s">
        <v>957</v>
      </c>
      <c r="C2541" s="9"/>
      <c r="D2541" s="17" t="s">
        <v>60</v>
      </c>
      <c r="E2541" s="25" t="n">
        <v>1</v>
      </c>
      <c r="F2541" s="17"/>
      <c r="G2541" s="74" t="n">
        <v>494.6</v>
      </c>
      <c r="H2541" s="19"/>
      <c r="I2541" s="20" t="n">
        <f aca="false">G2541*H2541</f>
        <v>0</v>
      </c>
      <c r="J2541" s="66"/>
    </row>
    <row r="2542" s="1" customFormat="true" ht="30.95" hidden="false" customHeight="true" outlineLevel="2" collapsed="false">
      <c r="A2542" s="44" t="n">
        <v>520</v>
      </c>
      <c r="B2542" s="27" t="s">
        <v>957</v>
      </c>
      <c r="C2542" s="30" t="s">
        <v>959</v>
      </c>
      <c r="D2542" s="31" t="s">
        <v>62</v>
      </c>
      <c r="E2542" s="29" t="n">
        <v>1</v>
      </c>
      <c r="F2542" s="31"/>
      <c r="G2542" s="76" t="n">
        <v>494.6</v>
      </c>
      <c r="H2542" s="33"/>
      <c r="I2542" s="34" t="n">
        <f aca="false">G2542*H2542</f>
        <v>0</v>
      </c>
      <c r="J2542" s="35"/>
    </row>
    <row r="2543" s="1" customFormat="true" ht="36.95" hidden="false" customHeight="true" outlineLevel="2" collapsed="false">
      <c r="A2543" s="39" t="n">
        <v>701</v>
      </c>
      <c r="B2543" s="9" t="s">
        <v>960</v>
      </c>
      <c r="C2543" s="9" t="s">
        <v>961</v>
      </c>
      <c r="D2543" s="12" t="s">
        <v>49</v>
      </c>
      <c r="E2543" s="11" t="n">
        <v>1</v>
      </c>
      <c r="F2543" s="12"/>
      <c r="G2543" s="72" t="n">
        <v>696.93</v>
      </c>
      <c r="H2543" s="14"/>
      <c r="I2543" s="15" t="n">
        <f aca="false">G2543*H2543</f>
        <v>0</v>
      </c>
      <c r="J2543" s="65"/>
    </row>
    <row r="2544" s="1" customFormat="true" ht="36.95" hidden="false" customHeight="true" outlineLevel="2" collapsed="false">
      <c r="A2544" s="42" t="n">
        <v>701</v>
      </c>
      <c r="B2544" s="23" t="s">
        <v>960</v>
      </c>
      <c r="C2544" s="9"/>
      <c r="D2544" s="17" t="s">
        <v>51</v>
      </c>
      <c r="E2544" s="25" t="n">
        <v>1</v>
      </c>
      <c r="F2544" s="17"/>
      <c r="G2544" s="74" t="n">
        <v>696.93</v>
      </c>
      <c r="H2544" s="19"/>
      <c r="I2544" s="20" t="n">
        <f aca="false">G2544*H2544</f>
        <v>0</v>
      </c>
      <c r="J2544" s="66"/>
    </row>
    <row r="2545" s="1" customFormat="true" ht="36.95" hidden="false" customHeight="true" outlineLevel="2" collapsed="false">
      <c r="A2545" s="42" t="n">
        <v>701</v>
      </c>
      <c r="B2545" s="23" t="s">
        <v>960</v>
      </c>
      <c r="C2545" s="9"/>
      <c r="D2545" s="17" t="s">
        <v>53</v>
      </c>
      <c r="E2545" s="25" t="n">
        <v>1</v>
      </c>
      <c r="F2545" s="17"/>
      <c r="G2545" s="74" t="n">
        <v>696.93</v>
      </c>
      <c r="H2545" s="19"/>
      <c r="I2545" s="20" t="n">
        <f aca="false">G2545*H2545</f>
        <v>0</v>
      </c>
      <c r="J2545" s="66"/>
    </row>
    <row r="2546" s="1" customFormat="true" ht="36.95" hidden="false" customHeight="true" outlineLevel="2" collapsed="false">
      <c r="A2546" s="42" t="n">
        <v>701</v>
      </c>
      <c r="B2546" s="23" t="s">
        <v>960</v>
      </c>
      <c r="C2546" s="9"/>
      <c r="D2546" s="17" t="s">
        <v>59</v>
      </c>
      <c r="E2546" s="25" t="n">
        <v>1</v>
      </c>
      <c r="F2546" s="17"/>
      <c r="G2546" s="74" t="n">
        <v>736.91</v>
      </c>
      <c r="H2546" s="19"/>
      <c r="I2546" s="20" t="n">
        <f aca="false">G2546*H2546</f>
        <v>0</v>
      </c>
      <c r="J2546" s="66"/>
    </row>
    <row r="2547" s="1" customFormat="true" ht="36.95" hidden="false" customHeight="true" outlineLevel="2" collapsed="false">
      <c r="A2547" s="44" t="n">
        <v>701</v>
      </c>
      <c r="B2547" s="27" t="s">
        <v>960</v>
      </c>
      <c r="C2547" s="30" t="s">
        <v>962</v>
      </c>
      <c r="D2547" s="31" t="s">
        <v>60</v>
      </c>
      <c r="E2547" s="29" t="n">
        <v>1</v>
      </c>
      <c r="F2547" s="31"/>
      <c r="G2547" s="76" t="n">
        <v>736.91</v>
      </c>
      <c r="H2547" s="33"/>
      <c r="I2547" s="34" t="n">
        <f aca="false">G2547*H2547</f>
        <v>0</v>
      </c>
      <c r="J2547" s="35"/>
    </row>
    <row r="2548" s="1" customFormat="true" ht="15" hidden="false" customHeight="true" outlineLevel="2" collapsed="false">
      <c r="A2548" s="39" t="n">
        <v>706</v>
      </c>
      <c r="B2548" s="9" t="s">
        <v>516</v>
      </c>
      <c r="C2548" s="9" t="s">
        <v>504</v>
      </c>
      <c r="D2548" s="12" t="s">
        <v>21</v>
      </c>
      <c r="E2548" s="11" t="n">
        <v>1</v>
      </c>
      <c r="F2548" s="12" t="s">
        <v>13</v>
      </c>
      <c r="G2548" s="72" t="n">
        <v>635.31</v>
      </c>
      <c r="H2548" s="14"/>
      <c r="I2548" s="15" t="n">
        <f aca="false">G2548*H2548</f>
        <v>0</v>
      </c>
      <c r="J2548" s="16"/>
    </row>
    <row r="2549" s="1" customFormat="true" ht="15" hidden="false" customHeight="true" outlineLevel="2" collapsed="false">
      <c r="A2549" s="39"/>
      <c r="B2549" s="9"/>
      <c r="C2549" s="9"/>
      <c r="D2549" s="12"/>
      <c r="E2549" s="11"/>
      <c r="F2549" s="17" t="s">
        <v>14</v>
      </c>
      <c r="G2549" s="74" t="n">
        <v>635.31</v>
      </c>
      <c r="H2549" s="19"/>
      <c r="I2549" s="20" t="n">
        <f aca="false">G2549*H2549</f>
        <v>0</v>
      </c>
      <c r="J2549" s="21"/>
    </row>
    <row r="2550" s="1" customFormat="true" ht="15" hidden="false" customHeight="true" outlineLevel="2" collapsed="false">
      <c r="A2550" s="39"/>
      <c r="B2550" s="9"/>
      <c r="C2550" s="9"/>
      <c r="D2550" s="12"/>
      <c r="E2550" s="11"/>
      <c r="F2550" s="17" t="s">
        <v>15</v>
      </c>
      <c r="G2550" s="74" t="n">
        <v>635.31</v>
      </c>
      <c r="H2550" s="19"/>
      <c r="I2550" s="20" t="n">
        <f aca="false">G2550*H2550</f>
        <v>0</v>
      </c>
      <c r="J2550" s="21"/>
    </row>
    <row r="2551" s="1" customFormat="true" ht="15" hidden="false" customHeight="true" outlineLevel="2" collapsed="false">
      <c r="A2551" s="42" t="n">
        <v>706</v>
      </c>
      <c r="B2551" s="23" t="s">
        <v>516</v>
      </c>
      <c r="C2551" s="9"/>
      <c r="D2551" s="17" t="s">
        <v>22</v>
      </c>
      <c r="E2551" s="25" t="n">
        <v>1</v>
      </c>
      <c r="F2551" s="17" t="s">
        <v>13</v>
      </c>
      <c r="G2551" s="74" t="n">
        <v>635.31</v>
      </c>
      <c r="H2551" s="19"/>
      <c r="I2551" s="20" t="n">
        <f aca="false">G2551*H2551</f>
        <v>0</v>
      </c>
      <c r="J2551" s="21"/>
    </row>
    <row r="2552" s="1" customFormat="true" ht="15" hidden="false" customHeight="true" outlineLevel="2" collapsed="false">
      <c r="A2552" s="42"/>
      <c r="B2552" s="23"/>
      <c r="C2552" s="23"/>
      <c r="D2552" s="17"/>
      <c r="E2552" s="25"/>
      <c r="F2552" s="17" t="s">
        <v>14</v>
      </c>
      <c r="G2552" s="74" t="n">
        <v>635.31</v>
      </c>
      <c r="H2552" s="19"/>
      <c r="I2552" s="20" t="n">
        <f aca="false">G2552*H2552</f>
        <v>0</v>
      </c>
      <c r="J2552" s="21"/>
    </row>
    <row r="2553" s="1" customFormat="true" ht="15" hidden="false" customHeight="true" outlineLevel="2" collapsed="false">
      <c r="A2553" s="42"/>
      <c r="B2553" s="23"/>
      <c r="C2553" s="9"/>
      <c r="D2553" s="17"/>
      <c r="E2553" s="25"/>
      <c r="F2553" s="17" t="s">
        <v>15</v>
      </c>
      <c r="G2553" s="74" t="n">
        <v>635.31</v>
      </c>
      <c r="H2553" s="19"/>
      <c r="I2553" s="20" t="n">
        <f aca="false">G2553*H2553</f>
        <v>0</v>
      </c>
      <c r="J2553" s="21"/>
    </row>
    <row r="2554" s="1" customFormat="true" ht="15" hidden="false" customHeight="true" outlineLevel="2" collapsed="false">
      <c r="A2554" s="42" t="n">
        <v>706</v>
      </c>
      <c r="B2554" s="23" t="s">
        <v>516</v>
      </c>
      <c r="C2554" s="9"/>
      <c r="D2554" s="17" t="s">
        <v>49</v>
      </c>
      <c r="E2554" s="25" t="n">
        <v>1</v>
      </c>
      <c r="F2554" s="17" t="s">
        <v>13</v>
      </c>
      <c r="G2554" s="74" t="n">
        <v>635.31</v>
      </c>
      <c r="H2554" s="19"/>
      <c r="I2554" s="20" t="n">
        <f aca="false">G2554*H2554</f>
        <v>0</v>
      </c>
      <c r="J2554" s="21"/>
    </row>
    <row r="2555" s="1" customFormat="true" ht="15" hidden="false" customHeight="true" outlineLevel="2" collapsed="false">
      <c r="A2555" s="42"/>
      <c r="B2555" s="23"/>
      <c r="C2555" s="23"/>
      <c r="D2555" s="17"/>
      <c r="E2555" s="25"/>
      <c r="F2555" s="17" t="s">
        <v>14</v>
      </c>
      <c r="G2555" s="74" t="n">
        <v>635.31</v>
      </c>
      <c r="H2555" s="19"/>
      <c r="I2555" s="20" t="n">
        <f aca="false">G2555*H2555</f>
        <v>0</v>
      </c>
      <c r="J2555" s="21"/>
    </row>
    <row r="2556" s="1" customFormat="true" ht="15" hidden="false" customHeight="true" outlineLevel="2" collapsed="false">
      <c r="A2556" s="42"/>
      <c r="B2556" s="23"/>
      <c r="C2556" s="9"/>
      <c r="D2556" s="17"/>
      <c r="E2556" s="25"/>
      <c r="F2556" s="17" t="s">
        <v>15</v>
      </c>
      <c r="G2556" s="74" t="n">
        <v>635.31</v>
      </c>
      <c r="H2556" s="19"/>
      <c r="I2556" s="20" t="n">
        <f aca="false">G2556*H2556</f>
        <v>0</v>
      </c>
      <c r="J2556" s="21"/>
    </row>
    <row r="2557" s="1" customFormat="true" ht="15" hidden="false" customHeight="true" outlineLevel="2" collapsed="false">
      <c r="A2557" s="44" t="n">
        <v>706</v>
      </c>
      <c r="B2557" s="27" t="s">
        <v>516</v>
      </c>
      <c r="C2557" s="9"/>
      <c r="D2557" s="31" t="s">
        <v>51</v>
      </c>
      <c r="E2557" s="29" t="n">
        <v>1</v>
      </c>
      <c r="F2557" s="17" t="s">
        <v>13</v>
      </c>
      <c r="G2557" s="74" t="n">
        <v>635.31</v>
      </c>
      <c r="H2557" s="19"/>
      <c r="I2557" s="20" t="n">
        <f aca="false">G2557*H2557</f>
        <v>0</v>
      </c>
      <c r="J2557" s="21"/>
    </row>
    <row r="2558" s="1" customFormat="true" ht="15" hidden="false" customHeight="true" outlineLevel="2" collapsed="false">
      <c r="A2558" s="44"/>
      <c r="B2558" s="27"/>
      <c r="C2558" s="30" t="s">
        <v>963</v>
      </c>
      <c r="D2558" s="31"/>
      <c r="E2558" s="29"/>
      <c r="F2558" s="17" t="s">
        <v>14</v>
      </c>
      <c r="G2558" s="74" t="n">
        <v>635.31</v>
      </c>
      <c r="H2558" s="19"/>
      <c r="I2558" s="20" t="n">
        <f aca="false">G2558*H2558</f>
        <v>0</v>
      </c>
      <c r="J2558" s="21"/>
    </row>
    <row r="2559" s="1" customFormat="true" ht="15" hidden="false" customHeight="true" outlineLevel="2" collapsed="false">
      <c r="A2559" s="44"/>
      <c r="B2559" s="27"/>
      <c r="C2559" s="30"/>
      <c r="D2559" s="31"/>
      <c r="E2559" s="29"/>
      <c r="F2559" s="31" t="s">
        <v>15</v>
      </c>
      <c r="G2559" s="76" t="n">
        <v>635.31</v>
      </c>
      <c r="H2559" s="33"/>
      <c r="I2559" s="34" t="n">
        <f aca="false">G2559*H2559</f>
        <v>0</v>
      </c>
      <c r="J2559" s="35"/>
    </row>
    <row r="2560" s="1" customFormat="true" ht="15" hidden="false" customHeight="true" outlineLevel="2" collapsed="false">
      <c r="A2560" s="91" t="n">
        <v>706</v>
      </c>
      <c r="B2560" s="9" t="s">
        <v>292</v>
      </c>
      <c r="C2560" s="9" t="s">
        <v>149</v>
      </c>
      <c r="D2560" s="12" t="s">
        <v>21</v>
      </c>
      <c r="E2560" s="11" t="n">
        <v>1</v>
      </c>
      <c r="F2560" s="12" t="s">
        <v>13</v>
      </c>
      <c r="G2560" s="77" t="n">
        <v>915.92</v>
      </c>
      <c r="H2560" s="14"/>
      <c r="I2560" s="15" t="n">
        <f aca="false">G2560*H2560</f>
        <v>0</v>
      </c>
      <c r="J2560" s="16"/>
    </row>
    <row r="2561" s="1" customFormat="true" ht="15" hidden="false" customHeight="true" outlineLevel="2" collapsed="false">
      <c r="A2561" s="91"/>
      <c r="B2561" s="9"/>
      <c r="C2561" s="9"/>
      <c r="D2561" s="12"/>
      <c r="E2561" s="11"/>
      <c r="F2561" s="17" t="s">
        <v>14</v>
      </c>
      <c r="G2561" s="78" t="n">
        <v>915.92</v>
      </c>
      <c r="H2561" s="19"/>
      <c r="I2561" s="20" t="n">
        <f aca="false">G2561*H2561</f>
        <v>0</v>
      </c>
      <c r="J2561" s="21"/>
    </row>
    <row r="2562" s="1" customFormat="true" ht="15" hidden="false" customHeight="true" outlineLevel="2" collapsed="false">
      <c r="A2562" s="91"/>
      <c r="B2562" s="9"/>
      <c r="C2562" s="9"/>
      <c r="D2562" s="12"/>
      <c r="E2562" s="11"/>
      <c r="F2562" s="17" t="s">
        <v>15</v>
      </c>
      <c r="G2562" s="78" t="n">
        <v>915.92</v>
      </c>
      <c r="H2562" s="19"/>
      <c r="I2562" s="20" t="n">
        <f aca="false">G2562*H2562</f>
        <v>0</v>
      </c>
      <c r="J2562" s="21"/>
    </row>
    <row r="2563" s="1" customFormat="true" ht="15" hidden="false" customHeight="true" outlineLevel="2" collapsed="false">
      <c r="A2563" s="94" t="n">
        <v>706</v>
      </c>
      <c r="B2563" s="23" t="s">
        <v>292</v>
      </c>
      <c r="C2563" s="9"/>
      <c r="D2563" s="17" t="s">
        <v>22</v>
      </c>
      <c r="E2563" s="25" t="n">
        <v>1</v>
      </c>
      <c r="F2563" s="17" t="s">
        <v>13</v>
      </c>
      <c r="G2563" s="78" t="n">
        <v>915.92</v>
      </c>
      <c r="H2563" s="19"/>
      <c r="I2563" s="20" t="n">
        <f aca="false">G2563*H2563</f>
        <v>0</v>
      </c>
      <c r="J2563" s="21"/>
    </row>
    <row r="2564" s="1" customFormat="true" ht="15" hidden="false" customHeight="true" outlineLevel="2" collapsed="false">
      <c r="A2564" s="94"/>
      <c r="B2564" s="23"/>
      <c r="C2564" s="23"/>
      <c r="D2564" s="17"/>
      <c r="E2564" s="25"/>
      <c r="F2564" s="17" t="s">
        <v>14</v>
      </c>
      <c r="G2564" s="78" t="n">
        <v>915.92</v>
      </c>
      <c r="H2564" s="19"/>
      <c r="I2564" s="20" t="n">
        <f aca="false">G2564*H2564</f>
        <v>0</v>
      </c>
      <c r="J2564" s="21"/>
    </row>
    <row r="2565" s="1" customFormat="true" ht="15" hidden="false" customHeight="true" outlineLevel="2" collapsed="false">
      <c r="A2565" s="94"/>
      <c r="B2565" s="23"/>
      <c r="C2565" s="9"/>
      <c r="D2565" s="17"/>
      <c r="E2565" s="25"/>
      <c r="F2565" s="17" t="s">
        <v>15</v>
      </c>
      <c r="G2565" s="78" t="n">
        <v>915.92</v>
      </c>
      <c r="H2565" s="19"/>
      <c r="I2565" s="20" t="n">
        <f aca="false">G2565*H2565</f>
        <v>0</v>
      </c>
      <c r="J2565" s="21"/>
    </row>
    <row r="2566" s="1" customFormat="true" ht="15" hidden="false" customHeight="true" outlineLevel="2" collapsed="false">
      <c r="A2566" s="94" t="n">
        <v>706</v>
      </c>
      <c r="B2566" s="23" t="s">
        <v>292</v>
      </c>
      <c r="C2566" s="9"/>
      <c r="D2566" s="17" t="s">
        <v>23</v>
      </c>
      <c r="E2566" s="25" t="n">
        <v>1</v>
      </c>
      <c r="F2566" s="17" t="s">
        <v>13</v>
      </c>
      <c r="G2566" s="78" t="n">
        <v>915.92</v>
      </c>
      <c r="H2566" s="19"/>
      <c r="I2566" s="20" t="n">
        <f aca="false">G2566*H2566</f>
        <v>0</v>
      </c>
      <c r="J2566" s="21"/>
    </row>
    <row r="2567" s="1" customFormat="true" ht="15" hidden="false" customHeight="true" outlineLevel="2" collapsed="false">
      <c r="A2567" s="94"/>
      <c r="B2567" s="23"/>
      <c r="C2567" s="23"/>
      <c r="D2567" s="17"/>
      <c r="E2567" s="25"/>
      <c r="F2567" s="17" t="s">
        <v>14</v>
      </c>
      <c r="G2567" s="78" t="n">
        <v>915.92</v>
      </c>
      <c r="H2567" s="19"/>
      <c r="I2567" s="20" t="n">
        <f aca="false">G2567*H2567</f>
        <v>0</v>
      </c>
      <c r="J2567" s="21"/>
    </row>
    <row r="2568" s="1" customFormat="true" ht="15" hidden="false" customHeight="true" outlineLevel="2" collapsed="false">
      <c r="A2568" s="94"/>
      <c r="B2568" s="23"/>
      <c r="C2568" s="9"/>
      <c r="D2568" s="17"/>
      <c r="E2568" s="25"/>
      <c r="F2568" s="17" t="s">
        <v>15</v>
      </c>
      <c r="G2568" s="78" t="n">
        <v>915.92</v>
      </c>
      <c r="H2568" s="19"/>
      <c r="I2568" s="20" t="n">
        <f aca="false">G2568*H2568</f>
        <v>0</v>
      </c>
      <c r="J2568" s="21"/>
    </row>
    <row r="2569" s="1" customFormat="true" ht="15" hidden="false" customHeight="true" outlineLevel="2" collapsed="false">
      <c r="A2569" s="92" t="n">
        <v>706</v>
      </c>
      <c r="B2569" s="27" t="s">
        <v>292</v>
      </c>
      <c r="C2569" s="9"/>
      <c r="D2569" s="31" t="s">
        <v>301</v>
      </c>
      <c r="E2569" s="29" t="n">
        <v>1</v>
      </c>
      <c r="F2569" s="17" t="s">
        <v>13</v>
      </c>
      <c r="G2569" s="78" t="n">
        <v>915.92</v>
      </c>
      <c r="H2569" s="19"/>
      <c r="I2569" s="20" t="n">
        <f aca="false">G2569*H2569</f>
        <v>0</v>
      </c>
      <c r="J2569" s="21"/>
    </row>
    <row r="2570" s="1" customFormat="true" ht="15" hidden="false" customHeight="true" outlineLevel="2" collapsed="false">
      <c r="A2570" s="92"/>
      <c r="B2570" s="27"/>
      <c r="C2570" s="30" t="s">
        <v>964</v>
      </c>
      <c r="D2570" s="31"/>
      <c r="E2570" s="29"/>
      <c r="F2570" s="17" t="s">
        <v>14</v>
      </c>
      <c r="G2570" s="78" t="n">
        <v>915.92</v>
      </c>
      <c r="H2570" s="19"/>
      <c r="I2570" s="20" t="n">
        <f aca="false">G2570*H2570</f>
        <v>0</v>
      </c>
      <c r="J2570" s="21"/>
    </row>
    <row r="2571" s="1" customFormat="true" ht="15" hidden="false" customHeight="true" outlineLevel="2" collapsed="false">
      <c r="A2571" s="92"/>
      <c r="B2571" s="27"/>
      <c r="C2571" s="30"/>
      <c r="D2571" s="31"/>
      <c r="E2571" s="29"/>
      <c r="F2571" s="31" t="s">
        <v>15</v>
      </c>
      <c r="G2571" s="79" t="n">
        <v>915.92</v>
      </c>
      <c r="H2571" s="33"/>
      <c r="I2571" s="34" t="n">
        <f aca="false">G2571*H2571</f>
        <v>0</v>
      </c>
      <c r="J2571" s="35"/>
    </row>
    <row r="2572" s="1" customFormat="true" ht="63" hidden="false" customHeight="true" outlineLevel="2" collapsed="false">
      <c r="A2572" s="82" t="s">
        <v>965</v>
      </c>
      <c r="B2572" s="52" t="s">
        <v>516</v>
      </c>
      <c r="C2572" s="9" t="s">
        <v>966</v>
      </c>
      <c r="D2572" s="53" t="s">
        <v>21</v>
      </c>
      <c r="E2572" s="54" t="n">
        <v>1</v>
      </c>
      <c r="F2572" s="12" t="s">
        <v>13</v>
      </c>
      <c r="G2572" s="77" t="n">
        <v>550.66</v>
      </c>
      <c r="H2572" s="14"/>
      <c r="I2572" s="15" t="n">
        <f aca="false">G2572*H2572</f>
        <v>0</v>
      </c>
      <c r="J2572" s="16"/>
    </row>
    <row r="2573" s="1" customFormat="true" ht="63" hidden="false" customHeight="true" outlineLevel="2" collapsed="false">
      <c r="A2573" s="82"/>
      <c r="B2573" s="52"/>
      <c r="C2573" s="9"/>
      <c r="D2573" s="53"/>
      <c r="E2573" s="54"/>
      <c r="F2573" s="17" t="s">
        <v>14</v>
      </c>
      <c r="G2573" s="78" t="n">
        <v>550.66</v>
      </c>
      <c r="H2573" s="19"/>
      <c r="I2573" s="20" t="n">
        <f aca="false">G2573*H2573</f>
        <v>0</v>
      </c>
      <c r="J2573" s="21"/>
    </row>
    <row r="2574" customFormat="false" ht="63" hidden="false" customHeight="true" outlineLevel="2" collapsed="false">
      <c r="A2574" s="82"/>
      <c r="B2574" s="52"/>
      <c r="C2574" s="30" t="s">
        <v>967</v>
      </c>
      <c r="D2574" s="53"/>
      <c r="E2574" s="54"/>
      <c r="F2574" s="31" t="s">
        <v>15</v>
      </c>
      <c r="G2574" s="79" t="n">
        <v>550.66</v>
      </c>
      <c r="H2574" s="33"/>
      <c r="I2574" s="34" t="n">
        <f aca="false">G2574*H2574</f>
        <v>0</v>
      </c>
      <c r="J2574" s="35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</row>
    <row r="2575" customFormat="false" ht="47.1" hidden="false" customHeight="true" outlineLevel="2" collapsed="false">
      <c r="A2575" s="68" t="s">
        <v>968</v>
      </c>
      <c r="B2575" s="9" t="s">
        <v>960</v>
      </c>
      <c r="C2575" s="9" t="s">
        <v>504</v>
      </c>
      <c r="D2575" s="12" t="s">
        <v>103</v>
      </c>
      <c r="E2575" s="11" t="n">
        <v>1</v>
      </c>
      <c r="F2575" s="12"/>
      <c r="G2575" s="77" t="n">
        <v>461.84</v>
      </c>
      <c r="H2575" s="14"/>
      <c r="I2575" s="15" t="n">
        <f aca="false">G2575*H2575</f>
        <v>0</v>
      </c>
      <c r="J2575" s="65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</row>
    <row r="2576" customFormat="false" ht="47.1" hidden="false" customHeight="true" outlineLevel="2" collapsed="false">
      <c r="A2576" s="69" t="s">
        <v>968</v>
      </c>
      <c r="B2576" s="23" t="s">
        <v>960</v>
      </c>
      <c r="C2576" s="9"/>
      <c r="D2576" s="17" t="s">
        <v>94</v>
      </c>
      <c r="E2576" s="25" t="n">
        <v>1</v>
      </c>
      <c r="F2576" s="17"/>
      <c r="G2576" s="78" t="n">
        <v>461.84</v>
      </c>
      <c r="H2576" s="19"/>
      <c r="I2576" s="20" t="n">
        <f aca="false">G2576*H2576</f>
        <v>0</v>
      </c>
      <c r="J2576" s="66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</row>
    <row r="2577" customFormat="false" ht="47.1" hidden="false" customHeight="true" outlineLevel="2" collapsed="false">
      <c r="A2577" s="69" t="s">
        <v>968</v>
      </c>
      <c r="B2577" s="23" t="s">
        <v>960</v>
      </c>
      <c r="C2577" s="9"/>
      <c r="D2577" s="17" t="s">
        <v>96</v>
      </c>
      <c r="E2577" s="25" t="n">
        <v>1</v>
      </c>
      <c r="F2577" s="17"/>
      <c r="G2577" s="78" t="n">
        <v>461.84</v>
      </c>
      <c r="H2577" s="19"/>
      <c r="I2577" s="20" t="n">
        <f aca="false">G2577*H2577</f>
        <v>0</v>
      </c>
      <c r="J2577" s="66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</row>
    <row r="2578" customFormat="false" ht="47.1" hidden="false" customHeight="true" outlineLevel="2" collapsed="false">
      <c r="A2578" s="70" t="s">
        <v>968</v>
      </c>
      <c r="B2578" s="27" t="s">
        <v>960</v>
      </c>
      <c r="C2578" s="30" t="s">
        <v>969</v>
      </c>
      <c r="D2578" s="31" t="s">
        <v>97</v>
      </c>
      <c r="E2578" s="29" t="n">
        <v>1</v>
      </c>
      <c r="F2578" s="31"/>
      <c r="G2578" s="79" t="n">
        <v>461.84</v>
      </c>
      <c r="H2578" s="33"/>
      <c r="I2578" s="34" t="n">
        <f aca="false">G2578*H2578</f>
        <v>0</v>
      </c>
      <c r="J2578" s="35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</row>
    <row r="2579" customFormat="false" ht="47.1" hidden="false" customHeight="true" outlineLevel="2" collapsed="false">
      <c r="A2579" s="68" t="s">
        <v>970</v>
      </c>
      <c r="B2579" s="9" t="s">
        <v>292</v>
      </c>
      <c r="C2579" s="9" t="s">
        <v>504</v>
      </c>
      <c r="D2579" s="12" t="s">
        <v>103</v>
      </c>
      <c r="E2579" s="11" t="n">
        <v>1</v>
      </c>
      <c r="F2579" s="12"/>
      <c r="G2579" s="77" t="n">
        <v>470.72</v>
      </c>
      <c r="H2579" s="14"/>
      <c r="I2579" s="15" t="n">
        <f aca="false">G2579*H2579</f>
        <v>0</v>
      </c>
      <c r="J2579" s="65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</row>
    <row r="2580" customFormat="false" ht="47.1" hidden="false" customHeight="true" outlineLevel="2" collapsed="false">
      <c r="A2580" s="69" t="s">
        <v>970</v>
      </c>
      <c r="B2580" s="23" t="s">
        <v>292</v>
      </c>
      <c r="C2580" s="9"/>
      <c r="D2580" s="17" t="s">
        <v>94</v>
      </c>
      <c r="E2580" s="25" t="n">
        <v>1</v>
      </c>
      <c r="F2580" s="17"/>
      <c r="G2580" s="78" t="n">
        <v>470.72</v>
      </c>
      <c r="H2580" s="19"/>
      <c r="I2580" s="20" t="n">
        <f aca="false">G2580*H2580</f>
        <v>0</v>
      </c>
      <c r="J2580" s="66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</row>
    <row r="2581" customFormat="false" ht="47.1" hidden="false" customHeight="true" outlineLevel="2" collapsed="false">
      <c r="A2581" s="69" t="s">
        <v>970</v>
      </c>
      <c r="B2581" s="23" t="s">
        <v>292</v>
      </c>
      <c r="C2581" s="9"/>
      <c r="D2581" s="17" t="s">
        <v>96</v>
      </c>
      <c r="E2581" s="25" t="n">
        <v>1</v>
      </c>
      <c r="F2581" s="17"/>
      <c r="G2581" s="78" t="n">
        <v>470.72</v>
      </c>
      <c r="H2581" s="19"/>
      <c r="I2581" s="20" t="n">
        <f aca="false">G2581*H2581</f>
        <v>0</v>
      </c>
      <c r="J2581" s="66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</row>
    <row r="2582" customFormat="false" ht="47.1" hidden="false" customHeight="true" outlineLevel="2" collapsed="false">
      <c r="A2582" s="70" t="s">
        <v>970</v>
      </c>
      <c r="B2582" s="27" t="s">
        <v>292</v>
      </c>
      <c r="C2582" s="30" t="s">
        <v>971</v>
      </c>
      <c r="D2582" s="31" t="s">
        <v>97</v>
      </c>
      <c r="E2582" s="29" t="n">
        <v>1</v>
      </c>
      <c r="F2582" s="31"/>
      <c r="G2582" s="79" t="n">
        <v>470.72</v>
      </c>
      <c r="H2582" s="33"/>
      <c r="I2582" s="34" t="n">
        <f aca="false">G2582*H2582</f>
        <v>0</v>
      </c>
      <c r="J2582" s="35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</row>
    <row r="2583" customFormat="false" ht="30.95" hidden="false" customHeight="true" outlineLevel="2" collapsed="false">
      <c r="A2583" s="68" t="s">
        <v>972</v>
      </c>
      <c r="B2583" s="9" t="s">
        <v>973</v>
      </c>
      <c r="C2583" s="9" t="s">
        <v>376</v>
      </c>
      <c r="D2583" s="12" t="s">
        <v>94</v>
      </c>
      <c r="E2583" s="11" t="n">
        <v>1</v>
      </c>
      <c r="F2583" s="12" t="s">
        <v>13</v>
      </c>
      <c r="G2583" s="77" t="n">
        <v>426.32</v>
      </c>
      <c r="H2583" s="14"/>
      <c r="I2583" s="15" t="n">
        <f aca="false">G2583*H2583</f>
        <v>0</v>
      </c>
      <c r="J2583" s="80" t="s">
        <v>30</v>
      </c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</row>
    <row r="2584" customFormat="false" ht="30.95" hidden="false" customHeight="true" outlineLevel="2" collapsed="false">
      <c r="A2584" s="68"/>
      <c r="B2584" s="9"/>
      <c r="C2584" s="9"/>
      <c r="D2584" s="12"/>
      <c r="E2584" s="11"/>
      <c r="F2584" s="17" t="s">
        <v>14</v>
      </c>
      <c r="G2584" s="78" t="n">
        <v>426.32</v>
      </c>
      <c r="H2584" s="19"/>
      <c r="I2584" s="20" t="n">
        <f aca="false">G2584*H2584</f>
        <v>0</v>
      </c>
      <c r="J2584" s="43" t="s">
        <v>30</v>
      </c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</row>
    <row r="2585" customFormat="false" ht="30.95" hidden="false" customHeight="true" outlineLevel="2" collapsed="false">
      <c r="A2585" s="68"/>
      <c r="B2585" s="9"/>
      <c r="C2585" s="9"/>
      <c r="D2585" s="12"/>
      <c r="E2585" s="11"/>
      <c r="F2585" s="17" t="s">
        <v>15</v>
      </c>
      <c r="G2585" s="78" t="n">
        <v>426.32</v>
      </c>
      <c r="H2585" s="19"/>
      <c r="I2585" s="20" t="n">
        <f aca="false">G2585*H2585</f>
        <v>0</v>
      </c>
      <c r="J2585" s="43" t="s">
        <v>30</v>
      </c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</row>
    <row r="2586" customFormat="false" ht="30.95" hidden="false" customHeight="true" outlineLevel="2" collapsed="false">
      <c r="A2586" s="70" t="s">
        <v>972</v>
      </c>
      <c r="B2586" s="27" t="s">
        <v>973</v>
      </c>
      <c r="C2586" s="9"/>
      <c r="D2586" s="31" t="s">
        <v>96</v>
      </c>
      <c r="E2586" s="29" t="n">
        <v>1</v>
      </c>
      <c r="F2586" s="17" t="s">
        <v>13</v>
      </c>
      <c r="G2586" s="78" t="n">
        <v>426.32</v>
      </c>
      <c r="H2586" s="19"/>
      <c r="I2586" s="20" t="n">
        <f aca="false">G2586*H2586</f>
        <v>0</v>
      </c>
      <c r="J2586" s="21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</row>
    <row r="2587" customFormat="false" ht="30.95" hidden="false" customHeight="true" outlineLevel="2" collapsed="false">
      <c r="A2587" s="70"/>
      <c r="B2587" s="27"/>
      <c r="C2587" s="9"/>
      <c r="D2587" s="31"/>
      <c r="E2587" s="29"/>
      <c r="F2587" s="17" t="s">
        <v>14</v>
      </c>
      <c r="G2587" s="78" t="n">
        <v>426.32</v>
      </c>
      <c r="H2587" s="19"/>
      <c r="I2587" s="20" t="n">
        <f aca="false">G2587*H2587</f>
        <v>0</v>
      </c>
      <c r="J2587" s="21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</row>
    <row r="2588" customFormat="false" ht="30.95" hidden="false" customHeight="true" outlineLevel="2" collapsed="false">
      <c r="A2588" s="70"/>
      <c r="B2588" s="27"/>
      <c r="C2588" s="30" t="s">
        <v>974</v>
      </c>
      <c r="D2588" s="31"/>
      <c r="E2588" s="29"/>
      <c r="F2588" s="31" t="s">
        <v>15</v>
      </c>
      <c r="G2588" s="79" t="n">
        <v>426.32</v>
      </c>
      <c r="H2588" s="33"/>
      <c r="I2588" s="34" t="n">
        <f aca="false">G2588*H2588</f>
        <v>0</v>
      </c>
      <c r="J2588" s="35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</row>
    <row r="2589" customFormat="false" ht="30.95" hidden="false" customHeight="true" outlineLevel="2" collapsed="false">
      <c r="A2589" s="68" t="s">
        <v>975</v>
      </c>
      <c r="B2589" s="9" t="s">
        <v>973</v>
      </c>
      <c r="C2589" s="9" t="s">
        <v>517</v>
      </c>
      <c r="D2589" s="12" t="s">
        <v>21</v>
      </c>
      <c r="E2589" s="11" t="n">
        <v>1</v>
      </c>
      <c r="F2589" s="12" t="s">
        <v>13</v>
      </c>
      <c r="G2589" s="77" t="n">
        <v>452.96</v>
      </c>
      <c r="H2589" s="14"/>
      <c r="I2589" s="15" t="n">
        <f aca="false">G2589*H2589</f>
        <v>0</v>
      </c>
      <c r="J2589" s="16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</row>
    <row r="2590" customFormat="false" ht="30.95" hidden="false" customHeight="true" outlineLevel="2" collapsed="false">
      <c r="A2590" s="68"/>
      <c r="B2590" s="9"/>
      <c r="C2590" s="9"/>
      <c r="D2590" s="12"/>
      <c r="E2590" s="11"/>
      <c r="F2590" s="17" t="s">
        <v>14</v>
      </c>
      <c r="G2590" s="78" t="n">
        <v>452.96</v>
      </c>
      <c r="H2590" s="19"/>
      <c r="I2590" s="20" t="n">
        <f aca="false">G2590*H2590</f>
        <v>0</v>
      </c>
      <c r="J2590" s="21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</row>
    <row r="2591" customFormat="false" ht="30.95" hidden="false" customHeight="true" outlineLevel="2" collapsed="false">
      <c r="A2591" s="69" t="s">
        <v>975</v>
      </c>
      <c r="B2591" s="23" t="s">
        <v>973</v>
      </c>
      <c r="C2591" s="9"/>
      <c r="D2591" s="17" t="s">
        <v>22</v>
      </c>
      <c r="E2591" s="25" t="n">
        <v>1</v>
      </c>
      <c r="F2591" s="17" t="s">
        <v>13</v>
      </c>
      <c r="G2591" s="78" t="n">
        <v>452.96</v>
      </c>
      <c r="H2591" s="19"/>
      <c r="I2591" s="20" t="n">
        <f aca="false">G2591*H2591</f>
        <v>0</v>
      </c>
      <c r="J2591" s="21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</row>
    <row r="2592" customFormat="false" ht="30.95" hidden="false" customHeight="true" outlineLevel="2" collapsed="false">
      <c r="A2592" s="69"/>
      <c r="B2592" s="23"/>
      <c r="C2592" s="9"/>
      <c r="D2592" s="17"/>
      <c r="E2592" s="25"/>
      <c r="F2592" s="17" t="s">
        <v>14</v>
      </c>
      <c r="G2592" s="78" t="n">
        <v>452.96</v>
      </c>
      <c r="H2592" s="19"/>
      <c r="I2592" s="20" t="n">
        <f aca="false">G2592*H2592</f>
        <v>0</v>
      </c>
      <c r="J2592" s="21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</row>
    <row r="2593" customFormat="false" ht="30.95" hidden="false" customHeight="true" outlineLevel="2" collapsed="false">
      <c r="A2593" s="70" t="s">
        <v>975</v>
      </c>
      <c r="B2593" s="27" t="s">
        <v>973</v>
      </c>
      <c r="C2593" s="9"/>
      <c r="D2593" s="31" t="s">
        <v>23</v>
      </c>
      <c r="E2593" s="29" t="n">
        <v>1</v>
      </c>
      <c r="F2593" s="17" t="s">
        <v>13</v>
      </c>
      <c r="G2593" s="78" t="n">
        <v>452.96</v>
      </c>
      <c r="H2593" s="19"/>
      <c r="I2593" s="20" t="n">
        <f aca="false">G2593*H2593</f>
        <v>0</v>
      </c>
      <c r="J2593" s="21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</row>
    <row r="2594" customFormat="false" ht="30.95" hidden="false" customHeight="true" outlineLevel="2" collapsed="false">
      <c r="A2594" s="70"/>
      <c r="B2594" s="27"/>
      <c r="C2594" s="30" t="s">
        <v>976</v>
      </c>
      <c r="D2594" s="31"/>
      <c r="E2594" s="29"/>
      <c r="F2594" s="31" t="s">
        <v>14</v>
      </c>
      <c r="G2594" s="79" t="n">
        <v>452.96</v>
      </c>
      <c r="H2594" s="33"/>
      <c r="I2594" s="34" t="n">
        <f aca="false">G2594*H2594</f>
        <v>0</v>
      </c>
      <c r="J2594" s="35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</row>
    <row r="2595" customFormat="false" ht="15" hidden="false" customHeight="true" outlineLevel="1" collapsed="false">
      <c r="A2595" s="107" t="s">
        <v>977</v>
      </c>
      <c r="B2595" s="107"/>
      <c r="C2595" s="107"/>
      <c r="D2595" s="107"/>
      <c r="E2595" s="107"/>
      <c r="F2595" s="107"/>
      <c r="G2595" s="107"/>
      <c r="H2595" s="107"/>
      <c r="I2595" s="107" t="n">
        <f aca="false">G2595*H2595</f>
        <v>0</v>
      </c>
      <c r="J2595" s="107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</row>
    <row r="2596" s="1" customFormat="true" ht="15" hidden="false" customHeight="true" outlineLevel="2" collapsed="false">
      <c r="A2596" s="39" t="n">
        <v>800</v>
      </c>
      <c r="B2596" s="9" t="s">
        <v>84</v>
      </c>
      <c r="C2596" s="9" t="s">
        <v>378</v>
      </c>
      <c r="D2596" s="12" t="s">
        <v>49</v>
      </c>
      <c r="E2596" s="11" t="n">
        <v>1</v>
      </c>
      <c r="F2596" s="12" t="s">
        <v>13</v>
      </c>
      <c r="G2596" s="72" t="n">
        <v>1513.77</v>
      </c>
      <c r="H2596" s="14"/>
      <c r="I2596" s="15" t="n">
        <f aca="false">G2596*H2596</f>
        <v>0</v>
      </c>
      <c r="J2596" s="16"/>
    </row>
    <row r="2597" s="1" customFormat="true" ht="15" hidden="false" customHeight="true" outlineLevel="2" collapsed="false">
      <c r="A2597" s="39"/>
      <c r="B2597" s="9"/>
      <c r="C2597" s="9"/>
      <c r="D2597" s="12"/>
      <c r="E2597" s="11"/>
      <c r="F2597" s="17" t="s">
        <v>14</v>
      </c>
      <c r="G2597" s="74" t="n">
        <v>1513.77</v>
      </c>
      <c r="H2597" s="19"/>
      <c r="I2597" s="20" t="n">
        <f aca="false">G2597*H2597</f>
        <v>0</v>
      </c>
      <c r="J2597" s="21"/>
    </row>
    <row r="2598" s="1" customFormat="true" ht="15" hidden="false" customHeight="true" outlineLevel="2" collapsed="false">
      <c r="A2598" s="39"/>
      <c r="B2598" s="9"/>
      <c r="C2598" s="9"/>
      <c r="D2598" s="12"/>
      <c r="E2598" s="11"/>
      <c r="F2598" s="17" t="s">
        <v>15</v>
      </c>
      <c r="G2598" s="74" t="n">
        <v>1513.77</v>
      </c>
      <c r="H2598" s="19"/>
      <c r="I2598" s="20" t="n">
        <f aca="false">G2598*H2598</f>
        <v>0</v>
      </c>
      <c r="J2598" s="21"/>
    </row>
    <row r="2599" s="1" customFormat="true" ht="15" hidden="false" customHeight="true" outlineLevel="2" collapsed="false">
      <c r="A2599" s="42" t="n">
        <v>800</v>
      </c>
      <c r="B2599" s="23" t="s">
        <v>84</v>
      </c>
      <c r="C2599" s="9"/>
      <c r="D2599" s="17" t="s">
        <v>51</v>
      </c>
      <c r="E2599" s="25" t="n">
        <v>1</v>
      </c>
      <c r="F2599" s="17" t="s">
        <v>13</v>
      </c>
      <c r="G2599" s="74" t="n">
        <v>1513.77</v>
      </c>
      <c r="H2599" s="19"/>
      <c r="I2599" s="20" t="n">
        <f aca="false">G2599*H2599</f>
        <v>0</v>
      </c>
      <c r="J2599" s="21"/>
    </row>
    <row r="2600" s="1" customFormat="true" ht="15" hidden="false" customHeight="true" outlineLevel="2" collapsed="false">
      <c r="A2600" s="42"/>
      <c r="B2600" s="23"/>
      <c r="C2600" s="23"/>
      <c r="D2600" s="17"/>
      <c r="E2600" s="25"/>
      <c r="F2600" s="17" t="s">
        <v>14</v>
      </c>
      <c r="G2600" s="74" t="n">
        <v>1513.77</v>
      </c>
      <c r="H2600" s="19"/>
      <c r="I2600" s="20" t="n">
        <f aca="false">G2600*H2600</f>
        <v>0</v>
      </c>
      <c r="J2600" s="21"/>
    </row>
    <row r="2601" s="1" customFormat="true" ht="15" hidden="false" customHeight="true" outlineLevel="2" collapsed="false">
      <c r="A2601" s="42"/>
      <c r="B2601" s="23"/>
      <c r="C2601" s="9"/>
      <c r="D2601" s="17"/>
      <c r="E2601" s="25"/>
      <c r="F2601" s="17" t="s">
        <v>15</v>
      </c>
      <c r="G2601" s="74" t="n">
        <v>1513.77</v>
      </c>
      <c r="H2601" s="19"/>
      <c r="I2601" s="20" t="n">
        <f aca="false">G2601*H2601</f>
        <v>0</v>
      </c>
      <c r="J2601" s="21"/>
    </row>
    <row r="2602" s="1" customFormat="true" ht="15" hidden="false" customHeight="true" outlineLevel="2" collapsed="false">
      <c r="A2602" s="42" t="n">
        <v>800</v>
      </c>
      <c r="B2602" s="23" t="s">
        <v>84</v>
      </c>
      <c r="C2602" s="9"/>
      <c r="D2602" s="17" t="s">
        <v>53</v>
      </c>
      <c r="E2602" s="25" t="n">
        <v>1</v>
      </c>
      <c r="F2602" s="17" t="s">
        <v>13</v>
      </c>
      <c r="G2602" s="74" t="n">
        <v>1513.77</v>
      </c>
      <c r="H2602" s="19"/>
      <c r="I2602" s="20" t="n">
        <f aca="false">G2602*H2602</f>
        <v>0</v>
      </c>
      <c r="J2602" s="21"/>
    </row>
    <row r="2603" s="1" customFormat="true" ht="15" hidden="false" customHeight="true" outlineLevel="2" collapsed="false">
      <c r="A2603" s="42"/>
      <c r="B2603" s="23"/>
      <c r="C2603" s="23"/>
      <c r="D2603" s="17"/>
      <c r="E2603" s="25"/>
      <c r="F2603" s="17" t="s">
        <v>14</v>
      </c>
      <c r="G2603" s="74" t="n">
        <v>1513.77</v>
      </c>
      <c r="H2603" s="19"/>
      <c r="I2603" s="20" t="n">
        <f aca="false">G2603*H2603</f>
        <v>0</v>
      </c>
      <c r="J2603" s="21"/>
    </row>
    <row r="2604" s="1" customFormat="true" ht="15" hidden="false" customHeight="true" outlineLevel="2" collapsed="false">
      <c r="A2604" s="42"/>
      <c r="B2604" s="23"/>
      <c r="C2604" s="9"/>
      <c r="D2604" s="17"/>
      <c r="E2604" s="25"/>
      <c r="F2604" s="17" t="s">
        <v>15</v>
      </c>
      <c r="G2604" s="74" t="n">
        <v>1513.77</v>
      </c>
      <c r="H2604" s="19"/>
      <c r="I2604" s="20" t="n">
        <f aca="false">G2604*H2604</f>
        <v>0</v>
      </c>
      <c r="J2604" s="21"/>
    </row>
    <row r="2605" s="1" customFormat="true" ht="15" hidden="false" customHeight="true" outlineLevel="2" collapsed="false">
      <c r="A2605" s="44" t="n">
        <v>800</v>
      </c>
      <c r="B2605" s="27" t="s">
        <v>84</v>
      </c>
      <c r="C2605" s="9"/>
      <c r="D2605" s="31" t="s">
        <v>59</v>
      </c>
      <c r="E2605" s="29" t="n">
        <v>1</v>
      </c>
      <c r="F2605" s="17" t="s">
        <v>13</v>
      </c>
      <c r="G2605" s="74" t="n">
        <v>1613.69</v>
      </c>
      <c r="H2605" s="19"/>
      <c r="I2605" s="20" t="n">
        <f aca="false">G2605*H2605</f>
        <v>0</v>
      </c>
      <c r="J2605" s="21"/>
    </row>
    <row r="2606" s="1" customFormat="true" ht="15" hidden="false" customHeight="true" outlineLevel="2" collapsed="false">
      <c r="A2606" s="44"/>
      <c r="B2606" s="27"/>
      <c r="C2606" s="30" t="s">
        <v>978</v>
      </c>
      <c r="D2606" s="31"/>
      <c r="E2606" s="29"/>
      <c r="F2606" s="17" t="s">
        <v>14</v>
      </c>
      <c r="G2606" s="74" t="n">
        <v>1613.69</v>
      </c>
      <c r="H2606" s="19"/>
      <c r="I2606" s="20" t="n">
        <f aca="false">G2606*H2606</f>
        <v>0</v>
      </c>
      <c r="J2606" s="21"/>
    </row>
    <row r="2607" s="1" customFormat="true" ht="15" hidden="false" customHeight="true" outlineLevel="2" collapsed="false">
      <c r="A2607" s="44"/>
      <c r="B2607" s="27"/>
      <c r="C2607" s="30"/>
      <c r="D2607" s="31"/>
      <c r="E2607" s="29"/>
      <c r="F2607" s="31" t="s">
        <v>15</v>
      </c>
      <c r="G2607" s="76" t="n">
        <v>1613.69</v>
      </c>
      <c r="H2607" s="33"/>
      <c r="I2607" s="34" t="n">
        <f aca="false">G2607*H2607</f>
        <v>0</v>
      </c>
      <c r="J2607" s="35"/>
    </row>
    <row r="2608" s="1" customFormat="true" ht="23.1" hidden="false" customHeight="true" outlineLevel="2" collapsed="false">
      <c r="A2608" s="91" t="n">
        <v>800</v>
      </c>
      <c r="B2608" s="9" t="s">
        <v>84</v>
      </c>
      <c r="C2608" s="9" t="s">
        <v>517</v>
      </c>
      <c r="D2608" s="12" t="s">
        <v>49</v>
      </c>
      <c r="E2608" s="11" t="n">
        <v>1</v>
      </c>
      <c r="F2608" s="12" t="s">
        <v>13</v>
      </c>
      <c r="G2608" s="72" t="n">
        <v>1860.15</v>
      </c>
      <c r="H2608" s="14"/>
      <c r="I2608" s="15" t="n">
        <f aca="false">G2608*H2608</f>
        <v>0</v>
      </c>
      <c r="J2608" s="16"/>
    </row>
    <row r="2609" s="1" customFormat="true" ht="23.1" hidden="false" customHeight="true" outlineLevel="2" collapsed="false">
      <c r="A2609" s="91"/>
      <c r="B2609" s="9"/>
      <c r="C2609" s="9"/>
      <c r="D2609" s="12"/>
      <c r="E2609" s="11"/>
      <c r="F2609" s="17" t="s">
        <v>14</v>
      </c>
      <c r="G2609" s="74" t="n">
        <v>1860.15</v>
      </c>
      <c r="H2609" s="19"/>
      <c r="I2609" s="20" t="n">
        <f aca="false">G2609*H2609</f>
        <v>0</v>
      </c>
      <c r="J2609" s="21"/>
    </row>
    <row r="2610" s="1" customFormat="true" ht="23.1" hidden="false" customHeight="true" outlineLevel="2" collapsed="false">
      <c r="A2610" s="94" t="n">
        <v>800</v>
      </c>
      <c r="B2610" s="23" t="s">
        <v>84</v>
      </c>
      <c r="C2610" s="9"/>
      <c r="D2610" s="17" t="s">
        <v>51</v>
      </c>
      <c r="E2610" s="25" t="n">
        <v>1</v>
      </c>
      <c r="F2610" s="17" t="s">
        <v>13</v>
      </c>
      <c r="G2610" s="74" t="n">
        <v>1860.15</v>
      </c>
      <c r="H2610" s="19"/>
      <c r="I2610" s="20" t="n">
        <f aca="false">G2610*H2610</f>
        <v>0</v>
      </c>
      <c r="J2610" s="21"/>
    </row>
    <row r="2611" s="1" customFormat="true" ht="23.1" hidden="false" customHeight="true" outlineLevel="2" collapsed="false">
      <c r="A2611" s="94"/>
      <c r="B2611" s="23"/>
      <c r="C2611" s="9"/>
      <c r="D2611" s="17"/>
      <c r="E2611" s="25"/>
      <c r="F2611" s="17" t="s">
        <v>14</v>
      </c>
      <c r="G2611" s="74" t="n">
        <v>1860.15</v>
      </c>
      <c r="H2611" s="19"/>
      <c r="I2611" s="20" t="n">
        <f aca="false">G2611*H2611</f>
        <v>0</v>
      </c>
      <c r="J2611" s="21"/>
    </row>
    <row r="2612" s="1" customFormat="true" ht="23.1" hidden="false" customHeight="true" outlineLevel="2" collapsed="false">
      <c r="A2612" s="94" t="n">
        <v>800</v>
      </c>
      <c r="B2612" s="23" t="s">
        <v>84</v>
      </c>
      <c r="C2612" s="9"/>
      <c r="D2612" s="17" t="s">
        <v>53</v>
      </c>
      <c r="E2612" s="25" t="n">
        <v>1</v>
      </c>
      <c r="F2612" s="17" t="s">
        <v>13</v>
      </c>
      <c r="G2612" s="74" t="n">
        <v>1860.15</v>
      </c>
      <c r="H2612" s="19"/>
      <c r="I2612" s="20" t="n">
        <f aca="false">G2612*H2612</f>
        <v>0</v>
      </c>
      <c r="J2612" s="21"/>
    </row>
    <row r="2613" s="1" customFormat="true" ht="23.1" hidden="false" customHeight="true" outlineLevel="2" collapsed="false">
      <c r="A2613" s="94"/>
      <c r="B2613" s="23"/>
      <c r="C2613" s="9"/>
      <c r="D2613" s="17"/>
      <c r="E2613" s="25"/>
      <c r="F2613" s="17" t="s">
        <v>14</v>
      </c>
      <c r="G2613" s="74" t="n">
        <v>1860.15</v>
      </c>
      <c r="H2613" s="19"/>
      <c r="I2613" s="20" t="n">
        <f aca="false">G2613*H2613</f>
        <v>0</v>
      </c>
      <c r="J2613" s="21"/>
    </row>
    <row r="2614" s="1" customFormat="true" ht="23.1" hidden="false" customHeight="true" outlineLevel="2" collapsed="false">
      <c r="A2614" s="92" t="n">
        <v>800</v>
      </c>
      <c r="B2614" s="27" t="s">
        <v>84</v>
      </c>
      <c r="C2614" s="9"/>
      <c r="D2614" s="31" t="s">
        <v>59</v>
      </c>
      <c r="E2614" s="29" t="n">
        <v>1</v>
      </c>
      <c r="F2614" s="17" t="s">
        <v>13</v>
      </c>
      <c r="G2614" s="74" t="n">
        <v>1949.24</v>
      </c>
      <c r="H2614" s="19"/>
      <c r="I2614" s="20" t="n">
        <f aca="false">G2614*H2614</f>
        <v>0</v>
      </c>
      <c r="J2614" s="21"/>
    </row>
    <row r="2615" s="1" customFormat="true" ht="23.1" hidden="false" customHeight="true" outlineLevel="2" collapsed="false">
      <c r="A2615" s="92"/>
      <c r="B2615" s="27"/>
      <c r="C2615" s="30" t="s">
        <v>979</v>
      </c>
      <c r="D2615" s="31"/>
      <c r="E2615" s="29"/>
      <c r="F2615" s="31" t="s">
        <v>14</v>
      </c>
      <c r="G2615" s="76" t="n">
        <v>1949.24</v>
      </c>
      <c r="H2615" s="33"/>
      <c r="I2615" s="34" t="n">
        <f aca="false">G2615*H2615</f>
        <v>0</v>
      </c>
      <c r="J2615" s="35"/>
    </row>
    <row r="2616" s="1" customFormat="true" ht="47.1" hidden="false" customHeight="true" outlineLevel="2" collapsed="false">
      <c r="A2616" s="39" t="n">
        <v>813</v>
      </c>
      <c r="B2616" s="9" t="s">
        <v>980</v>
      </c>
      <c r="C2616" s="9" t="s">
        <v>504</v>
      </c>
      <c r="D2616" s="12" t="s">
        <v>49</v>
      </c>
      <c r="E2616" s="11" t="n">
        <v>1</v>
      </c>
      <c r="F2616" s="12"/>
      <c r="G2616" s="72" t="n">
        <v>1613.69</v>
      </c>
      <c r="H2616" s="14"/>
      <c r="I2616" s="15" t="n">
        <f aca="false">G2616*H2616</f>
        <v>0</v>
      </c>
      <c r="J2616" s="65"/>
    </row>
    <row r="2617" s="1" customFormat="true" ht="47.1" hidden="false" customHeight="true" outlineLevel="2" collapsed="false">
      <c r="A2617" s="42" t="n">
        <v>813</v>
      </c>
      <c r="B2617" s="23" t="s">
        <v>980</v>
      </c>
      <c r="C2617" s="9"/>
      <c r="D2617" s="17" t="s">
        <v>51</v>
      </c>
      <c r="E2617" s="25" t="n">
        <v>1</v>
      </c>
      <c r="F2617" s="17"/>
      <c r="G2617" s="74" t="n">
        <v>1613.69</v>
      </c>
      <c r="H2617" s="19"/>
      <c r="I2617" s="20" t="n">
        <f aca="false">G2617*H2617</f>
        <v>0</v>
      </c>
      <c r="J2617" s="66"/>
    </row>
    <row r="2618" s="1" customFormat="true" ht="47.1" hidden="false" customHeight="true" outlineLevel="2" collapsed="false">
      <c r="A2618" s="42" t="n">
        <v>813</v>
      </c>
      <c r="B2618" s="23" t="s">
        <v>980</v>
      </c>
      <c r="C2618" s="9"/>
      <c r="D2618" s="17" t="s">
        <v>53</v>
      </c>
      <c r="E2618" s="25" t="n">
        <v>1</v>
      </c>
      <c r="F2618" s="17"/>
      <c r="G2618" s="74" t="n">
        <v>1613.69</v>
      </c>
      <c r="H2618" s="19"/>
      <c r="I2618" s="20" t="n">
        <f aca="false">G2618*H2618</f>
        <v>0</v>
      </c>
      <c r="J2618" s="66"/>
    </row>
    <row r="2619" s="1" customFormat="true" ht="47.1" hidden="false" customHeight="true" outlineLevel="2" collapsed="false">
      <c r="A2619" s="44" t="n">
        <v>813</v>
      </c>
      <c r="B2619" s="27" t="s">
        <v>980</v>
      </c>
      <c r="C2619" s="30" t="s">
        <v>981</v>
      </c>
      <c r="D2619" s="31" t="s">
        <v>59</v>
      </c>
      <c r="E2619" s="29" t="n">
        <v>1</v>
      </c>
      <c r="F2619" s="31"/>
      <c r="G2619" s="79" t="n">
        <v>1715.27</v>
      </c>
      <c r="H2619" s="33"/>
      <c r="I2619" s="34" t="n">
        <f aca="false">G2619*H2619</f>
        <v>0</v>
      </c>
      <c r="J2619" s="35"/>
    </row>
    <row r="2620" s="1" customFormat="true" ht="93.95" hidden="false" customHeight="true" outlineLevel="2" collapsed="false">
      <c r="A2620" s="125" t="n">
        <v>818</v>
      </c>
      <c r="B2620" s="52" t="s">
        <v>982</v>
      </c>
      <c r="C2620" s="9" t="s">
        <v>983</v>
      </c>
      <c r="D2620" s="53" t="s">
        <v>49</v>
      </c>
      <c r="E2620" s="54" t="n">
        <v>1</v>
      </c>
      <c r="F2620" s="100"/>
      <c r="G2620" s="140" t="n">
        <v>1261.47</v>
      </c>
      <c r="H2620" s="102"/>
      <c r="I2620" s="103" t="n">
        <f aca="false">G2620*H2620</f>
        <v>0</v>
      </c>
      <c r="J2620" s="104"/>
    </row>
    <row r="2621" s="1" customFormat="true" ht="93.95" hidden="false" customHeight="true" outlineLevel="2" collapsed="false">
      <c r="A2621" s="125"/>
      <c r="B2621" s="52"/>
      <c r="C2621" s="30" t="s">
        <v>984</v>
      </c>
      <c r="D2621" s="53"/>
      <c r="E2621" s="54"/>
      <c r="F2621" s="100"/>
      <c r="G2621" s="140" t="n">
        <v>1261.47</v>
      </c>
      <c r="H2621" s="102"/>
      <c r="I2621" s="103" t="n">
        <f aca="false">G2621*H2621</f>
        <v>0</v>
      </c>
      <c r="J2621" s="104"/>
    </row>
    <row r="2622" s="1" customFormat="true" ht="15" hidden="false" customHeight="true" outlineLevel="2" collapsed="false">
      <c r="A2622" s="39" t="n">
        <v>819</v>
      </c>
      <c r="B2622" s="9" t="s">
        <v>264</v>
      </c>
      <c r="C2622" s="9" t="s">
        <v>504</v>
      </c>
      <c r="D2622" s="12" t="s">
        <v>49</v>
      </c>
      <c r="E2622" s="11" t="n">
        <v>1</v>
      </c>
      <c r="F2622" s="12" t="s">
        <v>13</v>
      </c>
      <c r="G2622" s="40" t="n">
        <v>816</v>
      </c>
      <c r="H2622" s="14"/>
      <c r="I2622" s="15" t="n">
        <f aca="false">G2622*H2622</f>
        <v>0</v>
      </c>
      <c r="J2622" s="16"/>
    </row>
    <row r="2623" s="1" customFormat="true" ht="15" hidden="false" customHeight="true" outlineLevel="2" collapsed="false">
      <c r="A2623" s="39"/>
      <c r="B2623" s="9"/>
      <c r="C2623" s="9"/>
      <c r="D2623" s="12"/>
      <c r="E2623" s="11"/>
      <c r="F2623" s="17" t="s">
        <v>14</v>
      </c>
      <c r="G2623" s="41" t="n">
        <v>816</v>
      </c>
      <c r="H2623" s="19"/>
      <c r="I2623" s="20" t="n">
        <f aca="false">G2623*H2623</f>
        <v>0</v>
      </c>
      <c r="J2623" s="21"/>
    </row>
    <row r="2624" s="1" customFormat="true" ht="15" hidden="false" customHeight="true" outlineLevel="2" collapsed="false">
      <c r="A2624" s="39"/>
      <c r="B2624" s="9"/>
      <c r="C2624" s="9"/>
      <c r="D2624" s="12"/>
      <c r="E2624" s="11"/>
      <c r="F2624" s="17" t="s">
        <v>15</v>
      </c>
      <c r="G2624" s="41" t="n">
        <v>816</v>
      </c>
      <c r="H2624" s="19"/>
      <c r="I2624" s="20" t="n">
        <f aca="false">G2624*H2624</f>
        <v>0</v>
      </c>
      <c r="J2624" s="21"/>
    </row>
    <row r="2625" s="1" customFormat="true" ht="15" hidden="false" customHeight="true" outlineLevel="2" collapsed="false">
      <c r="A2625" s="42" t="n">
        <v>819</v>
      </c>
      <c r="B2625" s="23" t="s">
        <v>264</v>
      </c>
      <c r="C2625" s="9"/>
      <c r="D2625" s="17" t="s">
        <v>51</v>
      </c>
      <c r="E2625" s="25" t="n">
        <v>1</v>
      </c>
      <c r="F2625" s="17" t="s">
        <v>13</v>
      </c>
      <c r="G2625" s="41" t="n">
        <v>816</v>
      </c>
      <c r="H2625" s="19"/>
      <c r="I2625" s="20" t="n">
        <f aca="false">G2625*H2625</f>
        <v>0</v>
      </c>
      <c r="J2625" s="21"/>
    </row>
    <row r="2626" s="1" customFormat="true" ht="15" hidden="false" customHeight="true" outlineLevel="2" collapsed="false">
      <c r="A2626" s="42"/>
      <c r="B2626" s="23"/>
      <c r="C2626" s="23"/>
      <c r="D2626" s="17"/>
      <c r="E2626" s="25"/>
      <c r="F2626" s="17" t="s">
        <v>14</v>
      </c>
      <c r="G2626" s="41" t="n">
        <v>816</v>
      </c>
      <c r="H2626" s="19"/>
      <c r="I2626" s="20" t="n">
        <f aca="false">G2626*H2626</f>
        <v>0</v>
      </c>
      <c r="J2626" s="21"/>
    </row>
    <row r="2627" s="1" customFormat="true" ht="15" hidden="false" customHeight="true" outlineLevel="2" collapsed="false">
      <c r="A2627" s="42"/>
      <c r="B2627" s="23"/>
      <c r="C2627" s="9"/>
      <c r="D2627" s="17"/>
      <c r="E2627" s="25"/>
      <c r="F2627" s="17" t="s">
        <v>15</v>
      </c>
      <c r="G2627" s="41" t="n">
        <v>816</v>
      </c>
      <c r="H2627" s="19"/>
      <c r="I2627" s="20" t="n">
        <f aca="false">G2627*H2627</f>
        <v>0</v>
      </c>
      <c r="J2627" s="21"/>
    </row>
    <row r="2628" s="1" customFormat="true" ht="15" hidden="false" customHeight="true" outlineLevel="2" collapsed="false">
      <c r="A2628" s="42" t="n">
        <v>819</v>
      </c>
      <c r="B2628" s="23" t="s">
        <v>264</v>
      </c>
      <c r="C2628" s="9"/>
      <c r="D2628" s="17" t="s">
        <v>53</v>
      </c>
      <c r="E2628" s="25" t="n">
        <v>1</v>
      </c>
      <c r="F2628" s="17" t="s">
        <v>13</v>
      </c>
      <c r="G2628" s="41" t="n">
        <v>816</v>
      </c>
      <c r="H2628" s="19"/>
      <c r="I2628" s="20" t="n">
        <f aca="false">G2628*H2628</f>
        <v>0</v>
      </c>
      <c r="J2628" s="21"/>
    </row>
    <row r="2629" s="1" customFormat="true" ht="15" hidden="false" customHeight="true" outlineLevel="2" collapsed="false">
      <c r="A2629" s="42"/>
      <c r="B2629" s="23"/>
      <c r="C2629" s="23"/>
      <c r="D2629" s="17"/>
      <c r="E2629" s="25"/>
      <c r="F2629" s="17" t="s">
        <v>14</v>
      </c>
      <c r="G2629" s="41" t="n">
        <v>816</v>
      </c>
      <c r="H2629" s="19"/>
      <c r="I2629" s="20" t="n">
        <f aca="false">G2629*H2629</f>
        <v>0</v>
      </c>
      <c r="J2629" s="21"/>
    </row>
    <row r="2630" s="1" customFormat="true" ht="15" hidden="false" customHeight="true" outlineLevel="2" collapsed="false">
      <c r="A2630" s="42"/>
      <c r="B2630" s="23"/>
      <c r="C2630" s="9"/>
      <c r="D2630" s="17"/>
      <c r="E2630" s="25"/>
      <c r="F2630" s="17" t="s">
        <v>15</v>
      </c>
      <c r="G2630" s="41" t="n">
        <v>816</v>
      </c>
      <c r="H2630" s="19"/>
      <c r="I2630" s="20" t="n">
        <f aca="false">G2630*H2630</f>
        <v>0</v>
      </c>
      <c r="J2630" s="21"/>
    </row>
    <row r="2631" s="1" customFormat="true" ht="15" hidden="false" customHeight="true" outlineLevel="2" collapsed="false">
      <c r="A2631" s="44" t="n">
        <v>819</v>
      </c>
      <c r="B2631" s="27" t="s">
        <v>264</v>
      </c>
      <c r="C2631" s="9"/>
      <c r="D2631" s="31" t="s">
        <v>59</v>
      </c>
      <c r="E2631" s="29" t="n">
        <v>1</v>
      </c>
      <c r="F2631" s="17" t="s">
        <v>13</v>
      </c>
      <c r="G2631" s="18" t="n">
        <v>874.29</v>
      </c>
      <c r="H2631" s="19"/>
      <c r="I2631" s="20" t="n">
        <f aca="false">G2631*H2631</f>
        <v>0</v>
      </c>
      <c r="J2631" s="21"/>
    </row>
    <row r="2632" s="1" customFormat="true" ht="15" hidden="false" customHeight="true" outlineLevel="2" collapsed="false">
      <c r="A2632" s="44"/>
      <c r="B2632" s="27"/>
      <c r="C2632" s="30" t="s">
        <v>985</v>
      </c>
      <c r="D2632" s="31"/>
      <c r="E2632" s="29"/>
      <c r="F2632" s="17" t="s">
        <v>14</v>
      </c>
      <c r="G2632" s="18" t="n">
        <v>874.29</v>
      </c>
      <c r="H2632" s="19"/>
      <c r="I2632" s="20" t="n">
        <f aca="false">G2632*H2632</f>
        <v>0</v>
      </c>
      <c r="J2632" s="21"/>
    </row>
    <row r="2633" s="1" customFormat="true" ht="15" hidden="false" customHeight="true" outlineLevel="2" collapsed="false">
      <c r="A2633" s="44"/>
      <c r="B2633" s="27"/>
      <c r="C2633" s="30"/>
      <c r="D2633" s="31"/>
      <c r="E2633" s="29"/>
      <c r="F2633" s="31" t="s">
        <v>15</v>
      </c>
      <c r="G2633" s="32" t="n">
        <v>874.29</v>
      </c>
      <c r="H2633" s="33"/>
      <c r="I2633" s="34" t="n">
        <f aca="false">G2633*H2633</f>
        <v>0</v>
      </c>
      <c r="J2633" s="35"/>
    </row>
    <row r="2634" s="1" customFormat="true" ht="21" hidden="false" customHeight="true" outlineLevel="2" collapsed="false">
      <c r="A2634" s="91" t="n">
        <v>819</v>
      </c>
      <c r="B2634" s="9" t="s">
        <v>264</v>
      </c>
      <c r="C2634" s="9" t="s">
        <v>986</v>
      </c>
      <c r="D2634" s="12" t="s">
        <v>49</v>
      </c>
      <c r="E2634" s="11" t="n">
        <v>1</v>
      </c>
      <c r="F2634" s="12" t="s">
        <v>13</v>
      </c>
      <c r="G2634" s="72" t="n">
        <v>1370.55</v>
      </c>
      <c r="H2634" s="14"/>
      <c r="I2634" s="15" t="n">
        <f aca="false">G2634*H2634</f>
        <v>0</v>
      </c>
      <c r="J2634" s="80" t="s">
        <v>30</v>
      </c>
    </row>
    <row r="2635" s="1" customFormat="true" ht="21" hidden="false" customHeight="true" outlineLevel="2" collapsed="false">
      <c r="A2635" s="91"/>
      <c r="B2635" s="9"/>
      <c r="C2635" s="9"/>
      <c r="D2635" s="12"/>
      <c r="E2635" s="11"/>
      <c r="F2635" s="17" t="s">
        <v>14</v>
      </c>
      <c r="G2635" s="74" t="n">
        <v>1370.55</v>
      </c>
      <c r="H2635" s="19"/>
      <c r="I2635" s="20" t="n">
        <f aca="false">G2635*H2635</f>
        <v>0</v>
      </c>
      <c r="J2635" s="43" t="s">
        <v>30</v>
      </c>
    </row>
    <row r="2636" s="1" customFormat="true" ht="21" hidden="false" customHeight="true" outlineLevel="2" collapsed="false">
      <c r="A2636" s="91"/>
      <c r="B2636" s="9"/>
      <c r="C2636" s="9"/>
      <c r="D2636" s="12"/>
      <c r="E2636" s="11"/>
      <c r="F2636" s="17" t="s">
        <v>15</v>
      </c>
      <c r="G2636" s="74" t="n">
        <v>1370.55</v>
      </c>
      <c r="H2636" s="19"/>
      <c r="I2636" s="20" t="n">
        <f aca="false">G2636*H2636</f>
        <v>0</v>
      </c>
      <c r="J2636" s="43" t="s">
        <v>30</v>
      </c>
    </row>
    <row r="2637" s="1" customFormat="true" ht="21" hidden="false" customHeight="true" outlineLevel="2" collapsed="false">
      <c r="A2637" s="94" t="n">
        <v>819</v>
      </c>
      <c r="B2637" s="23" t="s">
        <v>264</v>
      </c>
      <c r="C2637" s="9"/>
      <c r="D2637" s="17" t="s">
        <v>51</v>
      </c>
      <c r="E2637" s="25" t="n">
        <v>1</v>
      </c>
      <c r="F2637" s="17" t="s">
        <v>13</v>
      </c>
      <c r="G2637" s="74" t="n">
        <v>1370.55</v>
      </c>
      <c r="H2637" s="19"/>
      <c r="I2637" s="20" t="n">
        <f aca="false">G2637*H2637</f>
        <v>0</v>
      </c>
      <c r="J2637" s="43" t="s">
        <v>30</v>
      </c>
    </row>
    <row r="2638" s="1" customFormat="true" ht="21" hidden="false" customHeight="true" outlineLevel="2" collapsed="false">
      <c r="A2638" s="94"/>
      <c r="B2638" s="23"/>
      <c r="C2638" s="23"/>
      <c r="D2638" s="17"/>
      <c r="E2638" s="25"/>
      <c r="F2638" s="17" t="s">
        <v>14</v>
      </c>
      <c r="G2638" s="74" t="n">
        <v>1370.55</v>
      </c>
      <c r="H2638" s="19"/>
      <c r="I2638" s="20" t="n">
        <f aca="false">G2638*H2638</f>
        <v>0</v>
      </c>
      <c r="J2638" s="43" t="s">
        <v>30</v>
      </c>
    </row>
    <row r="2639" s="1" customFormat="true" ht="21" hidden="false" customHeight="true" outlineLevel="2" collapsed="false">
      <c r="A2639" s="94"/>
      <c r="B2639" s="23"/>
      <c r="C2639" s="9"/>
      <c r="D2639" s="17"/>
      <c r="E2639" s="25"/>
      <c r="F2639" s="17" t="s">
        <v>15</v>
      </c>
      <c r="G2639" s="74" t="n">
        <v>1370.55</v>
      </c>
      <c r="H2639" s="19"/>
      <c r="I2639" s="20" t="n">
        <f aca="false">G2639*H2639</f>
        <v>0</v>
      </c>
      <c r="J2639" s="43" t="s">
        <v>30</v>
      </c>
    </row>
    <row r="2640" s="1" customFormat="true" ht="21" hidden="false" customHeight="true" outlineLevel="2" collapsed="false">
      <c r="A2640" s="92" t="n">
        <v>819</v>
      </c>
      <c r="B2640" s="27" t="s">
        <v>264</v>
      </c>
      <c r="C2640" s="9"/>
      <c r="D2640" s="31" t="s">
        <v>59</v>
      </c>
      <c r="E2640" s="29" t="n">
        <v>1</v>
      </c>
      <c r="F2640" s="17" t="s">
        <v>13</v>
      </c>
      <c r="G2640" s="74" t="n">
        <v>1468.8</v>
      </c>
      <c r="H2640" s="19"/>
      <c r="I2640" s="20" t="n">
        <f aca="false">G2640*H2640</f>
        <v>0</v>
      </c>
      <c r="J2640" s="43" t="s">
        <v>30</v>
      </c>
    </row>
    <row r="2641" s="1" customFormat="true" ht="21" hidden="false" customHeight="true" outlineLevel="2" collapsed="false">
      <c r="A2641" s="92"/>
      <c r="B2641" s="27"/>
      <c r="C2641" s="30" t="s">
        <v>987</v>
      </c>
      <c r="D2641" s="31"/>
      <c r="E2641" s="29"/>
      <c r="F2641" s="17" t="s">
        <v>14</v>
      </c>
      <c r="G2641" s="74" t="n">
        <v>1468.8</v>
      </c>
      <c r="H2641" s="19"/>
      <c r="I2641" s="20" t="n">
        <f aca="false">G2641*H2641</f>
        <v>0</v>
      </c>
      <c r="J2641" s="43" t="s">
        <v>30</v>
      </c>
    </row>
    <row r="2642" s="1" customFormat="true" ht="21" hidden="false" customHeight="true" outlineLevel="2" collapsed="false">
      <c r="A2642" s="92"/>
      <c r="B2642" s="27"/>
      <c r="C2642" s="30"/>
      <c r="D2642" s="31"/>
      <c r="E2642" s="29"/>
      <c r="F2642" s="31" t="s">
        <v>15</v>
      </c>
      <c r="G2642" s="76" t="n">
        <v>1468.8</v>
      </c>
      <c r="H2642" s="33"/>
      <c r="I2642" s="34" t="n">
        <f aca="false">G2642*H2642</f>
        <v>0</v>
      </c>
      <c r="J2642" s="67" t="s">
        <v>30</v>
      </c>
    </row>
    <row r="2643" s="1" customFormat="true" ht="156.95" hidden="false" customHeight="true" outlineLevel="2" collapsed="false">
      <c r="A2643" s="81" t="s">
        <v>988</v>
      </c>
      <c r="B2643" s="47" t="s">
        <v>989</v>
      </c>
      <c r="C2643" s="47"/>
      <c r="D2643" s="47"/>
      <c r="E2643" s="47"/>
      <c r="F2643" s="47"/>
      <c r="G2643" s="74" t="n">
        <v>1762.73</v>
      </c>
      <c r="H2643" s="74"/>
      <c r="I2643" s="74"/>
      <c r="J2643" s="74"/>
    </row>
    <row r="2644" s="1" customFormat="true" ht="63" hidden="false" customHeight="true" outlineLevel="3" collapsed="false">
      <c r="A2644" s="68" t="s">
        <v>988</v>
      </c>
      <c r="B2644" s="9" t="s">
        <v>989</v>
      </c>
      <c r="C2644" s="9" t="s">
        <v>990</v>
      </c>
      <c r="D2644" s="12" t="s">
        <v>49</v>
      </c>
      <c r="E2644" s="11" t="n">
        <v>1</v>
      </c>
      <c r="F2644" s="12" t="s">
        <v>35</v>
      </c>
      <c r="G2644" s="72" t="n">
        <v>1762.73</v>
      </c>
      <c r="H2644" s="14"/>
      <c r="I2644" s="15" t="n">
        <f aca="false">G2644*H2644</f>
        <v>0</v>
      </c>
      <c r="J2644" s="80" t="s">
        <v>30</v>
      </c>
      <c r="K2644" s="0"/>
    </row>
    <row r="2645" s="1" customFormat="true" ht="63" hidden="false" customHeight="true" outlineLevel="3" collapsed="false">
      <c r="A2645" s="69" t="s">
        <v>988</v>
      </c>
      <c r="B2645" s="23" t="s">
        <v>989</v>
      </c>
      <c r="C2645" s="9"/>
      <c r="D2645" s="17" t="s">
        <v>51</v>
      </c>
      <c r="E2645" s="25" t="n">
        <v>1</v>
      </c>
      <c r="F2645" s="17" t="s">
        <v>35</v>
      </c>
      <c r="G2645" s="74" t="n">
        <v>1762.73</v>
      </c>
      <c r="H2645" s="19"/>
      <c r="I2645" s="20" t="n">
        <f aca="false">G2645*H2645</f>
        <v>0</v>
      </c>
      <c r="J2645" s="43" t="s">
        <v>30</v>
      </c>
      <c r="K2645" s="0"/>
    </row>
    <row r="2646" s="1" customFormat="true" ht="63" hidden="false" customHeight="true" outlineLevel="3" collapsed="false">
      <c r="A2646" s="70" t="s">
        <v>988</v>
      </c>
      <c r="B2646" s="27" t="s">
        <v>989</v>
      </c>
      <c r="C2646" s="30" t="s">
        <v>991</v>
      </c>
      <c r="D2646" s="31" t="s">
        <v>59</v>
      </c>
      <c r="E2646" s="29" t="n">
        <v>1</v>
      </c>
      <c r="F2646" s="31" t="s">
        <v>35</v>
      </c>
      <c r="G2646" s="76" t="n">
        <v>1860.15</v>
      </c>
      <c r="H2646" s="33"/>
      <c r="I2646" s="34" t="n">
        <f aca="false">G2646*H2646</f>
        <v>0</v>
      </c>
      <c r="J2646" s="67" t="s">
        <v>30</v>
      </c>
      <c r="K2646" s="0"/>
    </row>
    <row r="2647" s="1" customFormat="true" ht="47.1" hidden="false" customHeight="true" outlineLevel="3" collapsed="false">
      <c r="A2647" s="68" t="s">
        <v>988</v>
      </c>
      <c r="B2647" s="9" t="s">
        <v>989</v>
      </c>
      <c r="C2647" s="9" t="s">
        <v>990</v>
      </c>
      <c r="D2647" s="12" t="s">
        <v>49</v>
      </c>
      <c r="E2647" s="11" t="n">
        <v>1</v>
      </c>
      <c r="F2647" s="12" t="s">
        <v>130</v>
      </c>
      <c r="G2647" s="72" t="n">
        <v>1762.73</v>
      </c>
      <c r="H2647" s="14"/>
      <c r="I2647" s="15" t="n">
        <f aca="false">G2647*H2647</f>
        <v>0</v>
      </c>
      <c r="J2647" s="16"/>
      <c r="K2647" s="0"/>
    </row>
    <row r="2648" s="1" customFormat="true" ht="47.1" hidden="false" customHeight="true" outlineLevel="3" collapsed="false">
      <c r="A2648" s="69" t="s">
        <v>988</v>
      </c>
      <c r="B2648" s="23" t="s">
        <v>989</v>
      </c>
      <c r="C2648" s="9"/>
      <c r="D2648" s="17" t="s">
        <v>51</v>
      </c>
      <c r="E2648" s="25" t="n">
        <v>1</v>
      </c>
      <c r="F2648" s="17" t="s">
        <v>130</v>
      </c>
      <c r="G2648" s="74" t="n">
        <v>1762.73</v>
      </c>
      <c r="H2648" s="19"/>
      <c r="I2648" s="20" t="n">
        <f aca="false">G2648*H2648</f>
        <v>0</v>
      </c>
      <c r="J2648" s="43" t="s">
        <v>30</v>
      </c>
      <c r="K2648" s="0"/>
    </row>
    <row r="2649" s="1" customFormat="true" ht="47.1" hidden="false" customHeight="true" outlineLevel="3" collapsed="false">
      <c r="A2649" s="69" t="s">
        <v>988</v>
      </c>
      <c r="B2649" s="23" t="s">
        <v>989</v>
      </c>
      <c r="C2649" s="9"/>
      <c r="D2649" s="17" t="s">
        <v>53</v>
      </c>
      <c r="E2649" s="25" t="n">
        <v>1</v>
      </c>
      <c r="F2649" s="17" t="s">
        <v>130</v>
      </c>
      <c r="G2649" s="74" t="n">
        <v>1762.73</v>
      </c>
      <c r="H2649" s="19"/>
      <c r="I2649" s="20" t="n">
        <f aca="false">G2649*H2649</f>
        <v>0</v>
      </c>
      <c r="J2649" s="43" t="s">
        <v>30</v>
      </c>
      <c r="K2649" s="0"/>
    </row>
    <row r="2650" s="1" customFormat="true" ht="47.1" hidden="false" customHeight="true" outlineLevel="3" collapsed="false">
      <c r="A2650" s="70" t="s">
        <v>988</v>
      </c>
      <c r="B2650" s="27" t="s">
        <v>989</v>
      </c>
      <c r="C2650" s="30" t="s">
        <v>991</v>
      </c>
      <c r="D2650" s="31" t="s">
        <v>59</v>
      </c>
      <c r="E2650" s="29" t="n">
        <v>1</v>
      </c>
      <c r="F2650" s="31" t="s">
        <v>130</v>
      </c>
      <c r="G2650" s="76" t="n">
        <v>1860.15</v>
      </c>
      <c r="H2650" s="33"/>
      <c r="I2650" s="34" t="n">
        <f aca="false">G2650*H2650</f>
        <v>0</v>
      </c>
      <c r="J2650" s="35"/>
      <c r="K2650" s="0"/>
    </row>
    <row r="2651" s="1" customFormat="true" ht="63" hidden="false" customHeight="true" outlineLevel="3" collapsed="false">
      <c r="A2651" s="68" t="s">
        <v>988</v>
      </c>
      <c r="B2651" s="9" t="s">
        <v>989</v>
      </c>
      <c r="C2651" s="9" t="s">
        <v>990</v>
      </c>
      <c r="D2651" s="12" t="s">
        <v>49</v>
      </c>
      <c r="E2651" s="11" t="n">
        <v>1</v>
      </c>
      <c r="F2651" s="12" t="s">
        <v>38</v>
      </c>
      <c r="G2651" s="72" t="n">
        <v>1762.73</v>
      </c>
      <c r="H2651" s="14"/>
      <c r="I2651" s="15" t="n">
        <f aca="false">G2651*H2651</f>
        <v>0</v>
      </c>
      <c r="J2651" s="16"/>
      <c r="K2651" s="0"/>
    </row>
    <row r="2652" s="1" customFormat="true" ht="63" hidden="false" customHeight="true" outlineLevel="3" collapsed="false">
      <c r="A2652" s="69" t="s">
        <v>988</v>
      </c>
      <c r="B2652" s="23" t="s">
        <v>989</v>
      </c>
      <c r="C2652" s="9"/>
      <c r="D2652" s="17" t="s">
        <v>53</v>
      </c>
      <c r="E2652" s="25" t="n">
        <v>1</v>
      </c>
      <c r="F2652" s="17" t="s">
        <v>38</v>
      </c>
      <c r="G2652" s="74" t="n">
        <v>1762.73</v>
      </c>
      <c r="H2652" s="19"/>
      <c r="I2652" s="20" t="n">
        <f aca="false">G2652*H2652</f>
        <v>0</v>
      </c>
      <c r="J2652" s="21"/>
      <c r="K2652" s="0"/>
    </row>
    <row r="2653" s="1" customFormat="true" ht="63" hidden="false" customHeight="true" outlineLevel="3" collapsed="false">
      <c r="A2653" s="70" t="s">
        <v>988</v>
      </c>
      <c r="B2653" s="27" t="s">
        <v>989</v>
      </c>
      <c r="C2653" s="30" t="s">
        <v>991</v>
      </c>
      <c r="D2653" s="31" t="s">
        <v>59</v>
      </c>
      <c r="E2653" s="29" t="n">
        <v>1</v>
      </c>
      <c r="F2653" s="31" t="s">
        <v>38</v>
      </c>
      <c r="G2653" s="76" t="n">
        <v>1860.15</v>
      </c>
      <c r="H2653" s="33"/>
      <c r="I2653" s="34" t="n">
        <f aca="false">G2653*H2653</f>
        <v>0</v>
      </c>
      <c r="J2653" s="67" t="s">
        <v>30</v>
      </c>
      <c r="K2653" s="0"/>
    </row>
    <row r="2654" s="1" customFormat="true" ht="47.1" hidden="false" customHeight="true" outlineLevel="3" collapsed="false">
      <c r="A2654" s="68" t="s">
        <v>988</v>
      </c>
      <c r="B2654" s="9" t="s">
        <v>989</v>
      </c>
      <c r="C2654" s="9" t="s">
        <v>990</v>
      </c>
      <c r="D2654" s="12" t="s">
        <v>49</v>
      </c>
      <c r="E2654" s="11" t="n">
        <v>1</v>
      </c>
      <c r="F2654" s="12" t="s">
        <v>40</v>
      </c>
      <c r="G2654" s="72" t="n">
        <v>1762.73</v>
      </c>
      <c r="H2654" s="14"/>
      <c r="I2654" s="15" t="n">
        <f aca="false">G2654*H2654</f>
        <v>0</v>
      </c>
      <c r="J2654" s="16"/>
      <c r="K2654" s="0"/>
    </row>
    <row r="2655" customFormat="false" ht="47.1" hidden="false" customHeight="true" outlineLevel="3" collapsed="false">
      <c r="A2655" s="69" t="s">
        <v>988</v>
      </c>
      <c r="B2655" s="23" t="s">
        <v>989</v>
      </c>
      <c r="C2655" s="9"/>
      <c r="D2655" s="17" t="s">
        <v>51</v>
      </c>
      <c r="E2655" s="25" t="n">
        <v>1</v>
      </c>
      <c r="F2655" s="17" t="s">
        <v>40</v>
      </c>
      <c r="G2655" s="74" t="n">
        <v>1762.73</v>
      </c>
      <c r="H2655" s="19"/>
      <c r="I2655" s="20" t="n">
        <f aca="false">G2655*H2655</f>
        <v>0</v>
      </c>
      <c r="J2655" s="21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</row>
    <row r="2656" customFormat="false" ht="47.1" hidden="false" customHeight="true" outlineLevel="3" collapsed="false">
      <c r="A2656" s="69" t="s">
        <v>988</v>
      </c>
      <c r="B2656" s="23" t="s">
        <v>989</v>
      </c>
      <c r="C2656" s="9"/>
      <c r="D2656" s="17" t="s">
        <v>53</v>
      </c>
      <c r="E2656" s="25" t="n">
        <v>1</v>
      </c>
      <c r="F2656" s="17" t="s">
        <v>40</v>
      </c>
      <c r="G2656" s="74" t="n">
        <v>1762.73</v>
      </c>
      <c r="H2656" s="19"/>
      <c r="I2656" s="20" t="n">
        <f aca="false">G2656*H2656</f>
        <v>0</v>
      </c>
      <c r="J2656" s="43" t="s">
        <v>30</v>
      </c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</row>
    <row r="2657" customFormat="false" ht="47.1" hidden="false" customHeight="true" outlineLevel="3" collapsed="false">
      <c r="A2657" s="70" t="s">
        <v>988</v>
      </c>
      <c r="B2657" s="27" t="s">
        <v>989</v>
      </c>
      <c r="C2657" s="30" t="s">
        <v>991</v>
      </c>
      <c r="D2657" s="31" t="s">
        <v>59</v>
      </c>
      <c r="E2657" s="29" t="n">
        <v>1</v>
      </c>
      <c r="F2657" s="31" t="s">
        <v>40</v>
      </c>
      <c r="G2657" s="76" t="n">
        <v>1860.15</v>
      </c>
      <c r="H2657" s="33"/>
      <c r="I2657" s="34" t="n">
        <f aca="false">G2657*H2657</f>
        <v>0</v>
      </c>
      <c r="J2657" s="67" t="s">
        <v>30</v>
      </c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</row>
    <row r="2658" customFormat="false" ht="47.1" hidden="false" customHeight="true" outlineLevel="2" collapsed="false">
      <c r="A2658" s="39" t="n">
        <v>903</v>
      </c>
      <c r="B2658" s="9" t="s">
        <v>989</v>
      </c>
      <c r="C2658" s="9" t="s">
        <v>504</v>
      </c>
      <c r="D2658" s="12" t="s">
        <v>49</v>
      </c>
      <c r="E2658" s="11" t="n">
        <v>1</v>
      </c>
      <c r="F2658" s="12"/>
      <c r="G2658" s="72" t="n">
        <v>1413.02</v>
      </c>
      <c r="H2658" s="14"/>
      <c r="I2658" s="15" t="n">
        <f aca="false">G2658*H2658</f>
        <v>0</v>
      </c>
      <c r="J2658" s="65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</row>
    <row r="2659" customFormat="false" ht="47.1" hidden="false" customHeight="true" outlineLevel="2" collapsed="false">
      <c r="A2659" s="42" t="n">
        <v>903</v>
      </c>
      <c r="B2659" s="23" t="s">
        <v>989</v>
      </c>
      <c r="C2659" s="9"/>
      <c r="D2659" s="17" t="s">
        <v>51</v>
      </c>
      <c r="E2659" s="25" t="n">
        <v>1</v>
      </c>
      <c r="F2659" s="17"/>
      <c r="G2659" s="74" t="n">
        <v>1413.02</v>
      </c>
      <c r="H2659" s="19"/>
      <c r="I2659" s="20" t="n">
        <f aca="false">G2659*H2659</f>
        <v>0</v>
      </c>
      <c r="J2659" s="66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</row>
    <row r="2660" customFormat="false" ht="47.1" hidden="false" customHeight="true" outlineLevel="2" collapsed="false">
      <c r="A2660" s="42" t="n">
        <v>903</v>
      </c>
      <c r="B2660" s="23" t="s">
        <v>989</v>
      </c>
      <c r="C2660" s="9"/>
      <c r="D2660" s="17" t="s">
        <v>53</v>
      </c>
      <c r="E2660" s="25" t="n">
        <v>1</v>
      </c>
      <c r="F2660" s="17"/>
      <c r="G2660" s="74" t="n">
        <v>1413.02</v>
      </c>
      <c r="H2660" s="19"/>
      <c r="I2660" s="20" t="n">
        <f aca="false">G2660*H2660</f>
        <v>0</v>
      </c>
      <c r="J2660" s="66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</row>
    <row r="2661" customFormat="false" ht="47.1" hidden="false" customHeight="true" outlineLevel="2" collapsed="false">
      <c r="A2661" s="44" t="n">
        <v>903</v>
      </c>
      <c r="B2661" s="27" t="s">
        <v>989</v>
      </c>
      <c r="C2661" s="30" t="s">
        <v>992</v>
      </c>
      <c r="D2661" s="31" t="s">
        <v>59</v>
      </c>
      <c r="E2661" s="29" t="n">
        <v>1</v>
      </c>
      <c r="F2661" s="31"/>
      <c r="G2661" s="76" t="n">
        <v>1513.77</v>
      </c>
      <c r="H2661" s="33"/>
      <c r="I2661" s="34" t="n">
        <f aca="false">G2661*H2661</f>
        <v>0</v>
      </c>
      <c r="J2661" s="35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</row>
    <row r="2662" customFormat="false" ht="47.1" hidden="false" customHeight="true" outlineLevel="2" collapsed="false">
      <c r="A2662" s="91" t="n">
        <v>904</v>
      </c>
      <c r="B2662" s="9" t="s">
        <v>989</v>
      </c>
      <c r="C2662" s="9" t="s">
        <v>993</v>
      </c>
      <c r="D2662" s="12" t="s">
        <v>49</v>
      </c>
      <c r="E2662" s="11" t="n">
        <v>1</v>
      </c>
      <c r="F2662" s="12" t="s">
        <v>994</v>
      </c>
      <c r="G2662" s="77" t="n">
        <v>1457.15</v>
      </c>
      <c r="H2662" s="14"/>
      <c r="I2662" s="15" t="n">
        <f aca="false">G2662*H2662</f>
        <v>0</v>
      </c>
      <c r="J2662" s="16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</row>
    <row r="2663" customFormat="false" ht="47.1" hidden="false" customHeight="true" outlineLevel="2" collapsed="false">
      <c r="A2663" s="94" t="n">
        <v>904</v>
      </c>
      <c r="B2663" s="23" t="s">
        <v>989</v>
      </c>
      <c r="C2663" s="9"/>
      <c r="D2663" s="17" t="s">
        <v>51</v>
      </c>
      <c r="E2663" s="25" t="n">
        <v>1</v>
      </c>
      <c r="F2663" s="17" t="s">
        <v>994</v>
      </c>
      <c r="G2663" s="78" t="n">
        <v>1457.15</v>
      </c>
      <c r="H2663" s="19"/>
      <c r="I2663" s="20" t="n">
        <f aca="false">G2663*H2663</f>
        <v>0</v>
      </c>
      <c r="J2663" s="21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</row>
    <row r="2664" customFormat="false" ht="47.1" hidden="false" customHeight="true" outlineLevel="2" collapsed="false">
      <c r="A2664" s="94" t="n">
        <v>904</v>
      </c>
      <c r="B2664" s="23" t="s">
        <v>989</v>
      </c>
      <c r="C2664" s="9"/>
      <c r="D2664" s="17" t="s">
        <v>73</v>
      </c>
      <c r="E2664" s="25" t="n">
        <v>1</v>
      </c>
      <c r="F2664" s="17" t="s">
        <v>994</v>
      </c>
      <c r="G2664" s="78" t="n">
        <v>1457.15</v>
      </c>
      <c r="H2664" s="19"/>
      <c r="I2664" s="20" t="n">
        <f aca="false">G2664*H2664</f>
        <v>0</v>
      </c>
      <c r="J2664" s="21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</row>
    <row r="2665" customFormat="false" ht="47.1" hidden="false" customHeight="true" outlineLevel="2" collapsed="false">
      <c r="A2665" s="92" t="n">
        <v>904</v>
      </c>
      <c r="B2665" s="27" t="s">
        <v>989</v>
      </c>
      <c r="C2665" s="30" t="s">
        <v>995</v>
      </c>
      <c r="D2665" s="31" t="s">
        <v>277</v>
      </c>
      <c r="E2665" s="29" t="n">
        <v>1</v>
      </c>
      <c r="F2665" s="31" t="s">
        <v>994</v>
      </c>
      <c r="G2665" s="79" t="n">
        <v>1582.04</v>
      </c>
      <c r="H2665" s="33"/>
      <c r="I2665" s="34" t="n">
        <f aca="false">G2665*H2665</f>
        <v>0</v>
      </c>
      <c r="J2665" s="35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</row>
    <row r="2666" customFormat="false" ht="47.1" hidden="false" customHeight="true" outlineLevel="2" collapsed="false">
      <c r="A2666" s="39" t="n">
        <v>905</v>
      </c>
      <c r="B2666" s="9" t="s">
        <v>989</v>
      </c>
      <c r="C2666" s="9" t="s">
        <v>996</v>
      </c>
      <c r="D2666" s="12" t="s">
        <v>49</v>
      </c>
      <c r="E2666" s="11" t="n">
        <v>1</v>
      </c>
      <c r="F2666" s="12" t="s">
        <v>994</v>
      </c>
      <c r="G2666" s="77" t="n">
        <v>1457.15</v>
      </c>
      <c r="H2666" s="14"/>
      <c r="I2666" s="15" t="n">
        <f aca="false">G2666*H2666</f>
        <v>0</v>
      </c>
      <c r="J2666" s="16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</row>
    <row r="2667" customFormat="false" ht="47.1" hidden="false" customHeight="true" outlineLevel="2" collapsed="false">
      <c r="A2667" s="42" t="n">
        <v>905</v>
      </c>
      <c r="B2667" s="23" t="s">
        <v>989</v>
      </c>
      <c r="C2667" s="9"/>
      <c r="D2667" s="17" t="s">
        <v>51</v>
      </c>
      <c r="E2667" s="25" t="n">
        <v>1</v>
      </c>
      <c r="F2667" s="17" t="s">
        <v>994</v>
      </c>
      <c r="G2667" s="78" t="n">
        <v>1457.15</v>
      </c>
      <c r="H2667" s="19"/>
      <c r="I2667" s="20" t="n">
        <f aca="false">G2667*H2667</f>
        <v>0</v>
      </c>
      <c r="J2667" s="21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</row>
    <row r="2668" customFormat="false" ht="47.1" hidden="false" customHeight="true" outlineLevel="2" collapsed="false">
      <c r="A2668" s="42" t="n">
        <v>905</v>
      </c>
      <c r="B2668" s="23" t="s">
        <v>989</v>
      </c>
      <c r="C2668" s="9"/>
      <c r="D2668" s="17" t="s">
        <v>73</v>
      </c>
      <c r="E2668" s="25" t="n">
        <v>1</v>
      </c>
      <c r="F2668" s="17" t="s">
        <v>994</v>
      </c>
      <c r="G2668" s="78" t="n">
        <v>1457.15</v>
      </c>
      <c r="H2668" s="19"/>
      <c r="I2668" s="20" t="n">
        <f aca="false">G2668*H2668</f>
        <v>0</v>
      </c>
      <c r="J2668" s="21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</row>
    <row r="2669" customFormat="false" ht="47.1" hidden="false" customHeight="true" outlineLevel="2" collapsed="false">
      <c r="A2669" s="44" t="n">
        <v>905</v>
      </c>
      <c r="B2669" s="27" t="s">
        <v>989</v>
      </c>
      <c r="C2669" s="30" t="s">
        <v>997</v>
      </c>
      <c r="D2669" s="31" t="s">
        <v>277</v>
      </c>
      <c r="E2669" s="29" t="n">
        <v>1</v>
      </c>
      <c r="F2669" s="31" t="s">
        <v>994</v>
      </c>
      <c r="G2669" s="79" t="n">
        <v>1582.04</v>
      </c>
      <c r="H2669" s="33"/>
      <c r="I2669" s="34" t="n">
        <f aca="false">G2669*H2669</f>
        <v>0</v>
      </c>
      <c r="J2669" s="35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</row>
    <row r="2670" customFormat="false" ht="63" hidden="false" customHeight="true" outlineLevel="2" collapsed="false">
      <c r="A2670" s="68" t="s">
        <v>998</v>
      </c>
      <c r="B2670" s="9" t="s">
        <v>264</v>
      </c>
      <c r="C2670" s="9" t="s">
        <v>999</v>
      </c>
      <c r="D2670" s="12" t="s">
        <v>97</v>
      </c>
      <c r="E2670" s="11" t="n">
        <v>1</v>
      </c>
      <c r="F2670" s="12"/>
      <c r="G2670" s="77" t="n">
        <v>1811.86</v>
      </c>
      <c r="H2670" s="14"/>
      <c r="I2670" s="15" t="n">
        <f aca="false">G2670*H2670</f>
        <v>0</v>
      </c>
      <c r="J2670" s="65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</row>
    <row r="2671" customFormat="false" ht="63" hidden="false" customHeight="true" outlineLevel="2" collapsed="false">
      <c r="A2671" s="69" t="s">
        <v>998</v>
      </c>
      <c r="B2671" s="23" t="s">
        <v>264</v>
      </c>
      <c r="C2671" s="9"/>
      <c r="D2671" s="17" t="s">
        <v>60</v>
      </c>
      <c r="E2671" s="25" t="n">
        <v>1</v>
      </c>
      <c r="F2671" s="17"/>
      <c r="G2671" s="78" t="n">
        <v>1811.86</v>
      </c>
      <c r="H2671" s="19"/>
      <c r="I2671" s="20" t="n">
        <f aca="false">G2671*H2671</f>
        <v>0</v>
      </c>
      <c r="J2671" s="66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</row>
    <row r="2672" customFormat="false" ht="63" hidden="false" customHeight="true" outlineLevel="2" collapsed="false">
      <c r="A2672" s="70" t="s">
        <v>998</v>
      </c>
      <c r="B2672" s="27" t="s">
        <v>264</v>
      </c>
      <c r="C2672" s="30" t="s">
        <v>1000</v>
      </c>
      <c r="D2672" s="31" t="s">
        <v>62</v>
      </c>
      <c r="E2672" s="29" t="n">
        <v>1</v>
      </c>
      <c r="F2672" s="31"/>
      <c r="G2672" s="79" t="n">
        <v>1811.86</v>
      </c>
      <c r="H2672" s="33"/>
      <c r="I2672" s="34" t="n">
        <f aca="false">G2672*H2672</f>
        <v>0</v>
      </c>
      <c r="J2672" s="35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</row>
    <row r="2673" customFormat="false" ht="15" hidden="false" customHeight="true" outlineLevel="1" collapsed="false">
      <c r="A2673" s="107" t="s">
        <v>1001</v>
      </c>
      <c r="B2673" s="107"/>
      <c r="C2673" s="107"/>
      <c r="D2673" s="107"/>
      <c r="E2673" s="107"/>
      <c r="F2673" s="107"/>
      <c r="G2673" s="107"/>
      <c r="H2673" s="107"/>
      <c r="I2673" s="107" t="n">
        <f aca="false">G2673*H2673</f>
        <v>0</v>
      </c>
      <c r="J2673" s="107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</row>
    <row r="2674" s="1" customFormat="true" ht="93.95" hidden="false" customHeight="true" outlineLevel="2" collapsed="false">
      <c r="A2674" s="122" t="n">
        <v>74</v>
      </c>
      <c r="B2674" s="9" t="s">
        <v>1002</v>
      </c>
      <c r="C2674" s="9" t="s">
        <v>431</v>
      </c>
      <c r="D2674" s="12" t="s">
        <v>20</v>
      </c>
      <c r="E2674" s="11" t="n">
        <v>1</v>
      </c>
      <c r="F2674" s="12"/>
      <c r="G2674" s="77" t="n">
        <v>1049.15</v>
      </c>
      <c r="H2674" s="14"/>
      <c r="I2674" s="15" t="n">
        <f aca="false">G2674*H2674</f>
        <v>0</v>
      </c>
      <c r="J2674" s="65"/>
    </row>
    <row r="2675" s="1" customFormat="true" ht="93.95" hidden="false" customHeight="true" outlineLevel="2" collapsed="false">
      <c r="A2675" s="124" t="n">
        <v>74</v>
      </c>
      <c r="B2675" s="27" t="s">
        <v>1002</v>
      </c>
      <c r="C2675" s="30" t="s">
        <v>1003</v>
      </c>
      <c r="D2675" s="31" t="s">
        <v>21</v>
      </c>
      <c r="E2675" s="29" t="n">
        <v>1</v>
      </c>
      <c r="F2675" s="31"/>
      <c r="G2675" s="79" t="n">
        <v>1049.15</v>
      </c>
      <c r="H2675" s="33"/>
      <c r="I2675" s="34" t="n">
        <f aca="false">G2675*H2675</f>
        <v>0</v>
      </c>
      <c r="J2675" s="35"/>
    </row>
    <row r="2676" s="1" customFormat="true" ht="93.95" hidden="false" customHeight="true" outlineLevel="2" collapsed="false">
      <c r="A2676" s="68" t="s">
        <v>1004</v>
      </c>
      <c r="B2676" s="9" t="s">
        <v>1005</v>
      </c>
      <c r="C2676" s="9" t="s">
        <v>89</v>
      </c>
      <c r="D2676" s="12" t="s">
        <v>73</v>
      </c>
      <c r="E2676" s="11" t="n">
        <v>1</v>
      </c>
      <c r="F2676" s="12"/>
      <c r="G2676" s="77" t="n">
        <v>915.92</v>
      </c>
      <c r="H2676" s="14"/>
      <c r="I2676" s="15" t="n">
        <f aca="false">G2676*H2676</f>
        <v>0</v>
      </c>
      <c r="J2676" s="65"/>
    </row>
    <row r="2677" s="1" customFormat="true" ht="93.95" hidden="false" customHeight="true" outlineLevel="2" collapsed="false">
      <c r="A2677" s="70" t="s">
        <v>1004</v>
      </c>
      <c r="B2677" s="27" t="s">
        <v>1005</v>
      </c>
      <c r="C2677" s="30" t="s">
        <v>1006</v>
      </c>
      <c r="D2677" s="31" t="s">
        <v>1007</v>
      </c>
      <c r="E2677" s="29" t="n">
        <v>1</v>
      </c>
      <c r="F2677" s="31"/>
      <c r="G2677" s="79" t="n">
        <v>915.92</v>
      </c>
      <c r="H2677" s="33"/>
      <c r="I2677" s="34" t="n">
        <f aca="false">G2677*H2677</f>
        <v>0</v>
      </c>
      <c r="J2677" s="35"/>
    </row>
    <row r="2678" s="1" customFormat="true" ht="93.95" hidden="false" customHeight="true" outlineLevel="2" collapsed="false">
      <c r="A2678" s="68" t="s">
        <v>1008</v>
      </c>
      <c r="B2678" s="9" t="s">
        <v>727</v>
      </c>
      <c r="C2678" s="9" t="s">
        <v>1009</v>
      </c>
      <c r="D2678" s="12" t="s">
        <v>22</v>
      </c>
      <c r="E2678" s="11" t="n">
        <v>1</v>
      </c>
      <c r="F2678" s="12"/>
      <c r="G2678" s="77" t="n">
        <v>2489.64</v>
      </c>
      <c r="H2678" s="14"/>
      <c r="I2678" s="15" t="n">
        <f aca="false">G2678*H2678</f>
        <v>0</v>
      </c>
      <c r="J2678" s="65"/>
    </row>
    <row r="2679" s="1" customFormat="true" ht="93.95" hidden="false" customHeight="true" outlineLevel="2" collapsed="false">
      <c r="A2679" s="70" t="s">
        <v>1008</v>
      </c>
      <c r="B2679" s="27" t="s">
        <v>727</v>
      </c>
      <c r="C2679" s="95"/>
      <c r="D2679" s="31" t="s">
        <v>23</v>
      </c>
      <c r="E2679" s="29" t="n">
        <v>1</v>
      </c>
      <c r="F2679" s="31"/>
      <c r="G2679" s="79" t="n">
        <v>2489.64</v>
      </c>
      <c r="H2679" s="33"/>
      <c r="I2679" s="34" t="n">
        <f aca="false">G2679*H2679</f>
        <v>0</v>
      </c>
      <c r="J2679" s="35"/>
    </row>
    <row r="2680" s="1" customFormat="true" ht="63" hidden="false" customHeight="true" outlineLevel="2" collapsed="false">
      <c r="A2680" s="68" t="s">
        <v>1010</v>
      </c>
      <c r="B2680" s="9" t="s">
        <v>727</v>
      </c>
      <c r="C2680" s="9" t="s">
        <v>504</v>
      </c>
      <c r="D2680" s="12" t="s">
        <v>72</v>
      </c>
      <c r="E2680" s="11" t="n">
        <v>1</v>
      </c>
      <c r="F2680" s="12"/>
      <c r="G2680" s="77" t="n">
        <v>1115.76</v>
      </c>
      <c r="H2680" s="14"/>
      <c r="I2680" s="15" t="n">
        <f aca="false">G2680*H2680</f>
        <v>0</v>
      </c>
      <c r="J2680" s="106" t="s">
        <v>30</v>
      </c>
    </row>
    <row r="2681" s="1" customFormat="true" ht="63" hidden="false" customHeight="true" outlineLevel="2" collapsed="false">
      <c r="A2681" s="69" t="s">
        <v>1010</v>
      </c>
      <c r="B2681" s="23" t="s">
        <v>727</v>
      </c>
      <c r="C2681" s="9"/>
      <c r="D2681" s="17" t="s">
        <v>51</v>
      </c>
      <c r="E2681" s="25" t="n">
        <v>1</v>
      </c>
      <c r="F2681" s="17"/>
      <c r="G2681" s="78" t="n">
        <v>1115.76</v>
      </c>
      <c r="H2681" s="19"/>
      <c r="I2681" s="20" t="n">
        <f aca="false">G2681*H2681</f>
        <v>0</v>
      </c>
      <c r="J2681" s="66"/>
    </row>
    <row r="2682" s="1" customFormat="true" ht="63" hidden="false" customHeight="true" outlineLevel="2" collapsed="false">
      <c r="A2682" s="70" t="s">
        <v>1010</v>
      </c>
      <c r="B2682" s="27" t="s">
        <v>727</v>
      </c>
      <c r="C2682" s="30" t="s">
        <v>1011</v>
      </c>
      <c r="D2682" s="31" t="s">
        <v>53</v>
      </c>
      <c r="E2682" s="29" t="n">
        <v>1</v>
      </c>
      <c r="F2682" s="31"/>
      <c r="G2682" s="79" t="n">
        <v>1115.76</v>
      </c>
      <c r="H2682" s="33"/>
      <c r="I2682" s="34" t="n">
        <f aca="false">G2682*H2682</f>
        <v>0</v>
      </c>
      <c r="J2682" s="67" t="s">
        <v>30</v>
      </c>
    </row>
    <row r="2683" s="1" customFormat="true" ht="93.95" hidden="false" customHeight="true" outlineLevel="2" collapsed="false">
      <c r="A2683" s="82" t="s">
        <v>1012</v>
      </c>
      <c r="B2683" s="52" t="s">
        <v>305</v>
      </c>
      <c r="C2683" s="9" t="s">
        <v>1013</v>
      </c>
      <c r="D2683" s="53" t="s">
        <v>23</v>
      </c>
      <c r="E2683" s="54" t="n">
        <v>1</v>
      </c>
      <c r="F2683" s="100"/>
      <c r="G2683" s="131" t="n">
        <v>1440.5</v>
      </c>
      <c r="H2683" s="102"/>
      <c r="I2683" s="103" t="n">
        <f aca="false">G2683*H2683</f>
        <v>0</v>
      </c>
      <c r="J2683" s="104"/>
    </row>
    <row r="2684" s="1" customFormat="true" ht="93.95" hidden="false" customHeight="true" outlineLevel="2" collapsed="false">
      <c r="A2684" s="82"/>
      <c r="B2684" s="52"/>
      <c r="C2684" s="30" t="s">
        <v>1014</v>
      </c>
      <c r="D2684" s="53"/>
      <c r="E2684" s="54"/>
      <c r="F2684" s="100"/>
      <c r="G2684" s="131" t="n">
        <v>1440.5</v>
      </c>
      <c r="H2684" s="102"/>
      <c r="I2684" s="103" t="n">
        <f aca="false">G2684*H2684</f>
        <v>0</v>
      </c>
      <c r="J2684" s="104"/>
    </row>
    <row r="2685" s="1" customFormat="true" ht="30.95" hidden="false" customHeight="true" outlineLevel="2" collapsed="false">
      <c r="A2685" s="68" t="s">
        <v>1015</v>
      </c>
      <c r="B2685" s="9" t="s">
        <v>305</v>
      </c>
      <c r="C2685" s="9" t="s">
        <v>1016</v>
      </c>
      <c r="D2685" s="12" t="s">
        <v>49</v>
      </c>
      <c r="E2685" s="11" t="n">
        <v>1</v>
      </c>
      <c r="F2685" s="12"/>
      <c r="G2685" s="77" t="n">
        <v>1648.65</v>
      </c>
      <c r="H2685" s="14"/>
      <c r="I2685" s="15" t="n">
        <f aca="false">G2685*H2685</f>
        <v>0</v>
      </c>
      <c r="J2685" s="65"/>
    </row>
    <row r="2686" s="1" customFormat="true" ht="30.95" hidden="false" customHeight="true" outlineLevel="2" collapsed="false">
      <c r="A2686" s="69" t="s">
        <v>1015</v>
      </c>
      <c r="B2686" s="23" t="s">
        <v>305</v>
      </c>
      <c r="C2686" s="9"/>
      <c r="D2686" s="17" t="s">
        <v>72</v>
      </c>
      <c r="E2686" s="25" t="n">
        <v>1</v>
      </c>
      <c r="F2686" s="17"/>
      <c r="G2686" s="78" t="n">
        <v>1731.92</v>
      </c>
      <c r="H2686" s="19"/>
      <c r="I2686" s="20" t="n">
        <f aca="false">G2686*H2686</f>
        <v>0</v>
      </c>
      <c r="J2686" s="66"/>
    </row>
    <row r="2687" s="1" customFormat="true" ht="30.95" hidden="false" customHeight="true" outlineLevel="2" collapsed="false">
      <c r="A2687" s="69" t="s">
        <v>1015</v>
      </c>
      <c r="B2687" s="23" t="s">
        <v>305</v>
      </c>
      <c r="C2687" s="9"/>
      <c r="D2687" s="17" t="s">
        <v>50</v>
      </c>
      <c r="E2687" s="25" t="n">
        <v>1</v>
      </c>
      <c r="F2687" s="17"/>
      <c r="G2687" s="78" t="n">
        <v>1648.65</v>
      </c>
      <c r="H2687" s="19"/>
      <c r="I2687" s="20" t="n">
        <f aca="false">G2687*H2687</f>
        <v>0</v>
      </c>
      <c r="J2687" s="66"/>
    </row>
    <row r="2688" s="1" customFormat="true" ht="30.95" hidden="false" customHeight="true" outlineLevel="2" collapsed="false">
      <c r="A2688" s="69" t="s">
        <v>1015</v>
      </c>
      <c r="B2688" s="23" t="s">
        <v>305</v>
      </c>
      <c r="C2688" s="9"/>
      <c r="D2688" s="17" t="s">
        <v>51</v>
      </c>
      <c r="E2688" s="25" t="n">
        <v>1</v>
      </c>
      <c r="F2688" s="17"/>
      <c r="G2688" s="78" t="n">
        <v>1648.65</v>
      </c>
      <c r="H2688" s="19"/>
      <c r="I2688" s="20" t="n">
        <f aca="false">G2688*H2688</f>
        <v>0</v>
      </c>
      <c r="J2688" s="66"/>
    </row>
    <row r="2689" s="1" customFormat="true" ht="30.95" hidden="false" customHeight="true" outlineLevel="2" collapsed="false">
      <c r="A2689" s="69" t="s">
        <v>1015</v>
      </c>
      <c r="B2689" s="23" t="s">
        <v>305</v>
      </c>
      <c r="C2689" s="9"/>
      <c r="D2689" s="17" t="s">
        <v>53</v>
      </c>
      <c r="E2689" s="25" t="n">
        <v>1</v>
      </c>
      <c r="F2689" s="17"/>
      <c r="G2689" s="78" t="n">
        <v>1731.92</v>
      </c>
      <c r="H2689" s="19"/>
      <c r="I2689" s="20" t="n">
        <f aca="false">G2689*H2689</f>
        <v>0</v>
      </c>
      <c r="J2689" s="66"/>
    </row>
    <row r="2690" s="1" customFormat="true" ht="30.95" hidden="false" customHeight="true" outlineLevel="2" collapsed="false">
      <c r="A2690" s="70" t="s">
        <v>1015</v>
      </c>
      <c r="B2690" s="27" t="s">
        <v>305</v>
      </c>
      <c r="C2690" s="30" t="s">
        <v>1017</v>
      </c>
      <c r="D2690" s="31" t="s">
        <v>73</v>
      </c>
      <c r="E2690" s="29" t="n">
        <v>1</v>
      </c>
      <c r="F2690" s="31"/>
      <c r="G2690" s="79" t="n">
        <v>1731.92</v>
      </c>
      <c r="H2690" s="33"/>
      <c r="I2690" s="34" t="n">
        <f aca="false">G2690*H2690</f>
        <v>0</v>
      </c>
      <c r="J2690" s="35"/>
    </row>
    <row r="2691" s="1" customFormat="true" ht="93.95" hidden="false" customHeight="true" outlineLevel="2" collapsed="false">
      <c r="A2691" s="68" t="s">
        <v>1018</v>
      </c>
      <c r="B2691" s="9" t="s">
        <v>727</v>
      </c>
      <c r="C2691" s="9" t="s">
        <v>419</v>
      </c>
      <c r="D2691" s="12" t="s">
        <v>53</v>
      </c>
      <c r="E2691" s="11" t="n">
        <v>1</v>
      </c>
      <c r="F2691" s="12"/>
      <c r="G2691" s="77" t="n">
        <v>3105.8</v>
      </c>
      <c r="H2691" s="14"/>
      <c r="I2691" s="15" t="n">
        <f aca="false">G2691*H2691</f>
        <v>0</v>
      </c>
      <c r="J2691" s="65"/>
    </row>
    <row r="2692" s="1" customFormat="true" ht="93.95" hidden="false" customHeight="true" outlineLevel="2" collapsed="false">
      <c r="A2692" s="70" t="s">
        <v>1018</v>
      </c>
      <c r="B2692" s="27" t="s">
        <v>727</v>
      </c>
      <c r="C2692" s="30" t="s">
        <v>1019</v>
      </c>
      <c r="D2692" s="31" t="s">
        <v>73</v>
      </c>
      <c r="E2692" s="29" t="n">
        <v>1</v>
      </c>
      <c r="F2692" s="31"/>
      <c r="G2692" s="79" t="n">
        <v>3105.8</v>
      </c>
      <c r="H2692" s="33"/>
      <c r="I2692" s="34" t="n">
        <f aca="false">G2692*H2692</f>
        <v>0</v>
      </c>
      <c r="J2692" s="67" t="s">
        <v>30</v>
      </c>
    </row>
    <row r="2693" s="1" customFormat="true" ht="36.95" hidden="false" customHeight="true" outlineLevel="2" collapsed="false">
      <c r="A2693" s="68" t="s">
        <v>1020</v>
      </c>
      <c r="B2693" s="9" t="s">
        <v>305</v>
      </c>
      <c r="C2693" s="9" t="s">
        <v>128</v>
      </c>
      <c r="D2693" s="12" t="s">
        <v>22</v>
      </c>
      <c r="E2693" s="11" t="n">
        <v>1</v>
      </c>
      <c r="F2693" s="12"/>
      <c r="G2693" s="77" t="n">
        <v>1165.71</v>
      </c>
      <c r="H2693" s="14"/>
      <c r="I2693" s="15" t="n">
        <f aca="false">G2693*H2693</f>
        <v>0</v>
      </c>
      <c r="J2693" s="65"/>
    </row>
    <row r="2694" s="1" customFormat="true" ht="36.95" hidden="false" customHeight="true" outlineLevel="2" collapsed="false">
      <c r="A2694" s="69" t="s">
        <v>1020</v>
      </c>
      <c r="B2694" s="23" t="s">
        <v>305</v>
      </c>
      <c r="C2694" s="9"/>
      <c r="D2694" s="17" t="s">
        <v>23</v>
      </c>
      <c r="E2694" s="25" t="n">
        <v>1</v>
      </c>
      <c r="F2694" s="17"/>
      <c r="G2694" s="78" t="n">
        <v>1165.71</v>
      </c>
      <c r="H2694" s="19"/>
      <c r="I2694" s="20" t="n">
        <f aca="false">G2694*H2694</f>
        <v>0</v>
      </c>
      <c r="J2694" s="66"/>
    </row>
    <row r="2695" s="1" customFormat="true" ht="36.95" hidden="false" customHeight="true" outlineLevel="2" collapsed="false">
      <c r="A2695" s="69" t="s">
        <v>1020</v>
      </c>
      <c r="B2695" s="23" t="s">
        <v>305</v>
      </c>
      <c r="C2695" s="9"/>
      <c r="D2695" s="17" t="s">
        <v>49</v>
      </c>
      <c r="E2695" s="25" t="n">
        <v>1</v>
      </c>
      <c r="F2695" s="17"/>
      <c r="G2695" s="78" t="n">
        <v>1165.71</v>
      </c>
      <c r="H2695" s="19"/>
      <c r="I2695" s="20" t="n">
        <f aca="false">G2695*H2695</f>
        <v>0</v>
      </c>
      <c r="J2695" s="66"/>
    </row>
    <row r="2696" s="1" customFormat="true" ht="36.95" hidden="false" customHeight="true" outlineLevel="2" collapsed="false">
      <c r="A2696" s="69" t="s">
        <v>1020</v>
      </c>
      <c r="B2696" s="23" t="s">
        <v>305</v>
      </c>
      <c r="C2696" s="9"/>
      <c r="D2696" s="17" t="s">
        <v>50</v>
      </c>
      <c r="E2696" s="25" t="n">
        <v>1</v>
      </c>
      <c r="F2696" s="17"/>
      <c r="G2696" s="78" t="n">
        <v>1165.71</v>
      </c>
      <c r="H2696" s="19"/>
      <c r="I2696" s="20" t="n">
        <f aca="false">G2696*H2696</f>
        <v>0</v>
      </c>
      <c r="J2696" s="66"/>
    </row>
    <row r="2697" s="1" customFormat="true" ht="36.95" hidden="false" customHeight="true" outlineLevel="2" collapsed="false">
      <c r="A2697" s="70" t="s">
        <v>1020</v>
      </c>
      <c r="B2697" s="27" t="s">
        <v>305</v>
      </c>
      <c r="C2697" s="30" t="s">
        <v>1021</v>
      </c>
      <c r="D2697" s="31" t="s">
        <v>51</v>
      </c>
      <c r="E2697" s="29" t="n">
        <v>1</v>
      </c>
      <c r="F2697" s="31"/>
      <c r="G2697" s="79" t="n">
        <v>1165.71</v>
      </c>
      <c r="H2697" s="33"/>
      <c r="I2697" s="34" t="n">
        <f aca="false">G2697*H2697</f>
        <v>0</v>
      </c>
      <c r="J2697" s="35"/>
    </row>
    <row r="2698" s="1" customFormat="true" ht="93.95" hidden="false" customHeight="true" outlineLevel="2" collapsed="false">
      <c r="A2698" s="68" t="s">
        <v>1022</v>
      </c>
      <c r="B2698" s="9" t="s">
        <v>305</v>
      </c>
      <c r="C2698" s="9" t="s">
        <v>1023</v>
      </c>
      <c r="D2698" s="12" t="s">
        <v>53</v>
      </c>
      <c r="E2698" s="11" t="n">
        <v>1</v>
      </c>
      <c r="F2698" s="12"/>
      <c r="G2698" s="77" t="n">
        <v>1457.15</v>
      </c>
      <c r="H2698" s="14"/>
      <c r="I2698" s="15" t="n">
        <f aca="false">G2698*H2698</f>
        <v>0</v>
      </c>
      <c r="J2698" s="65"/>
    </row>
    <row r="2699" s="1" customFormat="true" ht="93.95" hidden="false" customHeight="true" outlineLevel="2" collapsed="false">
      <c r="A2699" s="70" t="s">
        <v>1022</v>
      </c>
      <c r="B2699" s="27" t="s">
        <v>305</v>
      </c>
      <c r="C2699" s="30" t="s">
        <v>1024</v>
      </c>
      <c r="D2699" s="31" t="s">
        <v>1007</v>
      </c>
      <c r="E2699" s="29" t="n">
        <v>1</v>
      </c>
      <c r="F2699" s="31"/>
      <c r="G2699" s="79" t="n">
        <v>1457.15</v>
      </c>
      <c r="H2699" s="33"/>
      <c r="I2699" s="34" t="n">
        <f aca="false">G2699*H2699</f>
        <v>0</v>
      </c>
      <c r="J2699" s="35"/>
    </row>
    <row r="2700" s="1" customFormat="true" ht="30.95" hidden="false" customHeight="true" outlineLevel="2" collapsed="false">
      <c r="A2700" s="68" t="s">
        <v>1025</v>
      </c>
      <c r="B2700" s="9" t="s">
        <v>305</v>
      </c>
      <c r="C2700" s="9" t="s">
        <v>1026</v>
      </c>
      <c r="D2700" s="12" t="s">
        <v>21</v>
      </c>
      <c r="E2700" s="11" t="n">
        <v>1</v>
      </c>
      <c r="F2700" s="12"/>
      <c r="G2700" s="77" t="n">
        <v>1348.91</v>
      </c>
      <c r="H2700" s="14"/>
      <c r="I2700" s="15" t="n">
        <f aca="false">G2700*H2700</f>
        <v>0</v>
      </c>
      <c r="J2700" s="65"/>
    </row>
    <row r="2701" s="1" customFormat="true" ht="30.95" hidden="false" customHeight="true" outlineLevel="2" collapsed="false">
      <c r="A2701" s="69" t="s">
        <v>1025</v>
      </c>
      <c r="B2701" s="23" t="s">
        <v>305</v>
      </c>
      <c r="C2701" s="9"/>
      <c r="D2701" s="17" t="s">
        <v>22</v>
      </c>
      <c r="E2701" s="25" t="n">
        <v>1</v>
      </c>
      <c r="F2701" s="17"/>
      <c r="G2701" s="78" t="n">
        <v>1348.91</v>
      </c>
      <c r="H2701" s="19"/>
      <c r="I2701" s="20" t="n">
        <f aca="false">G2701*H2701</f>
        <v>0</v>
      </c>
      <c r="J2701" s="66"/>
    </row>
    <row r="2702" s="1" customFormat="true" ht="30.95" hidden="false" customHeight="true" outlineLevel="2" collapsed="false">
      <c r="A2702" s="69" t="s">
        <v>1025</v>
      </c>
      <c r="B2702" s="23" t="s">
        <v>305</v>
      </c>
      <c r="C2702" s="9"/>
      <c r="D2702" s="17" t="s">
        <v>23</v>
      </c>
      <c r="E2702" s="25" t="n">
        <v>1</v>
      </c>
      <c r="F2702" s="17"/>
      <c r="G2702" s="78" t="n">
        <v>1348.91</v>
      </c>
      <c r="H2702" s="19"/>
      <c r="I2702" s="20" t="n">
        <f aca="false">G2702*H2702</f>
        <v>0</v>
      </c>
      <c r="J2702" s="66"/>
    </row>
    <row r="2703" s="1" customFormat="true" ht="30.95" hidden="false" customHeight="true" outlineLevel="2" collapsed="false">
      <c r="A2703" s="69" t="s">
        <v>1025</v>
      </c>
      <c r="B2703" s="23" t="s">
        <v>305</v>
      </c>
      <c r="C2703" s="9"/>
      <c r="D2703" s="17" t="s">
        <v>49</v>
      </c>
      <c r="E2703" s="25" t="n">
        <v>1</v>
      </c>
      <c r="F2703" s="17"/>
      <c r="G2703" s="78" t="n">
        <v>1348.91</v>
      </c>
      <c r="H2703" s="19"/>
      <c r="I2703" s="20" t="n">
        <f aca="false">G2703*H2703</f>
        <v>0</v>
      </c>
      <c r="J2703" s="66"/>
    </row>
    <row r="2704" s="1" customFormat="true" ht="30.95" hidden="false" customHeight="true" outlineLevel="2" collapsed="false">
      <c r="A2704" s="69" t="s">
        <v>1025</v>
      </c>
      <c r="B2704" s="23" t="s">
        <v>305</v>
      </c>
      <c r="C2704" s="9"/>
      <c r="D2704" s="17" t="s">
        <v>50</v>
      </c>
      <c r="E2704" s="25" t="n">
        <v>1</v>
      </c>
      <c r="F2704" s="17"/>
      <c r="G2704" s="78" t="n">
        <v>1348.91</v>
      </c>
      <c r="H2704" s="19"/>
      <c r="I2704" s="20" t="n">
        <f aca="false">G2704*H2704</f>
        <v>0</v>
      </c>
      <c r="J2704" s="66"/>
    </row>
    <row r="2705" s="1" customFormat="true" ht="30.95" hidden="false" customHeight="true" outlineLevel="2" collapsed="false">
      <c r="A2705" s="70" t="s">
        <v>1025</v>
      </c>
      <c r="B2705" s="27" t="s">
        <v>305</v>
      </c>
      <c r="C2705" s="30" t="s">
        <v>1027</v>
      </c>
      <c r="D2705" s="31" t="s">
        <v>51</v>
      </c>
      <c r="E2705" s="29" t="n">
        <v>1</v>
      </c>
      <c r="F2705" s="31"/>
      <c r="G2705" s="79" t="n">
        <v>1348.91</v>
      </c>
      <c r="H2705" s="33"/>
      <c r="I2705" s="34" t="n">
        <f aca="false">G2705*H2705</f>
        <v>0</v>
      </c>
      <c r="J2705" s="35"/>
    </row>
    <row r="2706" s="1" customFormat="true" ht="36.95" hidden="false" customHeight="true" outlineLevel="2" collapsed="false">
      <c r="A2706" s="68" t="s">
        <v>1028</v>
      </c>
      <c r="B2706" s="9" t="s">
        <v>305</v>
      </c>
      <c r="C2706" s="9" t="s">
        <v>569</v>
      </c>
      <c r="D2706" s="12" t="s">
        <v>72</v>
      </c>
      <c r="E2706" s="11" t="n">
        <v>1</v>
      </c>
      <c r="F2706" s="12"/>
      <c r="G2706" s="77" t="n">
        <v>1648.65</v>
      </c>
      <c r="H2706" s="14"/>
      <c r="I2706" s="15" t="n">
        <f aca="false">G2706*H2706</f>
        <v>0</v>
      </c>
      <c r="J2706" s="65"/>
    </row>
    <row r="2707" s="1" customFormat="true" ht="36.95" hidden="false" customHeight="true" outlineLevel="2" collapsed="false">
      <c r="A2707" s="69" t="s">
        <v>1028</v>
      </c>
      <c r="B2707" s="23" t="s">
        <v>305</v>
      </c>
      <c r="C2707" s="9"/>
      <c r="D2707" s="17" t="s">
        <v>50</v>
      </c>
      <c r="E2707" s="25" t="n">
        <v>1</v>
      </c>
      <c r="F2707" s="17"/>
      <c r="G2707" s="78" t="n">
        <v>1648.65</v>
      </c>
      <c r="H2707" s="19"/>
      <c r="I2707" s="20" t="n">
        <f aca="false">G2707*H2707</f>
        <v>0</v>
      </c>
      <c r="J2707" s="105" t="s">
        <v>30</v>
      </c>
    </row>
    <row r="2708" s="1" customFormat="true" ht="36.95" hidden="false" customHeight="true" outlineLevel="2" collapsed="false">
      <c r="A2708" s="69" t="s">
        <v>1028</v>
      </c>
      <c r="B2708" s="23" t="s">
        <v>305</v>
      </c>
      <c r="C2708" s="9"/>
      <c r="D2708" s="17" t="s">
        <v>51</v>
      </c>
      <c r="E2708" s="25" t="n">
        <v>1</v>
      </c>
      <c r="F2708" s="17"/>
      <c r="G2708" s="78" t="n">
        <v>1648.65</v>
      </c>
      <c r="H2708" s="19"/>
      <c r="I2708" s="20" t="n">
        <f aca="false">G2708*H2708</f>
        <v>0</v>
      </c>
      <c r="J2708" s="66"/>
    </row>
    <row r="2709" s="1" customFormat="true" ht="36.95" hidden="false" customHeight="true" outlineLevel="2" collapsed="false">
      <c r="A2709" s="69" t="s">
        <v>1028</v>
      </c>
      <c r="B2709" s="23" t="s">
        <v>305</v>
      </c>
      <c r="C2709" s="9"/>
      <c r="D2709" s="17" t="s">
        <v>53</v>
      </c>
      <c r="E2709" s="25" t="n">
        <v>1</v>
      </c>
      <c r="F2709" s="17"/>
      <c r="G2709" s="78" t="n">
        <v>1648.65</v>
      </c>
      <c r="H2709" s="19"/>
      <c r="I2709" s="20" t="n">
        <f aca="false">G2709*H2709</f>
        <v>0</v>
      </c>
      <c r="J2709" s="66"/>
    </row>
    <row r="2710" s="1" customFormat="true" ht="36.95" hidden="false" customHeight="true" outlineLevel="2" collapsed="false">
      <c r="A2710" s="70" t="s">
        <v>1028</v>
      </c>
      <c r="B2710" s="27" t="s">
        <v>305</v>
      </c>
      <c r="C2710" s="30" t="s">
        <v>1029</v>
      </c>
      <c r="D2710" s="31" t="s">
        <v>73</v>
      </c>
      <c r="E2710" s="29" t="n">
        <v>1</v>
      </c>
      <c r="F2710" s="31"/>
      <c r="G2710" s="79" t="n">
        <v>1648.65</v>
      </c>
      <c r="H2710" s="33"/>
      <c r="I2710" s="34" t="n">
        <f aca="false">G2710*H2710</f>
        <v>0</v>
      </c>
      <c r="J2710" s="35"/>
    </row>
    <row r="2711" s="1" customFormat="true" ht="63" hidden="false" customHeight="true" outlineLevel="2" collapsed="false">
      <c r="A2711" s="68" t="s">
        <v>1030</v>
      </c>
      <c r="B2711" s="9" t="s">
        <v>305</v>
      </c>
      <c r="C2711" s="9" t="s">
        <v>1031</v>
      </c>
      <c r="D2711" s="12" t="s">
        <v>72</v>
      </c>
      <c r="E2711" s="11" t="n">
        <v>1</v>
      </c>
      <c r="F2711" s="12"/>
      <c r="G2711" s="77" t="n">
        <v>1565.39</v>
      </c>
      <c r="H2711" s="14"/>
      <c r="I2711" s="15" t="n">
        <f aca="false">G2711*H2711</f>
        <v>0</v>
      </c>
      <c r="J2711" s="65"/>
    </row>
    <row r="2712" s="1" customFormat="true" ht="63" hidden="false" customHeight="true" outlineLevel="2" collapsed="false">
      <c r="A2712" s="69" t="s">
        <v>1030</v>
      </c>
      <c r="B2712" s="23" t="s">
        <v>305</v>
      </c>
      <c r="C2712" s="9"/>
      <c r="D2712" s="17" t="s">
        <v>51</v>
      </c>
      <c r="E2712" s="25" t="n">
        <v>1</v>
      </c>
      <c r="F2712" s="17"/>
      <c r="G2712" s="78" t="n">
        <v>1565.39</v>
      </c>
      <c r="H2712" s="19"/>
      <c r="I2712" s="20" t="n">
        <f aca="false">G2712*H2712</f>
        <v>0</v>
      </c>
      <c r="J2712" s="66"/>
    </row>
    <row r="2713" s="1" customFormat="true" ht="63" hidden="false" customHeight="true" outlineLevel="2" collapsed="false">
      <c r="A2713" s="70" t="s">
        <v>1030</v>
      </c>
      <c r="B2713" s="27" t="s">
        <v>305</v>
      </c>
      <c r="C2713" s="30" t="s">
        <v>1032</v>
      </c>
      <c r="D2713" s="31" t="s">
        <v>53</v>
      </c>
      <c r="E2713" s="29" t="n">
        <v>1</v>
      </c>
      <c r="F2713" s="31"/>
      <c r="G2713" s="79" t="n">
        <v>1565.39</v>
      </c>
      <c r="H2713" s="33"/>
      <c r="I2713" s="34" t="n">
        <f aca="false">G2713*H2713</f>
        <v>0</v>
      </c>
      <c r="J2713" s="35"/>
    </row>
    <row r="2714" s="1" customFormat="true" ht="93.95" hidden="false" customHeight="true" outlineLevel="2" collapsed="false">
      <c r="A2714" s="128" t="n">
        <v>492</v>
      </c>
      <c r="B2714" s="9" t="s">
        <v>1033</v>
      </c>
      <c r="C2714" s="9" t="s">
        <v>1034</v>
      </c>
      <c r="D2714" s="12" t="s">
        <v>22</v>
      </c>
      <c r="E2714" s="11" t="n">
        <v>1</v>
      </c>
      <c r="F2714" s="12"/>
      <c r="G2714" s="77" t="n">
        <v>1465.47</v>
      </c>
      <c r="H2714" s="14"/>
      <c r="I2714" s="15" t="n">
        <f aca="false">G2714*H2714</f>
        <v>0</v>
      </c>
      <c r="J2714" s="65"/>
    </row>
    <row r="2715" s="1" customFormat="true" ht="93.95" hidden="false" customHeight="true" outlineLevel="2" collapsed="false">
      <c r="A2715" s="130" t="n">
        <v>492</v>
      </c>
      <c r="B2715" s="27" t="s">
        <v>1033</v>
      </c>
      <c r="C2715" s="30" t="s">
        <v>1035</v>
      </c>
      <c r="D2715" s="31" t="s">
        <v>53</v>
      </c>
      <c r="E2715" s="29" t="n">
        <v>1</v>
      </c>
      <c r="F2715" s="31"/>
      <c r="G2715" s="79" t="n">
        <v>1465.47</v>
      </c>
      <c r="H2715" s="33"/>
      <c r="I2715" s="34" t="n">
        <f aca="false">G2715*H2715</f>
        <v>0</v>
      </c>
      <c r="J2715" s="67" t="s">
        <v>30</v>
      </c>
    </row>
    <row r="2716" s="1" customFormat="true" ht="63" hidden="false" customHeight="true" outlineLevel="2" collapsed="false">
      <c r="A2716" s="39" t="n">
        <v>784</v>
      </c>
      <c r="B2716" s="9" t="s">
        <v>885</v>
      </c>
      <c r="C2716" s="9" t="s">
        <v>912</v>
      </c>
      <c r="D2716" s="12" t="s">
        <v>49</v>
      </c>
      <c r="E2716" s="11" t="n">
        <v>1</v>
      </c>
      <c r="F2716" s="12"/>
      <c r="G2716" s="72" t="n">
        <v>1836</v>
      </c>
      <c r="H2716" s="14"/>
      <c r="I2716" s="15" t="n">
        <f aca="false">G2716*H2716</f>
        <v>0</v>
      </c>
      <c r="J2716" s="65"/>
    </row>
    <row r="2717" s="1" customFormat="true" ht="63" hidden="false" customHeight="true" outlineLevel="2" collapsed="false">
      <c r="A2717" s="42" t="n">
        <v>784</v>
      </c>
      <c r="B2717" s="23" t="s">
        <v>885</v>
      </c>
      <c r="C2717" s="9"/>
      <c r="D2717" s="17" t="s">
        <v>51</v>
      </c>
      <c r="E2717" s="25" t="n">
        <v>1</v>
      </c>
      <c r="F2717" s="17"/>
      <c r="G2717" s="74" t="n">
        <v>1836</v>
      </c>
      <c r="H2717" s="19"/>
      <c r="I2717" s="20" t="n">
        <f aca="false">G2717*H2717</f>
        <v>0</v>
      </c>
      <c r="J2717" s="66"/>
    </row>
    <row r="2718" s="1" customFormat="true" ht="63" hidden="false" customHeight="true" outlineLevel="2" collapsed="false">
      <c r="A2718" s="44" t="n">
        <v>784</v>
      </c>
      <c r="B2718" s="27" t="s">
        <v>885</v>
      </c>
      <c r="C2718" s="30" t="s">
        <v>1036</v>
      </c>
      <c r="D2718" s="31" t="s">
        <v>53</v>
      </c>
      <c r="E2718" s="29" t="n">
        <v>1</v>
      </c>
      <c r="F2718" s="31"/>
      <c r="G2718" s="76" t="n">
        <v>1836</v>
      </c>
      <c r="H2718" s="33"/>
      <c r="I2718" s="34" t="n">
        <f aca="false">G2718*H2718</f>
        <v>0</v>
      </c>
      <c r="J2718" s="35"/>
    </row>
    <row r="2719" s="1" customFormat="true" ht="47.1" hidden="false" customHeight="true" outlineLevel="2" collapsed="false">
      <c r="A2719" s="39" t="n">
        <v>917</v>
      </c>
      <c r="B2719" s="9" t="s">
        <v>727</v>
      </c>
      <c r="C2719" s="9" t="s">
        <v>504</v>
      </c>
      <c r="D2719" s="12" t="s">
        <v>889</v>
      </c>
      <c r="E2719" s="11" t="n">
        <v>1</v>
      </c>
      <c r="F2719" s="12"/>
      <c r="G2719" s="72" t="n">
        <v>1311.44</v>
      </c>
      <c r="H2719" s="14"/>
      <c r="I2719" s="15" t="n">
        <f aca="false">G2719*H2719</f>
        <v>0</v>
      </c>
      <c r="J2719" s="65"/>
    </row>
    <row r="2720" s="1" customFormat="true" ht="47.1" hidden="false" customHeight="true" outlineLevel="2" collapsed="false">
      <c r="A2720" s="42" t="n">
        <v>917</v>
      </c>
      <c r="B2720" s="23" t="s">
        <v>727</v>
      </c>
      <c r="C2720" s="9"/>
      <c r="D2720" s="17" t="s">
        <v>49</v>
      </c>
      <c r="E2720" s="25" t="n">
        <v>1</v>
      </c>
      <c r="F2720" s="17"/>
      <c r="G2720" s="74" t="n">
        <v>1311.44</v>
      </c>
      <c r="H2720" s="19"/>
      <c r="I2720" s="20" t="n">
        <f aca="false">G2720*H2720</f>
        <v>0</v>
      </c>
      <c r="J2720" s="66"/>
    </row>
    <row r="2721" s="1" customFormat="true" ht="47.1" hidden="false" customHeight="true" outlineLevel="2" collapsed="false">
      <c r="A2721" s="42" t="n">
        <v>917</v>
      </c>
      <c r="B2721" s="23" t="s">
        <v>727</v>
      </c>
      <c r="C2721" s="9"/>
      <c r="D2721" s="17" t="s">
        <v>51</v>
      </c>
      <c r="E2721" s="25" t="n">
        <v>1</v>
      </c>
      <c r="F2721" s="17"/>
      <c r="G2721" s="74" t="n">
        <v>1311.44</v>
      </c>
      <c r="H2721" s="19"/>
      <c r="I2721" s="20" t="n">
        <f aca="false">G2721*H2721</f>
        <v>0</v>
      </c>
      <c r="J2721" s="66"/>
    </row>
    <row r="2722" s="1" customFormat="true" ht="47.1" hidden="false" customHeight="true" outlineLevel="2" collapsed="false">
      <c r="A2722" s="44" t="n">
        <v>917</v>
      </c>
      <c r="B2722" s="27" t="s">
        <v>727</v>
      </c>
      <c r="C2722" s="30" t="s">
        <v>1037</v>
      </c>
      <c r="D2722" s="31" t="s">
        <v>53</v>
      </c>
      <c r="E2722" s="29" t="n">
        <v>1</v>
      </c>
      <c r="F2722" s="31"/>
      <c r="G2722" s="76" t="n">
        <v>1311.44</v>
      </c>
      <c r="H2722" s="33"/>
      <c r="I2722" s="34" t="n">
        <f aca="false">G2722*H2722</f>
        <v>0</v>
      </c>
      <c r="J2722" s="35"/>
    </row>
    <row r="2723" s="1" customFormat="true" ht="93.95" hidden="false" customHeight="true" outlineLevel="2" collapsed="false">
      <c r="A2723" s="39" t="n">
        <v>918</v>
      </c>
      <c r="B2723" s="9" t="s">
        <v>1038</v>
      </c>
      <c r="C2723" s="9" t="s">
        <v>1039</v>
      </c>
      <c r="D2723" s="12" t="s">
        <v>889</v>
      </c>
      <c r="E2723" s="11" t="n">
        <v>1</v>
      </c>
      <c r="F2723" s="12"/>
      <c r="G2723" s="77" t="n">
        <v>816</v>
      </c>
      <c r="H2723" s="14"/>
      <c r="I2723" s="15" t="n">
        <f aca="false">G2723*H2723</f>
        <v>0</v>
      </c>
      <c r="J2723" s="65"/>
    </row>
    <row r="2724" s="1" customFormat="true" ht="93.95" hidden="false" customHeight="true" outlineLevel="2" collapsed="false">
      <c r="A2724" s="44" t="n">
        <v>918</v>
      </c>
      <c r="B2724" s="27" t="s">
        <v>1038</v>
      </c>
      <c r="C2724" s="30" t="s">
        <v>1040</v>
      </c>
      <c r="D2724" s="31" t="s">
        <v>53</v>
      </c>
      <c r="E2724" s="29" t="n">
        <v>1</v>
      </c>
      <c r="F2724" s="31"/>
      <c r="G2724" s="79" t="n">
        <v>874.29</v>
      </c>
      <c r="H2724" s="33"/>
      <c r="I2724" s="34" t="n">
        <f aca="false">G2724*H2724</f>
        <v>0</v>
      </c>
      <c r="J2724" s="35"/>
    </row>
    <row r="2725" s="1" customFormat="true" ht="93.95" hidden="false" customHeight="true" outlineLevel="2" collapsed="false">
      <c r="A2725" s="125" t="n">
        <v>919</v>
      </c>
      <c r="B2725" s="52" t="s">
        <v>727</v>
      </c>
      <c r="C2725" s="9" t="s">
        <v>704</v>
      </c>
      <c r="D2725" s="53" t="s">
        <v>889</v>
      </c>
      <c r="E2725" s="54" t="n">
        <v>1</v>
      </c>
      <c r="F2725" s="100"/>
      <c r="G2725" s="140" t="n">
        <v>1860.15</v>
      </c>
      <c r="H2725" s="102"/>
      <c r="I2725" s="103" t="n">
        <f aca="false">G2725*H2725</f>
        <v>0</v>
      </c>
      <c r="J2725" s="104"/>
    </row>
    <row r="2726" s="1" customFormat="true" ht="93.95" hidden="false" customHeight="true" outlineLevel="2" collapsed="false">
      <c r="A2726" s="125"/>
      <c r="B2726" s="52"/>
      <c r="C2726" s="30" t="s">
        <v>1041</v>
      </c>
      <c r="D2726" s="53"/>
      <c r="E2726" s="54"/>
      <c r="F2726" s="100"/>
      <c r="G2726" s="140" t="n">
        <v>1860.15</v>
      </c>
      <c r="H2726" s="102"/>
      <c r="I2726" s="103" t="n">
        <f aca="false">G2726*H2726</f>
        <v>0</v>
      </c>
      <c r="J2726" s="104"/>
    </row>
    <row r="2727" s="1" customFormat="true" ht="93.95" hidden="false" customHeight="true" outlineLevel="2" collapsed="false">
      <c r="A2727" s="125" t="n">
        <v>920</v>
      </c>
      <c r="B2727" s="52" t="s">
        <v>276</v>
      </c>
      <c r="C2727" s="9" t="s">
        <v>1042</v>
      </c>
      <c r="D2727" s="53" t="s">
        <v>49</v>
      </c>
      <c r="E2727" s="54" t="n">
        <v>1</v>
      </c>
      <c r="F2727" s="100"/>
      <c r="G2727" s="131" t="n">
        <v>1332.24</v>
      </c>
      <c r="H2727" s="102"/>
      <c r="I2727" s="103" t="n">
        <f aca="false">G2727*H2727</f>
        <v>0</v>
      </c>
      <c r="J2727" s="104"/>
    </row>
    <row r="2728" s="1" customFormat="true" ht="93.95" hidden="false" customHeight="true" outlineLevel="2" collapsed="false">
      <c r="A2728" s="125"/>
      <c r="B2728" s="52"/>
      <c r="C2728" s="30" t="s">
        <v>1043</v>
      </c>
      <c r="D2728" s="53"/>
      <c r="E2728" s="54"/>
      <c r="F2728" s="100"/>
      <c r="G2728" s="131" t="n">
        <v>1332.24</v>
      </c>
      <c r="H2728" s="102"/>
      <c r="I2728" s="103" t="n">
        <f aca="false">G2728*H2728</f>
        <v>0</v>
      </c>
      <c r="J2728" s="104"/>
    </row>
    <row r="2729" s="1" customFormat="true" ht="93.95" hidden="false" customHeight="true" outlineLevel="2" collapsed="false">
      <c r="A2729" s="82" t="s">
        <v>1044</v>
      </c>
      <c r="B2729" s="52" t="s">
        <v>1045</v>
      </c>
      <c r="C2729" s="9" t="s">
        <v>1046</v>
      </c>
      <c r="D2729" s="53" t="s">
        <v>21</v>
      </c>
      <c r="E2729" s="54" t="n">
        <v>1</v>
      </c>
      <c r="F2729" s="100"/>
      <c r="G2729" s="131" t="n">
        <v>1234.54</v>
      </c>
      <c r="H2729" s="102"/>
      <c r="I2729" s="103" t="n">
        <f aca="false">G2729*H2729</f>
        <v>0</v>
      </c>
      <c r="J2729" s="104"/>
    </row>
    <row r="2730" s="1" customFormat="true" ht="93.95" hidden="false" customHeight="true" outlineLevel="2" collapsed="false">
      <c r="A2730" s="82"/>
      <c r="B2730" s="52"/>
      <c r="C2730" s="30" t="s">
        <v>1047</v>
      </c>
      <c r="D2730" s="53"/>
      <c r="E2730" s="54"/>
      <c r="F2730" s="100"/>
      <c r="G2730" s="131" t="n">
        <v>1234.54</v>
      </c>
      <c r="H2730" s="102"/>
      <c r="I2730" s="103" t="n">
        <f aca="false">G2730*H2730</f>
        <v>0</v>
      </c>
      <c r="J2730" s="104"/>
    </row>
    <row r="2731" s="1" customFormat="true" ht="63" hidden="false" customHeight="true" outlineLevel="2" collapsed="false">
      <c r="A2731" s="68" t="s">
        <v>1048</v>
      </c>
      <c r="B2731" s="9" t="s">
        <v>727</v>
      </c>
      <c r="C2731" s="9" t="s">
        <v>504</v>
      </c>
      <c r="D2731" s="12" t="s">
        <v>49</v>
      </c>
      <c r="E2731" s="11" t="n">
        <v>1</v>
      </c>
      <c r="F2731" s="12"/>
      <c r="G2731" s="77" t="n">
        <v>985.86</v>
      </c>
      <c r="H2731" s="14"/>
      <c r="I2731" s="15" t="n">
        <f aca="false">G2731*H2731</f>
        <v>0</v>
      </c>
      <c r="J2731" s="65"/>
    </row>
    <row r="2732" s="1" customFormat="true" ht="63" hidden="false" customHeight="true" outlineLevel="2" collapsed="false">
      <c r="A2732" s="69" t="s">
        <v>1048</v>
      </c>
      <c r="B2732" s="23" t="s">
        <v>727</v>
      </c>
      <c r="C2732" s="9"/>
      <c r="D2732" s="17" t="s">
        <v>94</v>
      </c>
      <c r="E2732" s="25" t="n">
        <v>1</v>
      </c>
      <c r="F2732" s="17"/>
      <c r="G2732" s="78" t="n">
        <v>985.86</v>
      </c>
      <c r="H2732" s="19"/>
      <c r="I2732" s="20" t="n">
        <f aca="false">G2732*H2732</f>
        <v>0</v>
      </c>
      <c r="J2732" s="66"/>
    </row>
    <row r="2733" customFormat="false" ht="63" hidden="false" customHeight="true" outlineLevel="2" collapsed="false">
      <c r="A2733" s="70" t="s">
        <v>1048</v>
      </c>
      <c r="B2733" s="27" t="s">
        <v>727</v>
      </c>
      <c r="C2733" s="30" t="s">
        <v>1049</v>
      </c>
      <c r="D2733" s="31" t="s">
        <v>96</v>
      </c>
      <c r="E2733" s="29" t="n">
        <v>1</v>
      </c>
      <c r="F2733" s="31"/>
      <c r="G2733" s="79" t="n">
        <v>985.86</v>
      </c>
      <c r="H2733" s="33"/>
      <c r="I2733" s="34" t="n">
        <f aca="false">G2733*H2733</f>
        <v>0</v>
      </c>
      <c r="J2733" s="35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</row>
    <row r="2734" customFormat="false" ht="63" hidden="false" customHeight="true" outlineLevel="2" collapsed="false">
      <c r="A2734" s="68" t="s">
        <v>1050</v>
      </c>
      <c r="B2734" s="9" t="s">
        <v>305</v>
      </c>
      <c r="C2734" s="9" t="s">
        <v>504</v>
      </c>
      <c r="D2734" s="12" t="s">
        <v>103</v>
      </c>
      <c r="E2734" s="11" t="n">
        <v>1</v>
      </c>
      <c r="F2734" s="12"/>
      <c r="G2734" s="77" t="n">
        <v>1030.27</v>
      </c>
      <c r="H2734" s="14"/>
      <c r="I2734" s="15" t="n">
        <f aca="false">G2734*H2734</f>
        <v>0</v>
      </c>
      <c r="J2734" s="65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</row>
    <row r="2735" customFormat="false" ht="63" hidden="false" customHeight="true" outlineLevel="2" collapsed="false">
      <c r="A2735" s="69" t="s">
        <v>1050</v>
      </c>
      <c r="B2735" s="23" t="s">
        <v>305</v>
      </c>
      <c r="C2735" s="9"/>
      <c r="D2735" s="17" t="s">
        <v>94</v>
      </c>
      <c r="E2735" s="25" t="n">
        <v>1</v>
      </c>
      <c r="F2735" s="17"/>
      <c r="G2735" s="78" t="n">
        <v>1030.27</v>
      </c>
      <c r="H2735" s="19"/>
      <c r="I2735" s="20" t="n">
        <f aca="false">G2735*H2735</f>
        <v>0</v>
      </c>
      <c r="J2735" s="66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</row>
    <row r="2736" customFormat="false" ht="63" hidden="false" customHeight="true" outlineLevel="2" collapsed="false">
      <c r="A2736" s="70" t="s">
        <v>1050</v>
      </c>
      <c r="B2736" s="27" t="s">
        <v>305</v>
      </c>
      <c r="C2736" s="30" t="s">
        <v>1051</v>
      </c>
      <c r="D2736" s="31" t="s">
        <v>96</v>
      </c>
      <c r="E2736" s="29" t="n">
        <v>1</v>
      </c>
      <c r="F2736" s="31"/>
      <c r="G2736" s="79" t="n">
        <v>1030.27</v>
      </c>
      <c r="H2736" s="33"/>
      <c r="I2736" s="34" t="n">
        <f aca="false">G2736*H2736</f>
        <v>0</v>
      </c>
      <c r="J2736" s="35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</row>
    <row r="2737" customFormat="false" ht="93.95" hidden="false" customHeight="true" outlineLevel="2" collapsed="false">
      <c r="A2737" s="68" t="s">
        <v>1052</v>
      </c>
      <c r="B2737" s="9" t="s">
        <v>727</v>
      </c>
      <c r="C2737" s="9" t="s">
        <v>572</v>
      </c>
      <c r="D2737" s="12" t="s">
        <v>103</v>
      </c>
      <c r="E2737" s="11" t="n">
        <v>1</v>
      </c>
      <c r="F2737" s="12"/>
      <c r="G2737" s="77" t="n">
        <v>1421.06</v>
      </c>
      <c r="H2737" s="14"/>
      <c r="I2737" s="15" t="n">
        <f aca="false">G2737*H2737</f>
        <v>0</v>
      </c>
      <c r="J2737" s="65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</row>
    <row r="2738" customFormat="false" ht="93.95" hidden="false" customHeight="true" outlineLevel="2" collapsed="false">
      <c r="A2738" s="70" t="s">
        <v>1052</v>
      </c>
      <c r="B2738" s="27" t="s">
        <v>727</v>
      </c>
      <c r="C2738" s="30" t="s">
        <v>1053</v>
      </c>
      <c r="D2738" s="31" t="s">
        <v>94</v>
      </c>
      <c r="E2738" s="29" t="n">
        <v>1</v>
      </c>
      <c r="F2738" s="31"/>
      <c r="G2738" s="79" t="n">
        <v>1421.06</v>
      </c>
      <c r="H2738" s="33"/>
      <c r="I2738" s="34" t="n">
        <f aca="false">G2738*H2738</f>
        <v>0</v>
      </c>
      <c r="J2738" s="35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</row>
    <row r="2739" customFormat="false" ht="93.95" hidden="false" customHeight="true" outlineLevel="2" collapsed="false">
      <c r="A2739" s="82" t="s">
        <v>1054</v>
      </c>
      <c r="B2739" s="52" t="s">
        <v>727</v>
      </c>
      <c r="C2739" s="9" t="s">
        <v>942</v>
      </c>
      <c r="D2739" s="53" t="s">
        <v>49</v>
      </c>
      <c r="E2739" s="54" t="n">
        <v>1</v>
      </c>
      <c r="F2739" s="100"/>
      <c r="G2739" s="131" t="n">
        <v>1314.48</v>
      </c>
      <c r="H2739" s="102"/>
      <c r="I2739" s="103" t="n">
        <f aca="false">G2739*H2739</f>
        <v>0</v>
      </c>
      <c r="J2739" s="104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</row>
    <row r="2740" customFormat="false" ht="93.95" hidden="false" customHeight="true" outlineLevel="2" collapsed="false">
      <c r="A2740" s="82"/>
      <c r="B2740" s="52"/>
      <c r="C2740" s="30" t="s">
        <v>1055</v>
      </c>
      <c r="D2740" s="53"/>
      <c r="E2740" s="54"/>
      <c r="F2740" s="100"/>
      <c r="G2740" s="131" t="n">
        <v>1314.48</v>
      </c>
      <c r="H2740" s="102"/>
      <c r="I2740" s="103" t="n">
        <f aca="false">G2740*H2740</f>
        <v>0</v>
      </c>
      <c r="J2740" s="104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</row>
    <row r="2741" customFormat="false" ht="63" hidden="false" customHeight="true" outlineLevel="2" collapsed="false">
      <c r="A2741" s="68" t="s">
        <v>1056</v>
      </c>
      <c r="B2741" s="9" t="s">
        <v>305</v>
      </c>
      <c r="C2741" s="9" t="s">
        <v>1039</v>
      </c>
      <c r="D2741" s="12" t="s">
        <v>103</v>
      </c>
      <c r="E2741" s="11" t="n">
        <v>1</v>
      </c>
      <c r="F2741" s="12"/>
      <c r="G2741" s="77" t="n">
        <v>692.77</v>
      </c>
      <c r="H2741" s="14"/>
      <c r="I2741" s="15" t="n">
        <f aca="false">G2741*H2741</f>
        <v>0</v>
      </c>
      <c r="J2741" s="65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</row>
    <row r="2742" customFormat="false" ht="63" hidden="false" customHeight="true" outlineLevel="2" collapsed="false">
      <c r="A2742" s="69" t="s">
        <v>1056</v>
      </c>
      <c r="B2742" s="23" t="s">
        <v>305</v>
      </c>
      <c r="C2742" s="9"/>
      <c r="D2742" s="17" t="s">
        <v>94</v>
      </c>
      <c r="E2742" s="25" t="n">
        <v>1</v>
      </c>
      <c r="F2742" s="17"/>
      <c r="G2742" s="78" t="n">
        <v>692.77</v>
      </c>
      <c r="H2742" s="19"/>
      <c r="I2742" s="20" t="n">
        <f aca="false">G2742*H2742</f>
        <v>0</v>
      </c>
      <c r="J2742" s="66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</row>
    <row r="2743" customFormat="false" ht="63" hidden="false" customHeight="true" outlineLevel="2" collapsed="false">
      <c r="A2743" s="70" t="s">
        <v>1056</v>
      </c>
      <c r="B2743" s="27" t="s">
        <v>305</v>
      </c>
      <c r="C2743" s="30" t="s">
        <v>1057</v>
      </c>
      <c r="D2743" s="31" t="s">
        <v>96</v>
      </c>
      <c r="E2743" s="29" t="n">
        <v>1</v>
      </c>
      <c r="F2743" s="31"/>
      <c r="G2743" s="79" t="n">
        <v>692.77</v>
      </c>
      <c r="H2743" s="33"/>
      <c r="I2743" s="34" t="n">
        <f aca="false">G2743*H2743</f>
        <v>0</v>
      </c>
      <c r="J2743" s="35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</row>
    <row r="2744" customFormat="false" ht="63" hidden="false" customHeight="true" outlineLevel="2" collapsed="false">
      <c r="A2744" s="68" t="s">
        <v>1058</v>
      </c>
      <c r="B2744" s="9" t="s">
        <v>305</v>
      </c>
      <c r="C2744" s="9" t="s">
        <v>569</v>
      </c>
      <c r="D2744" s="12" t="s">
        <v>103</v>
      </c>
      <c r="E2744" s="11" t="n">
        <v>1</v>
      </c>
      <c r="F2744" s="12"/>
      <c r="G2744" s="77" t="n">
        <v>1216.78</v>
      </c>
      <c r="H2744" s="14"/>
      <c r="I2744" s="15" t="n">
        <f aca="false">G2744*H2744</f>
        <v>0</v>
      </c>
      <c r="J2744" s="65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</row>
    <row r="2745" customFormat="false" ht="63" hidden="false" customHeight="true" outlineLevel="2" collapsed="false">
      <c r="A2745" s="69" t="s">
        <v>1058</v>
      </c>
      <c r="B2745" s="23" t="s">
        <v>305</v>
      </c>
      <c r="C2745" s="9"/>
      <c r="D2745" s="17" t="s">
        <v>94</v>
      </c>
      <c r="E2745" s="25" t="n">
        <v>1</v>
      </c>
      <c r="F2745" s="17"/>
      <c r="G2745" s="78" t="n">
        <v>1216.78</v>
      </c>
      <c r="H2745" s="19"/>
      <c r="I2745" s="20" t="n">
        <f aca="false">G2745*H2745</f>
        <v>0</v>
      </c>
      <c r="J2745" s="66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</row>
    <row r="2746" customFormat="false" ht="63" hidden="false" customHeight="true" outlineLevel="2" collapsed="false">
      <c r="A2746" s="70" t="s">
        <v>1058</v>
      </c>
      <c r="B2746" s="27" t="s">
        <v>305</v>
      </c>
      <c r="C2746" s="30" t="s">
        <v>1059</v>
      </c>
      <c r="D2746" s="31" t="s">
        <v>96</v>
      </c>
      <c r="E2746" s="29" t="n">
        <v>1</v>
      </c>
      <c r="F2746" s="31"/>
      <c r="G2746" s="79" t="n">
        <v>1216.78</v>
      </c>
      <c r="H2746" s="33"/>
      <c r="I2746" s="34" t="n">
        <f aca="false">G2746*H2746</f>
        <v>0</v>
      </c>
      <c r="J2746" s="35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</row>
    <row r="2747" customFormat="false" ht="15" hidden="false" customHeight="true" outlineLevel="1" collapsed="false">
      <c r="A2747" s="107" t="s">
        <v>1060</v>
      </c>
      <c r="B2747" s="107"/>
      <c r="C2747" s="107"/>
      <c r="D2747" s="107"/>
      <c r="E2747" s="107"/>
      <c r="F2747" s="107"/>
      <c r="G2747" s="107"/>
      <c r="H2747" s="107"/>
      <c r="I2747" s="107" t="n">
        <f aca="false">G2747*H2747</f>
        <v>0</v>
      </c>
      <c r="J2747" s="107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</row>
    <row r="2748" s="1" customFormat="true" ht="23.1" hidden="false" customHeight="true" outlineLevel="2" collapsed="false">
      <c r="A2748" s="68" t="s">
        <v>1061</v>
      </c>
      <c r="B2748" s="9" t="s">
        <v>57</v>
      </c>
      <c r="C2748" s="9" t="s">
        <v>504</v>
      </c>
      <c r="D2748" s="12" t="s">
        <v>49</v>
      </c>
      <c r="E2748" s="11" t="n">
        <v>1</v>
      </c>
      <c r="F2748" s="12"/>
      <c r="G2748" s="77" t="n">
        <v>482.94</v>
      </c>
      <c r="H2748" s="14"/>
      <c r="I2748" s="15" t="n">
        <f aca="false">G2748*H2748</f>
        <v>0</v>
      </c>
      <c r="J2748" s="106" t="s">
        <v>30</v>
      </c>
    </row>
    <row r="2749" s="1" customFormat="true" ht="23.1" hidden="false" customHeight="true" outlineLevel="2" collapsed="false">
      <c r="A2749" s="69" t="s">
        <v>1061</v>
      </c>
      <c r="B2749" s="23" t="s">
        <v>57</v>
      </c>
      <c r="C2749" s="9"/>
      <c r="D2749" s="17" t="s">
        <v>72</v>
      </c>
      <c r="E2749" s="25" t="n">
        <v>1</v>
      </c>
      <c r="F2749" s="17"/>
      <c r="G2749" s="78" t="n">
        <v>482.94</v>
      </c>
      <c r="H2749" s="19"/>
      <c r="I2749" s="20" t="n">
        <f aca="false">G2749*H2749</f>
        <v>0</v>
      </c>
      <c r="J2749" s="66"/>
    </row>
    <row r="2750" s="1" customFormat="true" ht="23.1" hidden="false" customHeight="true" outlineLevel="2" collapsed="false">
      <c r="A2750" s="69" t="s">
        <v>1061</v>
      </c>
      <c r="B2750" s="23" t="s">
        <v>57</v>
      </c>
      <c r="C2750" s="9"/>
      <c r="D2750" s="17" t="s">
        <v>50</v>
      </c>
      <c r="E2750" s="25" t="n">
        <v>1</v>
      </c>
      <c r="F2750" s="17"/>
      <c r="G2750" s="78" t="n">
        <v>482.94</v>
      </c>
      <c r="H2750" s="19"/>
      <c r="I2750" s="20" t="n">
        <f aca="false">G2750*H2750</f>
        <v>0</v>
      </c>
      <c r="J2750" s="66"/>
    </row>
    <row r="2751" s="1" customFormat="true" ht="23.1" hidden="false" customHeight="true" outlineLevel="2" collapsed="false">
      <c r="A2751" s="69" t="s">
        <v>1061</v>
      </c>
      <c r="B2751" s="23" t="s">
        <v>57</v>
      </c>
      <c r="C2751" s="9"/>
      <c r="D2751" s="17" t="s">
        <v>51</v>
      </c>
      <c r="E2751" s="25" t="n">
        <v>1</v>
      </c>
      <c r="F2751" s="17"/>
      <c r="G2751" s="78" t="n">
        <v>482.94</v>
      </c>
      <c r="H2751" s="19"/>
      <c r="I2751" s="20" t="n">
        <f aca="false">G2751*H2751</f>
        <v>0</v>
      </c>
      <c r="J2751" s="66"/>
    </row>
    <row r="2752" s="1" customFormat="true" ht="23.1" hidden="false" customHeight="true" outlineLevel="2" collapsed="false">
      <c r="A2752" s="69" t="s">
        <v>1061</v>
      </c>
      <c r="B2752" s="23" t="s">
        <v>57</v>
      </c>
      <c r="C2752" s="9"/>
      <c r="D2752" s="17" t="s">
        <v>53</v>
      </c>
      <c r="E2752" s="25" t="n">
        <v>1</v>
      </c>
      <c r="F2752" s="17"/>
      <c r="G2752" s="78" t="n">
        <v>482.94</v>
      </c>
      <c r="H2752" s="19"/>
      <c r="I2752" s="20" t="n">
        <f aca="false">G2752*H2752</f>
        <v>0</v>
      </c>
      <c r="J2752" s="66"/>
    </row>
    <row r="2753" s="1" customFormat="true" ht="23.1" hidden="false" customHeight="true" outlineLevel="2" collapsed="false">
      <c r="A2753" s="69" t="s">
        <v>1061</v>
      </c>
      <c r="B2753" s="23" t="s">
        <v>57</v>
      </c>
      <c r="C2753" s="9"/>
      <c r="D2753" s="17" t="s">
        <v>73</v>
      </c>
      <c r="E2753" s="25" t="n">
        <v>1</v>
      </c>
      <c r="F2753" s="17"/>
      <c r="G2753" s="78" t="n">
        <v>482.94</v>
      </c>
      <c r="H2753" s="19"/>
      <c r="I2753" s="20" t="n">
        <f aca="false">G2753*H2753</f>
        <v>0</v>
      </c>
      <c r="J2753" s="66"/>
    </row>
    <row r="2754" s="1" customFormat="true" ht="23.1" hidden="false" customHeight="true" outlineLevel="2" collapsed="false">
      <c r="A2754" s="69" t="s">
        <v>1061</v>
      </c>
      <c r="B2754" s="23" t="s">
        <v>57</v>
      </c>
      <c r="C2754" s="9"/>
      <c r="D2754" s="17" t="s">
        <v>1007</v>
      </c>
      <c r="E2754" s="25" t="n">
        <v>1</v>
      </c>
      <c r="F2754" s="17"/>
      <c r="G2754" s="78" t="n">
        <v>482.94</v>
      </c>
      <c r="H2754" s="19"/>
      <c r="I2754" s="20" t="n">
        <f aca="false">G2754*H2754</f>
        <v>0</v>
      </c>
      <c r="J2754" s="66"/>
    </row>
    <row r="2755" s="1" customFormat="true" ht="23.1" hidden="false" customHeight="true" outlineLevel="2" collapsed="false">
      <c r="A2755" s="70" t="s">
        <v>1061</v>
      </c>
      <c r="B2755" s="27" t="s">
        <v>57</v>
      </c>
      <c r="C2755" s="30" t="s">
        <v>1062</v>
      </c>
      <c r="D2755" s="31" t="s">
        <v>277</v>
      </c>
      <c r="E2755" s="29" t="n">
        <v>1</v>
      </c>
      <c r="F2755" s="31"/>
      <c r="G2755" s="79" t="n">
        <v>482.94</v>
      </c>
      <c r="H2755" s="33"/>
      <c r="I2755" s="34" t="n">
        <f aca="false">G2755*H2755</f>
        <v>0</v>
      </c>
      <c r="J2755" s="35"/>
    </row>
    <row r="2756" s="1" customFormat="true" ht="47.1" hidden="false" customHeight="true" outlineLevel="2" collapsed="false">
      <c r="A2756" s="183" t="n">
        <v>656</v>
      </c>
      <c r="B2756" s="9" t="s">
        <v>199</v>
      </c>
      <c r="C2756" s="9" t="s">
        <v>1013</v>
      </c>
      <c r="D2756" s="12" t="s">
        <v>22</v>
      </c>
      <c r="E2756" s="11" t="n">
        <v>1</v>
      </c>
      <c r="F2756" s="12"/>
      <c r="G2756" s="77" t="n">
        <v>707.76</v>
      </c>
      <c r="H2756" s="14"/>
      <c r="I2756" s="15" t="n">
        <f aca="false">G2756*H2756</f>
        <v>0</v>
      </c>
      <c r="J2756" s="65"/>
    </row>
    <row r="2757" s="1" customFormat="true" ht="47.1" hidden="false" customHeight="true" outlineLevel="2" collapsed="false">
      <c r="A2757" s="184" t="n">
        <v>656</v>
      </c>
      <c r="B2757" s="23" t="s">
        <v>199</v>
      </c>
      <c r="C2757" s="9"/>
      <c r="D2757" s="17" t="s">
        <v>23</v>
      </c>
      <c r="E2757" s="25" t="n">
        <v>1</v>
      </c>
      <c r="F2757" s="17"/>
      <c r="G2757" s="78" t="n">
        <v>707.76</v>
      </c>
      <c r="H2757" s="19"/>
      <c r="I2757" s="20" t="n">
        <f aca="false">G2757*H2757</f>
        <v>0</v>
      </c>
      <c r="J2757" s="66"/>
    </row>
    <row r="2758" s="1" customFormat="true" ht="47.1" hidden="false" customHeight="true" outlineLevel="2" collapsed="false">
      <c r="A2758" s="184" t="n">
        <v>656</v>
      </c>
      <c r="B2758" s="23" t="s">
        <v>199</v>
      </c>
      <c r="C2758" s="9"/>
      <c r="D2758" s="17" t="s">
        <v>50</v>
      </c>
      <c r="E2758" s="25" t="n">
        <v>1</v>
      </c>
      <c r="F2758" s="17"/>
      <c r="G2758" s="78" t="n">
        <v>707.76</v>
      </c>
      <c r="H2758" s="19"/>
      <c r="I2758" s="20" t="n">
        <f aca="false">G2758*H2758</f>
        <v>0</v>
      </c>
      <c r="J2758" s="66"/>
    </row>
    <row r="2759" s="1" customFormat="true" ht="47.1" hidden="false" customHeight="true" outlineLevel="2" collapsed="false">
      <c r="A2759" s="185" t="n">
        <v>656</v>
      </c>
      <c r="B2759" s="27" t="s">
        <v>199</v>
      </c>
      <c r="C2759" s="30" t="s">
        <v>1063</v>
      </c>
      <c r="D2759" s="31" t="s">
        <v>53</v>
      </c>
      <c r="E2759" s="29" t="n">
        <v>1</v>
      </c>
      <c r="F2759" s="31"/>
      <c r="G2759" s="79" t="n">
        <v>791.03</v>
      </c>
      <c r="H2759" s="33"/>
      <c r="I2759" s="34" t="n">
        <f aca="false">G2759*H2759</f>
        <v>0</v>
      </c>
      <c r="J2759" s="35"/>
    </row>
    <row r="2760" s="1" customFormat="true" ht="63" hidden="false" customHeight="true" outlineLevel="2" collapsed="false">
      <c r="A2760" s="39" t="n">
        <v>672</v>
      </c>
      <c r="B2760" s="9" t="s">
        <v>1064</v>
      </c>
      <c r="C2760" s="9" t="s">
        <v>419</v>
      </c>
      <c r="D2760" s="12" t="s">
        <v>51</v>
      </c>
      <c r="E2760" s="11" t="n">
        <v>1</v>
      </c>
      <c r="F2760" s="12"/>
      <c r="G2760" s="72" t="n">
        <v>1136.57</v>
      </c>
      <c r="H2760" s="14"/>
      <c r="I2760" s="15" t="n">
        <f aca="false">G2760*H2760</f>
        <v>0</v>
      </c>
      <c r="J2760" s="65"/>
    </row>
    <row r="2761" s="1" customFormat="true" ht="63" hidden="false" customHeight="true" outlineLevel="2" collapsed="false">
      <c r="A2761" s="42" t="n">
        <v>672</v>
      </c>
      <c r="B2761" s="23" t="s">
        <v>1064</v>
      </c>
      <c r="C2761" s="9"/>
      <c r="D2761" s="17" t="s">
        <v>53</v>
      </c>
      <c r="E2761" s="25" t="n">
        <v>1</v>
      </c>
      <c r="F2761" s="17"/>
      <c r="G2761" s="74" t="n">
        <v>1136.57</v>
      </c>
      <c r="H2761" s="19"/>
      <c r="I2761" s="20" t="n">
        <f aca="false">G2761*H2761</f>
        <v>0</v>
      </c>
      <c r="J2761" s="66"/>
    </row>
    <row r="2762" s="1" customFormat="true" ht="63" hidden="false" customHeight="true" outlineLevel="2" collapsed="false">
      <c r="A2762" s="44" t="n">
        <v>672</v>
      </c>
      <c r="B2762" s="27" t="s">
        <v>1064</v>
      </c>
      <c r="C2762" s="30" t="s">
        <v>1065</v>
      </c>
      <c r="D2762" s="31" t="s">
        <v>59</v>
      </c>
      <c r="E2762" s="29" t="n">
        <v>1</v>
      </c>
      <c r="F2762" s="31"/>
      <c r="G2762" s="79" t="n">
        <v>1224</v>
      </c>
      <c r="H2762" s="33"/>
      <c r="I2762" s="34" t="n">
        <f aca="false">G2762*H2762</f>
        <v>0</v>
      </c>
      <c r="J2762" s="35"/>
    </row>
    <row r="2763" s="1" customFormat="true" ht="47.1" hidden="false" customHeight="true" outlineLevel="2" collapsed="false">
      <c r="A2763" s="68" t="s">
        <v>1066</v>
      </c>
      <c r="B2763" s="9" t="s">
        <v>1067</v>
      </c>
      <c r="C2763" s="9" t="s">
        <v>1068</v>
      </c>
      <c r="D2763" s="12" t="s">
        <v>49</v>
      </c>
      <c r="E2763" s="11" t="n">
        <v>1</v>
      </c>
      <c r="F2763" s="12"/>
      <c r="G2763" s="77" t="n">
        <v>965.88</v>
      </c>
      <c r="H2763" s="14"/>
      <c r="I2763" s="15" t="n">
        <f aca="false">G2763*H2763</f>
        <v>0</v>
      </c>
      <c r="J2763" s="65"/>
    </row>
    <row r="2764" s="1" customFormat="true" ht="47.1" hidden="false" customHeight="true" outlineLevel="2" collapsed="false">
      <c r="A2764" s="69" t="s">
        <v>1066</v>
      </c>
      <c r="B2764" s="23" t="s">
        <v>1067</v>
      </c>
      <c r="C2764" s="9"/>
      <c r="D2764" s="17" t="s">
        <v>72</v>
      </c>
      <c r="E2764" s="25" t="n">
        <v>1</v>
      </c>
      <c r="F2764" s="17"/>
      <c r="G2764" s="78" t="n">
        <v>1065.8</v>
      </c>
      <c r="H2764" s="19"/>
      <c r="I2764" s="20" t="n">
        <f aca="false">G2764*H2764</f>
        <v>0</v>
      </c>
      <c r="J2764" s="66"/>
    </row>
    <row r="2765" s="1" customFormat="true" ht="47.1" hidden="false" customHeight="true" outlineLevel="2" collapsed="false">
      <c r="A2765" s="69" t="s">
        <v>1066</v>
      </c>
      <c r="B2765" s="23" t="s">
        <v>1067</v>
      </c>
      <c r="C2765" s="9"/>
      <c r="D2765" s="17" t="s">
        <v>73</v>
      </c>
      <c r="E2765" s="25" t="n">
        <v>1</v>
      </c>
      <c r="F2765" s="17"/>
      <c r="G2765" s="78" t="n">
        <v>1065.8</v>
      </c>
      <c r="H2765" s="19"/>
      <c r="I2765" s="20" t="n">
        <f aca="false">G2765*H2765</f>
        <v>0</v>
      </c>
      <c r="J2765" s="66"/>
    </row>
    <row r="2766" s="1" customFormat="true" ht="47.1" hidden="false" customHeight="true" outlineLevel="2" collapsed="false">
      <c r="A2766" s="70" t="s">
        <v>1066</v>
      </c>
      <c r="B2766" s="27" t="s">
        <v>1067</v>
      </c>
      <c r="C2766" s="30" t="s">
        <v>1069</v>
      </c>
      <c r="D2766" s="31" t="s">
        <v>59</v>
      </c>
      <c r="E2766" s="29" t="n">
        <v>1</v>
      </c>
      <c r="F2766" s="31"/>
      <c r="G2766" s="79" t="n">
        <v>1065.8</v>
      </c>
      <c r="H2766" s="33"/>
      <c r="I2766" s="34" t="n">
        <f aca="false">G2766*H2766</f>
        <v>0</v>
      </c>
      <c r="J2766" s="35"/>
    </row>
    <row r="2767" s="1" customFormat="true" ht="26.1" hidden="false" customHeight="true" outlineLevel="2" collapsed="false">
      <c r="A2767" s="68" t="s">
        <v>1070</v>
      </c>
      <c r="B2767" s="9" t="s">
        <v>1071</v>
      </c>
      <c r="C2767" s="9" t="s">
        <v>1072</v>
      </c>
      <c r="D2767" s="12" t="s">
        <v>49</v>
      </c>
      <c r="E2767" s="11" t="n">
        <v>1</v>
      </c>
      <c r="F2767" s="12"/>
      <c r="G2767" s="77" t="n">
        <v>691.1</v>
      </c>
      <c r="H2767" s="14"/>
      <c r="I2767" s="15" t="n">
        <f aca="false">G2767*H2767</f>
        <v>0</v>
      </c>
      <c r="J2767" s="65"/>
    </row>
    <row r="2768" s="1" customFormat="true" ht="26.1" hidden="false" customHeight="true" outlineLevel="2" collapsed="false">
      <c r="A2768" s="69" t="s">
        <v>1070</v>
      </c>
      <c r="B2768" s="23" t="s">
        <v>1071</v>
      </c>
      <c r="C2768" s="9"/>
      <c r="D2768" s="17" t="s">
        <v>72</v>
      </c>
      <c r="E2768" s="25" t="n">
        <v>1</v>
      </c>
      <c r="F2768" s="17"/>
      <c r="G2768" s="78" t="n">
        <v>766.04</v>
      </c>
      <c r="H2768" s="19"/>
      <c r="I2768" s="20" t="n">
        <f aca="false">G2768*H2768</f>
        <v>0</v>
      </c>
      <c r="J2768" s="66"/>
    </row>
    <row r="2769" s="1" customFormat="true" ht="26.1" hidden="false" customHeight="true" outlineLevel="2" collapsed="false">
      <c r="A2769" s="69" t="s">
        <v>1070</v>
      </c>
      <c r="B2769" s="23" t="s">
        <v>1071</v>
      </c>
      <c r="C2769" s="9"/>
      <c r="D2769" s="17" t="s">
        <v>50</v>
      </c>
      <c r="E2769" s="25" t="n">
        <v>1</v>
      </c>
      <c r="F2769" s="17"/>
      <c r="G2769" s="78" t="n">
        <v>691.1</v>
      </c>
      <c r="H2769" s="19"/>
      <c r="I2769" s="20" t="n">
        <f aca="false">G2769*H2769</f>
        <v>0</v>
      </c>
      <c r="J2769" s="66"/>
    </row>
    <row r="2770" s="1" customFormat="true" ht="26.1" hidden="false" customHeight="true" outlineLevel="2" collapsed="false">
      <c r="A2770" s="69" t="s">
        <v>1070</v>
      </c>
      <c r="B2770" s="23" t="s">
        <v>1071</v>
      </c>
      <c r="C2770" s="9"/>
      <c r="D2770" s="17" t="s">
        <v>51</v>
      </c>
      <c r="E2770" s="25" t="n">
        <v>1</v>
      </c>
      <c r="F2770" s="17"/>
      <c r="G2770" s="78" t="n">
        <v>691.1</v>
      </c>
      <c r="H2770" s="19"/>
      <c r="I2770" s="20" t="n">
        <f aca="false">G2770*H2770</f>
        <v>0</v>
      </c>
      <c r="J2770" s="66"/>
    </row>
    <row r="2771" s="1" customFormat="true" ht="26.1" hidden="false" customHeight="true" outlineLevel="2" collapsed="false">
      <c r="A2771" s="69" t="s">
        <v>1070</v>
      </c>
      <c r="B2771" s="23" t="s">
        <v>1071</v>
      </c>
      <c r="C2771" s="9"/>
      <c r="D2771" s="17" t="s">
        <v>53</v>
      </c>
      <c r="E2771" s="25" t="n">
        <v>1</v>
      </c>
      <c r="F2771" s="17"/>
      <c r="G2771" s="78" t="n">
        <v>766.04</v>
      </c>
      <c r="H2771" s="19"/>
      <c r="I2771" s="20" t="n">
        <f aca="false">G2771*H2771</f>
        <v>0</v>
      </c>
      <c r="J2771" s="66"/>
    </row>
    <row r="2772" s="1" customFormat="true" ht="26.1" hidden="false" customHeight="true" outlineLevel="2" collapsed="false">
      <c r="A2772" s="69" t="s">
        <v>1070</v>
      </c>
      <c r="B2772" s="23" t="s">
        <v>1071</v>
      </c>
      <c r="C2772" s="9"/>
      <c r="D2772" s="17" t="s">
        <v>73</v>
      </c>
      <c r="E2772" s="25" t="n">
        <v>1</v>
      </c>
      <c r="F2772" s="17"/>
      <c r="G2772" s="78" t="n">
        <v>766.04</v>
      </c>
      <c r="H2772" s="19"/>
      <c r="I2772" s="20" t="n">
        <f aca="false">G2772*H2772</f>
        <v>0</v>
      </c>
      <c r="J2772" s="66"/>
    </row>
    <row r="2773" s="1" customFormat="true" ht="26.1" hidden="false" customHeight="true" outlineLevel="2" collapsed="false">
      <c r="A2773" s="70" t="s">
        <v>1070</v>
      </c>
      <c r="B2773" s="27" t="s">
        <v>1071</v>
      </c>
      <c r="C2773" s="30" t="s">
        <v>1073</v>
      </c>
      <c r="D2773" s="31" t="s">
        <v>59</v>
      </c>
      <c r="E2773" s="29" t="n">
        <v>1</v>
      </c>
      <c r="F2773" s="31"/>
      <c r="G2773" s="79" t="n">
        <v>766.04</v>
      </c>
      <c r="H2773" s="33"/>
      <c r="I2773" s="34" t="n">
        <f aca="false">G2773*H2773</f>
        <v>0</v>
      </c>
      <c r="J2773" s="35"/>
    </row>
    <row r="2774" s="1" customFormat="true" ht="15" hidden="false" customHeight="true" outlineLevel="2" collapsed="false">
      <c r="A2774" s="68" t="s">
        <v>1074</v>
      </c>
      <c r="B2774" s="9" t="s">
        <v>298</v>
      </c>
      <c r="C2774" s="9" t="s">
        <v>517</v>
      </c>
      <c r="D2774" s="12" t="s">
        <v>22</v>
      </c>
      <c r="E2774" s="11" t="n">
        <v>1</v>
      </c>
      <c r="F2774" s="12" t="s">
        <v>13</v>
      </c>
      <c r="G2774" s="77" t="n">
        <v>754.94</v>
      </c>
      <c r="H2774" s="14"/>
      <c r="I2774" s="15" t="n">
        <f aca="false">G2774*H2774</f>
        <v>0</v>
      </c>
      <c r="J2774" s="16"/>
    </row>
    <row r="2775" customFormat="false" ht="15" hidden="false" customHeight="true" outlineLevel="2" collapsed="false">
      <c r="A2775" s="68"/>
      <c r="B2775" s="9"/>
      <c r="C2775" s="9"/>
      <c r="D2775" s="12"/>
      <c r="E2775" s="11"/>
      <c r="F2775" s="17" t="s">
        <v>14</v>
      </c>
      <c r="G2775" s="78" t="n">
        <v>754.94</v>
      </c>
      <c r="H2775" s="19"/>
      <c r="I2775" s="20" t="n">
        <f aca="false">G2775*H2775</f>
        <v>0</v>
      </c>
      <c r="J2775" s="21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</row>
    <row r="2776" customFormat="false" ht="15" hidden="false" customHeight="true" outlineLevel="2" collapsed="false">
      <c r="A2776" s="68"/>
      <c r="B2776" s="9"/>
      <c r="C2776" s="9"/>
      <c r="D2776" s="12"/>
      <c r="E2776" s="11"/>
      <c r="F2776" s="17" t="s">
        <v>15</v>
      </c>
      <c r="G2776" s="78" t="n">
        <v>754.94</v>
      </c>
      <c r="H2776" s="19"/>
      <c r="I2776" s="20" t="n">
        <f aca="false">G2776*H2776</f>
        <v>0</v>
      </c>
      <c r="J2776" s="21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</row>
    <row r="2777" customFormat="false" ht="15" hidden="false" customHeight="true" outlineLevel="2" collapsed="false">
      <c r="A2777" s="69" t="s">
        <v>1074</v>
      </c>
      <c r="B2777" s="23" t="s">
        <v>298</v>
      </c>
      <c r="C2777" s="9"/>
      <c r="D2777" s="17" t="s">
        <v>23</v>
      </c>
      <c r="E2777" s="25" t="n">
        <v>1</v>
      </c>
      <c r="F2777" s="17" t="s">
        <v>13</v>
      </c>
      <c r="G2777" s="78" t="n">
        <v>754.94</v>
      </c>
      <c r="H2777" s="19"/>
      <c r="I2777" s="20" t="n">
        <f aca="false">G2777*H2777</f>
        <v>0</v>
      </c>
      <c r="J2777" s="21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</row>
    <row r="2778" customFormat="false" ht="15" hidden="false" customHeight="true" outlineLevel="2" collapsed="false">
      <c r="A2778" s="69"/>
      <c r="B2778" s="23"/>
      <c r="C2778" s="23"/>
      <c r="D2778" s="17"/>
      <c r="E2778" s="25"/>
      <c r="F2778" s="17" t="s">
        <v>14</v>
      </c>
      <c r="G2778" s="78" t="n">
        <v>754.94</v>
      </c>
      <c r="H2778" s="19"/>
      <c r="I2778" s="20" t="n">
        <f aca="false">G2778*H2778</f>
        <v>0</v>
      </c>
      <c r="J2778" s="21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</row>
    <row r="2779" customFormat="false" ht="15" hidden="false" customHeight="true" outlineLevel="2" collapsed="false">
      <c r="A2779" s="69"/>
      <c r="B2779" s="23"/>
      <c r="C2779" s="9"/>
      <c r="D2779" s="17"/>
      <c r="E2779" s="25"/>
      <c r="F2779" s="17" t="s">
        <v>15</v>
      </c>
      <c r="G2779" s="78" t="n">
        <v>754.94</v>
      </c>
      <c r="H2779" s="19"/>
      <c r="I2779" s="20" t="n">
        <f aca="false">G2779*H2779</f>
        <v>0</v>
      </c>
      <c r="J2779" s="21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</row>
    <row r="2780" customFormat="false" ht="15" hidden="false" customHeight="true" outlineLevel="2" collapsed="false">
      <c r="A2780" s="69" t="s">
        <v>1074</v>
      </c>
      <c r="B2780" s="23" t="s">
        <v>298</v>
      </c>
      <c r="C2780" s="9"/>
      <c r="D2780" s="17" t="s">
        <v>301</v>
      </c>
      <c r="E2780" s="25" t="n">
        <v>1</v>
      </c>
      <c r="F2780" s="17" t="s">
        <v>13</v>
      </c>
      <c r="G2780" s="78" t="n">
        <v>754.94</v>
      </c>
      <c r="H2780" s="19"/>
      <c r="I2780" s="20" t="n">
        <f aca="false">G2780*H2780</f>
        <v>0</v>
      </c>
      <c r="J2780" s="21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</row>
    <row r="2781" customFormat="false" ht="15" hidden="false" customHeight="true" outlineLevel="2" collapsed="false">
      <c r="A2781" s="69"/>
      <c r="B2781" s="23"/>
      <c r="C2781" s="23"/>
      <c r="D2781" s="17"/>
      <c r="E2781" s="25"/>
      <c r="F2781" s="17" t="s">
        <v>14</v>
      </c>
      <c r="G2781" s="78" t="n">
        <v>754.94</v>
      </c>
      <c r="H2781" s="19"/>
      <c r="I2781" s="20" t="n">
        <f aca="false">G2781*H2781</f>
        <v>0</v>
      </c>
      <c r="J2781" s="21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</row>
    <row r="2782" customFormat="false" ht="15" hidden="false" customHeight="true" outlineLevel="2" collapsed="false">
      <c r="A2782" s="69"/>
      <c r="B2782" s="23"/>
      <c r="C2782" s="9"/>
      <c r="D2782" s="17"/>
      <c r="E2782" s="25"/>
      <c r="F2782" s="17" t="s">
        <v>15</v>
      </c>
      <c r="G2782" s="78" t="n">
        <v>754.94</v>
      </c>
      <c r="H2782" s="19"/>
      <c r="I2782" s="20" t="n">
        <f aca="false">G2782*H2782</f>
        <v>0</v>
      </c>
      <c r="J2782" s="21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</row>
    <row r="2783" customFormat="false" ht="15" hidden="false" customHeight="true" outlineLevel="2" collapsed="false">
      <c r="A2783" s="70" t="s">
        <v>1074</v>
      </c>
      <c r="B2783" s="27" t="s">
        <v>298</v>
      </c>
      <c r="C2783" s="9"/>
      <c r="D2783" s="31" t="s">
        <v>563</v>
      </c>
      <c r="E2783" s="29" t="n">
        <v>1</v>
      </c>
      <c r="F2783" s="17" t="s">
        <v>13</v>
      </c>
      <c r="G2783" s="78" t="n">
        <v>754.94</v>
      </c>
      <c r="H2783" s="19"/>
      <c r="I2783" s="20" t="n">
        <f aca="false">G2783*H2783</f>
        <v>0</v>
      </c>
      <c r="J2783" s="21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</row>
    <row r="2784" customFormat="false" ht="15" hidden="false" customHeight="true" outlineLevel="2" collapsed="false">
      <c r="A2784" s="70"/>
      <c r="B2784" s="27"/>
      <c r="C2784" s="30" t="s">
        <v>1075</v>
      </c>
      <c r="D2784" s="31"/>
      <c r="E2784" s="29"/>
      <c r="F2784" s="17" t="s">
        <v>14</v>
      </c>
      <c r="G2784" s="78" t="n">
        <v>754.94</v>
      </c>
      <c r="H2784" s="19"/>
      <c r="I2784" s="20" t="n">
        <f aca="false">G2784*H2784</f>
        <v>0</v>
      </c>
      <c r="J2784" s="21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</row>
    <row r="2785" customFormat="false" ht="15" hidden="false" customHeight="true" outlineLevel="2" collapsed="false">
      <c r="A2785" s="70"/>
      <c r="B2785" s="27"/>
      <c r="C2785" s="30"/>
      <c r="D2785" s="31"/>
      <c r="E2785" s="29"/>
      <c r="F2785" s="31" t="s">
        <v>15</v>
      </c>
      <c r="G2785" s="79" t="n">
        <v>754.94</v>
      </c>
      <c r="H2785" s="33"/>
      <c r="I2785" s="34" t="n">
        <f aca="false">G2785*H2785</f>
        <v>0</v>
      </c>
      <c r="J2785" s="35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</row>
    <row r="2786" customFormat="false" ht="21" hidden="false" customHeight="true" outlineLevel="2" collapsed="false">
      <c r="A2786" s="68" t="s">
        <v>1076</v>
      </c>
      <c r="B2786" s="9" t="s">
        <v>298</v>
      </c>
      <c r="C2786" s="9" t="s">
        <v>517</v>
      </c>
      <c r="D2786" s="12" t="s">
        <v>22</v>
      </c>
      <c r="E2786" s="11" t="n">
        <v>1</v>
      </c>
      <c r="F2786" s="12" t="s">
        <v>13</v>
      </c>
      <c r="G2786" s="77" t="n">
        <v>701.65</v>
      </c>
      <c r="H2786" s="14"/>
      <c r="I2786" s="15" t="n">
        <f aca="false">G2786*H2786</f>
        <v>0</v>
      </c>
      <c r="J2786" s="16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</row>
    <row r="2787" customFormat="false" ht="21" hidden="false" customHeight="true" outlineLevel="2" collapsed="false">
      <c r="A2787" s="68"/>
      <c r="B2787" s="9"/>
      <c r="C2787" s="9"/>
      <c r="D2787" s="12"/>
      <c r="E2787" s="11"/>
      <c r="F2787" s="17" t="s">
        <v>14</v>
      </c>
      <c r="G2787" s="78" t="n">
        <v>701.65</v>
      </c>
      <c r="H2787" s="19"/>
      <c r="I2787" s="20" t="n">
        <f aca="false">G2787*H2787</f>
        <v>0</v>
      </c>
      <c r="J2787" s="21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</row>
    <row r="2788" customFormat="false" ht="21" hidden="false" customHeight="true" outlineLevel="2" collapsed="false">
      <c r="A2788" s="68"/>
      <c r="B2788" s="9"/>
      <c r="C2788" s="9"/>
      <c r="D2788" s="12"/>
      <c r="E2788" s="11"/>
      <c r="F2788" s="17" t="s">
        <v>15</v>
      </c>
      <c r="G2788" s="78" t="n">
        <v>701.65</v>
      </c>
      <c r="H2788" s="19"/>
      <c r="I2788" s="20" t="n">
        <f aca="false">G2788*H2788</f>
        <v>0</v>
      </c>
      <c r="J2788" s="21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</row>
    <row r="2789" customFormat="false" ht="21" hidden="false" customHeight="true" outlineLevel="2" collapsed="false">
      <c r="A2789" s="69" t="s">
        <v>1076</v>
      </c>
      <c r="B2789" s="23" t="s">
        <v>298</v>
      </c>
      <c r="C2789" s="9"/>
      <c r="D2789" s="17" t="s">
        <v>23</v>
      </c>
      <c r="E2789" s="25" t="n">
        <v>1</v>
      </c>
      <c r="F2789" s="17" t="s">
        <v>13</v>
      </c>
      <c r="G2789" s="78" t="n">
        <v>701.65</v>
      </c>
      <c r="H2789" s="19"/>
      <c r="I2789" s="20" t="n">
        <f aca="false">G2789*H2789</f>
        <v>0</v>
      </c>
      <c r="J2789" s="21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</row>
    <row r="2790" customFormat="false" ht="21" hidden="false" customHeight="true" outlineLevel="2" collapsed="false">
      <c r="A2790" s="69"/>
      <c r="B2790" s="23"/>
      <c r="C2790" s="23"/>
      <c r="D2790" s="17"/>
      <c r="E2790" s="25"/>
      <c r="F2790" s="17" t="s">
        <v>14</v>
      </c>
      <c r="G2790" s="78" t="n">
        <v>701.65</v>
      </c>
      <c r="H2790" s="19"/>
      <c r="I2790" s="20" t="n">
        <f aca="false">G2790*H2790</f>
        <v>0</v>
      </c>
      <c r="J2790" s="21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</row>
    <row r="2791" customFormat="false" ht="21" hidden="false" customHeight="true" outlineLevel="2" collapsed="false">
      <c r="A2791" s="69"/>
      <c r="B2791" s="23"/>
      <c r="C2791" s="9"/>
      <c r="D2791" s="17"/>
      <c r="E2791" s="25"/>
      <c r="F2791" s="17" t="s">
        <v>15</v>
      </c>
      <c r="G2791" s="78" t="n">
        <v>701.65</v>
      </c>
      <c r="H2791" s="19"/>
      <c r="I2791" s="20" t="n">
        <f aca="false">G2791*H2791</f>
        <v>0</v>
      </c>
      <c r="J2791" s="21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</row>
    <row r="2792" customFormat="false" ht="21" hidden="false" customHeight="true" outlineLevel="2" collapsed="false">
      <c r="A2792" s="70" t="s">
        <v>1076</v>
      </c>
      <c r="B2792" s="27" t="s">
        <v>298</v>
      </c>
      <c r="C2792" s="9"/>
      <c r="D2792" s="31" t="s">
        <v>301</v>
      </c>
      <c r="E2792" s="29" t="n">
        <v>1</v>
      </c>
      <c r="F2792" s="17" t="s">
        <v>13</v>
      </c>
      <c r="G2792" s="78" t="n">
        <v>701.65</v>
      </c>
      <c r="H2792" s="19"/>
      <c r="I2792" s="20" t="n">
        <f aca="false">G2792*H2792</f>
        <v>0</v>
      </c>
      <c r="J2792" s="21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</row>
    <row r="2793" customFormat="false" ht="21" hidden="false" customHeight="true" outlineLevel="2" collapsed="false">
      <c r="A2793" s="70"/>
      <c r="B2793" s="27"/>
      <c r="C2793" s="30" t="s">
        <v>1075</v>
      </c>
      <c r="D2793" s="31"/>
      <c r="E2793" s="29"/>
      <c r="F2793" s="17" t="s">
        <v>14</v>
      </c>
      <c r="G2793" s="78" t="n">
        <v>701.65</v>
      </c>
      <c r="H2793" s="19"/>
      <c r="I2793" s="20" t="n">
        <f aca="false">G2793*H2793</f>
        <v>0</v>
      </c>
      <c r="J2793" s="21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</row>
    <row r="2794" customFormat="false" ht="21" hidden="false" customHeight="true" outlineLevel="2" collapsed="false">
      <c r="A2794" s="70"/>
      <c r="B2794" s="27"/>
      <c r="C2794" s="30"/>
      <c r="D2794" s="31"/>
      <c r="E2794" s="29"/>
      <c r="F2794" s="31" t="s">
        <v>15</v>
      </c>
      <c r="G2794" s="79" t="n">
        <v>701.65</v>
      </c>
      <c r="H2794" s="33"/>
      <c r="I2794" s="34" t="n">
        <f aca="false">G2794*H2794</f>
        <v>0</v>
      </c>
      <c r="J2794" s="35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</row>
    <row r="2795" customFormat="false" ht="30.95" hidden="false" customHeight="true" outlineLevel="2" collapsed="false">
      <c r="A2795" s="68" t="s">
        <v>1077</v>
      </c>
      <c r="B2795" s="9" t="s">
        <v>298</v>
      </c>
      <c r="C2795" s="9" t="s">
        <v>517</v>
      </c>
      <c r="D2795" s="12" t="s">
        <v>22</v>
      </c>
      <c r="E2795" s="11" t="n">
        <v>1</v>
      </c>
      <c r="F2795" s="12" t="s">
        <v>13</v>
      </c>
      <c r="G2795" s="77" t="n">
        <v>532.9</v>
      </c>
      <c r="H2795" s="14"/>
      <c r="I2795" s="15" t="n">
        <f aca="false">G2795*H2795</f>
        <v>0</v>
      </c>
      <c r="J2795" s="16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</row>
    <row r="2796" customFormat="false" ht="30.95" hidden="false" customHeight="true" outlineLevel="2" collapsed="false">
      <c r="A2796" s="68"/>
      <c r="B2796" s="9"/>
      <c r="C2796" s="9"/>
      <c r="D2796" s="12"/>
      <c r="E2796" s="11"/>
      <c r="F2796" s="17" t="s">
        <v>14</v>
      </c>
      <c r="G2796" s="78" t="n">
        <v>532.9</v>
      </c>
      <c r="H2796" s="19"/>
      <c r="I2796" s="20" t="n">
        <f aca="false">G2796*H2796</f>
        <v>0</v>
      </c>
      <c r="J2796" s="21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</row>
    <row r="2797" customFormat="false" ht="30.95" hidden="false" customHeight="true" outlineLevel="2" collapsed="false">
      <c r="A2797" s="69" t="s">
        <v>1077</v>
      </c>
      <c r="B2797" s="23" t="s">
        <v>298</v>
      </c>
      <c r="C2797" s="9"/>
      <c r="D2797" s="17" t="s">
        <v>23</v>
      </c>
      <c r="E2797" s="25" t="n">
        <v>1</v>
      </c>
      <c r="F2797" s="17" t="s">
        <v>13</v>
      </c>
      <c r="G2797" s="78" t="n">
        <v>532.9</v>
      </c>
      <c r="H2797" s="19"/>
      <c r="I2797" s="20" t="n">
        <f aca="false">G2797*H2797</f>
        <v>0</v>
      </c>
      <c r="J2797" s="21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</row>
    <row r="2798" customFormat="false" ht="30.95" hidden="false" customHeight="true" outlineLevel="2" collapsed="false">
      <c r="A2798" s="69"/>
      <c r="B2798" s="23"/>
      <c r="C2798" s="9"/>
      <c r="D2798" s="17"/>
      <c r="E2798" s="25"/>
      <c r="F2798" s="17" t="s">
        <v>14</v>
      </c>
      <c r="G2798" s="78" t="n">
        <v>532.9</v>
      </c>
      <c r="H2798" s="19"/>
      <c r="I2798" s="20" t="n">
        <f aca="false">G2798*H2798</f>
        <v>0</v>
      </c>
      <c r="J2798" s="21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</row>
    <row r="2799" customFormat="false" ht="30.95" hidden="false" customHeight="true" outlineLevel="2" collapsed="false">
      <c r="A2799" s="70" t="s">
        <v>1077</v>
      </c>
      <c r="B2799" s="27" t="s">
        <v>298</v>
      </c>
      <c r="C2799" s="9"/>
      <c r="D2799" s="31" t="s">
        <v>301</v>
      </c>
      <c r="E2799" s="29" t="n">
        <v>1</v>
      </c>
      <c r="F2799" s="17" t="s">
        <v>13</v>
      </c>
      <c r="G2799" s="78" t="n">
        <v>532.9</v>
      </c>
      <c r="H2799" s="19"/>
      <c r="I2799" s="20" t="n">
        <f aca="false">G2799*H2799</f>
        <v>0</v>
      </c>
      <c r="J2799" s="21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</row>
    <row r="2800" customFormat="false" ht="30.95" hidden="false" customHeight="true" outlineLevel="2" collapsed="false">
      <c r="A2800" s="70"/>
      <c r="B2800" s="27"/>
      <c r="C2800" s="30" t="s">
        <v>1078</v>
      </c>
      <c r="D2800" s="31"/>
      <c r="E2800" s="29"/>
      <c r="F2800" s="31" t="s">
        <v>14</v>
      </c>
      <c r="G2800" s="79" t="n">
        <v>532.9</v>
      </c>
      <c r="H2800" s="33"/>
      <c r="I2800" s="34" t="n">
        <f aca="false">G2800*H2800</f>
        <v>0</v>
      </c>
      <c r="J2800" s="35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</row>
    <row r="2801" customFormat="false" ht="63" hidden="false" customHeight="true" outlineLevel="2" collapsed="false">
      <c r="A2801" s="68" t="s">
        <v>1079</v>
      </c>
      <c r="B2801" s="9" t="s">
        <v>1080</v>
      </c>
      <c r="C2801" s="9" t="s">
        <v>313</v>
      </c>
      <c r="D2801" s="12" t="s">
        <v>103</v>
      </c>
      <c r="E2801" s="11" t="n">
        <v>1</v>
      </c>
      <c r="F2801" s="12"/>
      <c r="G2801" s="77" t="n">
        <v>683.89</v>
      </c>
      <c r="H2801" s="14"/>
      <c r="I2801" s="15" t="n">
        <f aca="false">G2801*H2801</f>
        <v>0</v>
      </c>
      <c r="J2801" s="65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</row>
    <row r="2802" customFormat="false" ht="63" hidden="false" customHeight="true" outlineLevel="2" collapsed="false">
      <c r="A2802" s="69" t="s">
        <v>1079</v>
      </c>
      <c r="B2802" s="23" t="s">
        <v>1080</v>
      </c>
      <c r="C2802" s="9"/>
      <c r="D2802" s="17" t="s">
        <v>94</v>
      </c>
      <c r="E2802" s="25" t="n">
        <v>1</v>
      </c>
      <c r="F2802" s="17"/>
      <c r="G2802" s="78" t="n">
        <v>683.89</v>
      </c>
      <c r="H2802" s="19"/>
      <c r="I2802" s="20" t="n">
        <f aca="false">G2802*H2802</f>
        <v>0</v>
      </c>
      <c r="J2802" s="105" t="s">
        <v>30</v>
      </c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</row>
    <row r="2803" customFormat="false" ht="63" hidden="false" customHeight="true" outlineLevel="2" collapsed="false">
      <c r="A2803" s="70" t="s">
        <v>1079</v>
      </c>
      <c r="B2803" s="27" t="s">
        <v>1080</v>
      </c>
      <c r="C2803" s="30" t="s">
        <v>1081</v>
      </c>
      <c r="D2803" s="31" t="s">
        <v>96</v>
      </c>
      <c r="E2803" s="29" t="n">
        <v>1</v>
      </c>
      <c r="F2803" s="31"/>
      <c r="G2803" s="79" t="n">
        <v>683.89</v>
      </c>
      <c r="H2803" s="33"/>
      <c r="I2803" s="34" t="n">
        <f aca="false">G2803*H2803</f>
        <v>0</v>
      </c>
      <c r="J2803" s="35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</row>
    <row r="2804" customFormat="false" ht="63" hidden="false" customHeight="true" outlineLevel="2" collapsed="false">
      <c r="A2804" s="68" t="s">
        <v>1082</v>
      </c>
      <c r="B2804" s="9" t="s">
        <v>1083</v>
      </c>
      <c r="C2804" s="9" t="s">
        <v>376</v>
      </c>
      <c r="D2804" s="12" t="s">
        <v>97</v>
      </c>
      <c r="E2804" s="11" t="n">
        <v>1</v>
      </c>
      <c r="F2804" s="12"/>
      <c r="G2804" s="77" t="n">
        <v>808.22</v>
      </c>
      <c r="H2804" s="14"/>
      <c r="I2804" s="15" t="n">
        <f aca="false">G2804*H2804</f>
        <v>0</v>
      </c>
      <c r="J2804" s="65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</row>
    <row r="2805" customFormat="false" ht="63" hidden="false" customHeight="true" outlineLevel="2" collapsed="false">
      <c r="A2805" s="69" t="s">
        <v>1082</v>
      </c>
      <c r="B2805" s="23" t="s">
        <v>1083</v>
      </c>
      <c r="C2805" s="9"/>
      <c r="D2805" s="17" t="s">
        <v>60</v>
      </c>
      <c r="E2805" s="25" t="n">
        <v>1</v>
      </c>
      <c r="F2805" s="17"/>
      <c r="G2805" s="78" t="n">
        <v>808.22</v>
      </c>
      <c r="H2805" s="19"/>
      <c r="I2805" s="20" t="n">
        <f aca="false">G2805*H2805</f>
        <v>0</v>
      </c>
      <c r="J2805" s="66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</row>
    <row r="2806" customFormat="false" ht="63" hidden="false" customHeight="true" outlineLevel="2" collapsed="false">
      <c r="A2806" s="70" t="s">
        <v>1082</v>
      </c>
      <c r="B2806" s="27" t="s">
        <v>1083</v>
      </c>
      <c r="C2806" s="30" t="s">
        <v>1084</v>
      </c>
      <c r="D2806" s="31" t="s">
        <v>62</v>
      </c>
      <c r="E2806" s="29" t="n">
        <v>1</v>
      </c>
      <c r="F2806" s="31"/>
      <c r="G2806" s="79" t="n">
        <v>808.22</v>
      </c>
      <c r="H2806" s="33"/>
      <c r="I2806" s="34" t="n">
        <f aca="false">G2806*H2806</f>
        <v>0</v>
      </c>
      <c r="J2806" s="35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</row>
    <row r="2807" customFormat="false" ht="21.95" hidden="false" customHeight="true" outlineLevel="0" collapsed="false">
      <c r="A2807" s="7" t="s">
        <v>1085</v>
      </c>
      <c r="B2807" s="7"/>
      <c r="C2807" s="7"/>
      <c r="D2807" s="7"/>
      <c r="E2807" s="7"/>
      <c r="F2807" s="7"/>
      <c r="G2807" s="7"/>
      <c r="H2807" s="7"/>
      <c r="I2807" s="7" t="n">
        <f aca="false">G2807*H2807</f>
        <v>0</v>
      </c>
      <c r="J2807" s="7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</row>
    <row r="2808" s="1" customFormat="true" ht="93.95" hidden="false" customHeight="true" outlineLevel="2" collapsed="false">
      <c r="A2808" s="68" t="s">
        <v>1086</v>
      </c>
      <c r="B2808" s="9" t="s">
        <v>238</v>
      </c>
      <c r="C2808" s="9" t="s">
        <v>1087</v>
      </c>
      <c r="D2808" s="12" t="s">
        <v>97</v>
      </c>
      <c r="E2808" s="11" t="n">
        <v>1</v>
      </c>
      <c r="F2808" s="12" t="s">
        <v>1088</v>
      </c>
      <c r="G2808" s="77" t="n">
        <v>4579.59</v>
      </c>
      <c r="H2808" s="14"/>
      <c r="I2808" s="15" t="n">
        <f aca="false">G2808*H2808</f>
        <v>0</v>
      </c>
      <c r="J2808" s="80" t="s">
        <v>30</v>
      </c>
    </row>
    <row r="2809" s="1" customFormat="true" ht="93.95" hidden="false" customHeight="true" outlineLevel="2" collapsed="false">
      <c r="A2809" s="70" t="s">
        <v>1086</v>
      </c>
      <c r="B2809" s="27" t="s">
        <v>238</v>
      </c>
      <c r="C2809" s="30" t="s">
        <v>1089</v>
      </c>
      <c r="D2809" s="31" t="s">
        <v>225</v>
      </c>
      <c r="E2809" s="29" t="n">
        <v>1</v>
      </c>
      <c r="F2809" s="31" t="s">
        <v>1088</v>
      </c>
      <c r="G2809" s="79" t="n">
        <v>4829.39</v>
      </c>
      <c r="H2809" s="33"/>
      <c r="I2809" s="34" t="n">
        <f aca="false">G2809*H2809</f>
        <v>0</v>
      </c>
      <c r="J2809" s="35"/>
    </row>
    <row r="2810" s="1" customFormat="true" ht="26.1" hidden="false" customHeight="true" outlineLevel="2" collapsed="false">
      <c r="A2810" s="68" t="s">
        <v>1090</v>
      </c>
      <c r="B2810" s="9" t="s">
        <v>1091</v>
      </c>
      <c r="C2810" s="9" t="s">
        <v>1092</v>
      </c>
      <c r="D2810" s="12" t="s">
        <v>49</v>
      </c>
      <c r="E2810" s="11" t="n">
        <v>1</v>
      </c>
      <c r="F2810" s="12"/>
      <c r="G2810" s="77" t="n">
        <v>782.7</v>
      </c>
      <c r="H2810" s="14"/>
      <c r="I2810" s="15" t="n">
        <f aca="false">G2810*H2810</f>
        <v>0</v>
      </c>
      <c r="J2810" s="65"/>
    </row>
    <row r="2811" s="1" customFormat="true" ht="26.1" hidden="false" customHeight="true" outlineLevel="2" collapsed="false">
      <c r="A2811" s="69" t="s">
        <v>1090</v>
      </c>
      <c r="B2811" s="23" t="s">
        <v>1091</v>
      </c>
      <c r="C2811" s="9"/>
      <c r="D2811" s="17" t="s">
        <v>72</v>
      </c>
      <c r="E2811" s="25" t="n">
        <v>1</v>
      </c>
      <c r="F2811" s="17"/>
      <c r="G2811" s="78" t="n">
        <v>782.7</v>
      </c>
      <c r="H2811" s="19"/>
      <c r="I2811" s="20" t="n">
        <f aca="false">G2811*H2811</f>
        <v>0</v>
      </c>
      <c r="J2811" s="66"/>
    </row>
    <row r="2812" s="1" customFormat="true" ht="26.1" hidden="false" customHeight="true" outlineLevel="2" collapsed="false">
      <c r="A2812" s="69" t="s">
        <v>1090</v>
      </c>
      <c r="B2812" s="23" t="s">
        <v>1091</v>
      </c>
      <c r="C2812" s="9"/>
      <c r="D2812" s="17" t="s">
        <v>50</v>
      </c>
      <c r="E2812" s="25" t="n">
        <v>1</v>
      </c>
      <c r="F2812" s="17"/>
      <c r="G2812" s="78" t="n">
        <v>782.7</v>
      </c>
      <c r="H2812" s="19"/>
      <c r="I2812" s="20" t="n">
        <f aca="false">G2812*H2812</f>
        <v>0</v>
      </c>
      <c r="J2812" s="66"/>
    </row>
    <row r="2813" s="1" customFormat="true" ht="26.1" hidden="false" customHeight="true" outlineLevel="2" collapsed="false">
      <c r="A2813" s="69" t="s">
        <v>1090</v>
      </c>
      <c r="B2813" s="23" t="s">
        <v>1091</v>
      </c>
      <c r="C2813" s="9"/>
      <c r="D2813" s="17" t="s">
        <v>51</v>
      </c>
      <c r="E2813" s="25" t="n">
        <v>1</v>
      </c>
      <c r="F2813" s="17"/>
      <c r="G2813" s="78" t="n">
        <v>782.7</v>
      </c>
      <c r="H2813" s="19"/>
      <c r="I2813" s="20" t="n">
        <f aca="false">G2813*H2813</f>
        <v>0</v>
      </c>
      <c r="J2813" s="66"/>
    </row>
    <row r="2814" s="1" customFormat="true" ht="26.1" hidden="false" customHeight="true" outlineLevel="2" collapsed="false">
      <c r="A2814" s="69" t="s">
        <v>1090</v>
      </c>
      <c r="B2814" s="23" t="s">
        <v>1091</v>
      </c>
      <c r="C2814" s="9"/>
      <c r="D2814" s="17" t="s">
        <v>53</v>
      </c>
      <c r="E2814" s="25" t="n">
        <v>1</v>
      </c>
      <c r="F2814" s="17"/>
      <c r="G2814" s="78" t="n">
        <v>782.7</v>
      </c>
      <c r="H2814" s="19"/>
      <c r="I2814" s="20" t="n">
        <f aca="false">G2814*H2814</f>
        <v>0</v>
      </c>
      <c r="J2814" s="66"/>
    </row>
    <row r="2815" s="1" customFormat="true" ht="26.1" hidden="false" customHeight="true" outlineLevel="2" collapsed="false">
      <c r="A2815" s="69" t="s">
        <v>1090</v>
      </c>
      <c r="B2815" s="23" t="s">
        <v>1091</v>
      </c>
      <c r="C2815" s="9"/>
      <c r="D2815" s="17" t="s">
        <v>73</v>
      </c>
      <c r="E2815" s="25" t="n">
        <v>1</v>
      </c>
      <c r="F2815" s="17"/>
      <c r="G2815" s="78" t="n">
        <v>782.7</v>
      </c>
      <c r="H2815" s="19"/>
      <c r="I2815" s="20" t="n">
        <f aca="false">G2815*H2815</f>
        <v>0</v>
      </c>
      <c r="J2815" s="66"/>
    </row>
    <row r="2816" s="1" customFormat="true" ht="26.1" hidden="false" customHeight="true" outlineLevel="2" collapsed="false">
      <c r="A2816" s="70" t="s">
        <v>1090</v>
      </c>
      <c r="B2816" s="27" t="s">
        <v>1091</v>
      </c>
      <c r="C2816" s="30" t="s">
        <v>1093</v>
      </c>
      <c r="D2816" s="31" t="s">
        <v>1007</v>
      </c>
      <c r="E2816" s="29" t="n">
        <v>1</v>
      </c>
      <c r="F2816" s="31"/>
      <c r="G2816" s="79" t="n">
        <v>782.7</v>
      </c>
      <c r="H2816" s="33"/>
      <c r="I2816" s="34" t="n">
        <f aca="false">G2816*H2816</f>
        <v>0</v>
      </c>
      <c r="J2816" s="35"/>
    </row>
    <row r="2817" s="1" customFormat="true" ht="63" hidden="false" customHeight="true" outlineLevel="2" collapsed="false">
      <c r="A2817" s="82" t="s">
        <v>1094</v>
      </c>
      <c r="B2817" s="52" t="s">
        <v>1095</v>
      </c>
      <c r="C2817" s="9" t="s">
        <v>745</v>
      </c>
      <c r="D2817" s="53" t="s">
        <v>1007</v>
      </c>
      <c r="E2817" s="54" t="n">
        <v>1</v>
      </c>
      <c r="F2817" s="12" t="s">
        <v>13</v>
      </c>
      <c r="G2817" s="77" t="n">
        <v>766.04</v>
      </c>
      <c r="H2817" s="14"/>
      <c r="I2817" s="15" t="n">
        <f aca="false">G2817*H2817</f>
        <v>0</v>
      </c>
      <c r="J2817" s="16"/>
    </row>
    <row r="2818" s="1" customFormat="true" ht="63" hidden="false" customHeight="true" outlineLevel="2" collapsed="false">
      <c r="A2818" s="82"/>
      <c r="B2818" s="52"/>
      <c r="C2818" s="9"/>
      <c r="D2818" s="53"/>
      <c r="E2818" s="54"/>
      <c r="F2818" s="17" t="s">
        <v>14</v>
      </c>
      <c r="G2818" s="78" t="n">
        <v>766.04</v>
      </c>
      <c r="H2818" s="19"/>
      <c r="I2818" s="20" t="n">
        <f aca="false">G2818*H2818</f>
        <v>0</v>
      </c>
      <c r="J2818" s="21"/>
    </row>
    <row r="2819" s="1" customFormat="true" ht="63" hidden="false" customHeight="true" outlineLevel="2" collapsed="false">
      <c r="A2819" s="82"/>
      <c r="B2819" s="52"/>
      <c r="C2819" s="30" t="s">
        <v>1096</v>
      </c>
      <c r="D2819" s="53"/>
      <c r="E2819" s="54"/>
      <c r="F2819" s="31" t="s">
        <v>15</v>
      </c>
      <c r="G2819" s="79" t="n">
        <v>766.04</v>
      </c>
      <c r="H2819" s="33"/>
      <c r="I2819" s="34" t="n">
        <f aca="false">G2819*H2819</f>
        <v>0</v>
      </c>
      <c r="J2819" s="35"/>
    </row>
    <row r="2820" s="1" customFormat="true" ht="30.95" hidden="false" customHeight="true" outlineLevel="2" collapsed="false">
      <c r="A2820" s="68" t="s">
        <v>1097</v>
      </c>
      <c r="B2820" s="9" t="s">
        <v>1091</v>
      </c>
      <c r="C2820" s="9" t="s">
        <v>149</v>
      </c>
      <c r="D2820" s="12" t="s">
        <v>72</v>
      </c>
      <c r="E2820" s="11" t="n">
        <v>1</v>
      </c>
      <c r="F2820" s="12"/>
      <c r="G2820" s="77" t="n">
        <v>915.92</v>
      </c>
      <c r="H2820" s="14"/>
      <c r="I2820" s="15" t="n">
        <f aca="false">G2820*H2820</f>
        <v>0</v>
      </c>
      <c r="J2820" s="65"/>
    </row>
    <row r="2821" s="1" customFormat="true" ht="30.95" hidden="false" customHeight="true" outlineLevel="2" collapsed="false">
      <c r="A2821" s="69" t="s">
        <v>1097</v>
      </c>
      <c r="B2821" s="23" t="s">
        <v>1091</v>
      </c>
      <c r="C2821" s="9"/>
      <c r="D2821" s="17" t="s">
        <v>50</v>
      </c>
      <c r="E2821" s="25" t="n">
        <v>1</v>
      </c>
      <c r="F2821" s="17"/>
      <c r="G2821" s="78" t="n">
        <v>915.92</v>
      </c>
      <c r="H2821" s="19"/>
      <c r="I2821" s="20" t="n">
        <f aca="false">G2821*H2821</f>
        <v>0</v>
      </c>
      <c r="J2821" s="66"/>
    </row>
    <row r="2822" s="1" customFormat="true" ht="30.95" hidden="false" customHeight="true" outlineLevel="2" collapsed="false">
      <c r="A2822" s="69" t="s">
        <v>1097</v>
      </c>
      <c r="B2822" s="23" t="s">
        <v>1091</v>
      </c>
      <c r="C2822" s="9"/>
      <c r="D2822" s="17" t="s">
        <v>51</v>
      </c>
      <c r="E2822" s="25" t="n">
        <v>1</v>
      </c>
      <c r="F2822" s="17"/>
      <c r="G2822" s="78" t="n">
        <v>915.92</v>
      </c>
      <c r="H2822" s="19"/>
      <c r="I2822" s="20" t="n">
        <f aca="false">G2822*H2822</f>
        <v>0</v>
      </c>
      <c r="J2822" s="66"/>
    </row>
    <row r="2823" s="1" customFormat="true" ht="30.95" hidden="false" customHeight="true" outlineLevel="2" collapsed="false">
      <c r="A2823" s="69" t="s">
        <v>1097</v>
      </c>
      <c r="B2823" s="23" t="s">
        <v>1091</v>
      </c>
      <c r="C2823" s="9"/>
      <c r="D2823" s="17" t="s">
        <v>53</v>
      </c>
      <c r="E2823" s="25" t="n">
        <v>1</v>
      </c>
      <c r="F2823" s="17"/>
      <c r="G2823" s="78" t="n">
        <v>915.92</v>
      </c>
      <c r="H2823" s="19"/>
      <c r="I2823" s="20" t="n">
        <f aca="false">G2823*H2823</f>
        <v>0</v>
      </c>
      <c r="J2823" s="66"/>
    </row>
    <row r="2824" s="1" customFormat="true" ht="30.95" hidden="false" customHeight="true" outlineLevel="2" collapsed="false">
      <c r="A2824" s="69" t="s">
        <v>1097</v>
      </c>
      <c r="B2824" s="23" t="s">
        <v>1091</v>
      </c>
      <c r="C2824" s="9"/>
      <c r="D2824" s="17" t="s">
        <v>73</v>
      </c>
      <c r="E2824" s="25" t="n">
        <v>1</v>
      </c>
      <c r="F2824" s="17"/>
      <c r="G2824" s="78" t="n">
        <v>915.92</v>
      </c>
      <c r="H2824" s="19"/>
      <c r="I2824" s="20" t="n">
        <f aca="false">G2824*H2824</f>
        <v>0</v>
      </c>
      <c r="J2824" s="66"/>
    </row>
    <row r="2825" s="1" customFormat="true" ht="30.95" hidden="false" customHeight="true" outlineLevel="2" collapsed="false">
      <c r="A2825" s="70" t="s">
        <v>1097</v>
      </c>
      <c r="B2825" s="27" t="s">
        <v>1091</v>
      </c>
      <c r="C2825" s="30" t="s">
        <v>1098</v>
      </c>
      <c r="D2825" s="31" t="s">
        <v>1007</v>
      </c>
      <c r="E2825" s="29" t="n">
        <v>1</v>
      </c>
      <c r="F2825" s="31"/>
      <c r="G2825" s="79" t="n">
        <v>915.92</v>
      </c>
      <c r="H2825" s="33"/>
      <c r="I2825" s="34" t="n">
        <f aca="false">G2825*H2825</f>
        <v>0</v>
      </c>
      <c r="J2825" s="35"/>
    </row>
    <row r="2826" s="1" customFormat="true" ht="30.95" hidden="false" customHeight="true" outlineLevel="2" collapsed="false">
      <c r="A2826" s="68" t="s">
        <v>1099</v>
      </c>
      <c r="B2826" s="9" t="s">
        <v>730</v>
      </c>
      <c r="C2826" s="9" t="s">
        <v>704</v>
      </c>
      <c r="D2826" s="12" t="s">
        <v>23</v>
      </c>
      <c r="E2826" s="11" t="n">
        <v>1</v>
      </c>
      <c r="F2826" s="12" t="s">
        <v>13</v>
      </c>
      <c r="G2826" s="77" t="n">
        <v>1124.09</v>
      </c>
      <c r="H2826" s="14"/>
      <c r="I2826" s="15" t="n">
        <f aca="false">G2826*H2826</f>
        <v>0</v>
      </c>
      <c r="J2826" s="80" t="s">
        <v>30</v>
      </c>
    </row>
    <row r="2827" s="1" customFormat="true" ht="30.95" hidden="false" customHeight="true" outlineLevel="2" collapsed="false">
      <c r="A2827" s="68"/>
      <c r="B2827" s="9"/>
      <c r="C2827" s="9"/>
      <c r="D2827" s="12"/>
      <c r="E2827" s="11"/>
      <c r="F2827" s="17" t="s">
        <v>14</v>
      </c>
      <c r="G2827" s="78" t="n">
        <v>1124.09</v>
      </c>
      <c r="H2827" s="19"/>
      <c r="I2827" s="20" t="n">
        <f aca="false">G2827*H2827</f>
        <v>0</v>
      </c>
      <c r="J2827" s="43" t="s">
        <v>30</v>
      </c>
    </row>
    <row r="2828" s="1" customFormat="true" ht="30.95" hidden="false" customHeight="true" outlineLevel="2" collapsed="false">
      <c r="A2828" s="68"/>
      <c r="B2828" s="9"/>
      <c r="C2828" s="9"/>
      <c r="D2828" s="12"/>
      <c r="E2828" s="11"/>
      <c r="F2828" s="17" t="s">
        <v>15</v>
      </c>
      <c r="G2828" s="78" t="n">
        <v>1124.09</v>
      </c>
      <c r="H2828" s="19"/>
      <c r="I2828" s="20" t="n">
        <f aca="false">G2828*H2828</f>
        <v>0</v>
      </c>
      <c r="J2828" s="43" t="s">
        <v>30</v>
      </c>
    </row>
    <row r="2829" s="1" customFormat="true" ht="30.95" hidden="false" customHeight="true" outlineLevel="2" collapsed="false">
      <c r="A2829" s="70" t="s">
        <v>1099</v>
      </c>
      <c r="B2829" s="27" t="s">
        <v>730</v>
      </c>
      <c r="C2829" s="9"/>
      <c r="D2829" s="31" t="s">
        <v>50</v>
      </c>
      <c r="E2829" s="29" t="n">
        <v>1</v>
      </c>
      <c r="F2829" s="17" t="s">
        <v>13</v>
      </c>
      <c r="G2829" s="78" t="n">
        <v>1124.09</v>
      </c>
      <c r="H2829" s="19"/>
      <c r="I2829" s="20" t="n">
        <f aca="false">G2829*H2829</f>
        <v>0</v>
      </c>
      <c r="J2829" s="21"/>
    </row>
    <row r="2830" s="1" customFormat="true" ht="30.95" hidden="false" customHeight="true" outlineLevel="2" collapsed="false">
      <c r="A2830" s="70"/>
      <c r="B2830" s="27"/>
      <c r="C2830" s="9"/>
      <c r="D2830" s="31"/>
      <c r="E2830" s="29"/>
      <c r="F2830" s="17" t="s">
        <v>14</v>
      </c>
      <c r="G2830" s="78" t="n">
        <v>1124.09</v>
      </c>
      <c r="H2830" s="19"/>
      <c r="I2830" s="20" t="n">
        <f aca="false">G2830*H2830</f>
        <v>0</v>
      </c>
      <c r="J2830" s="21"/>
    </row>
    <row r="2831" s="1" customFormat="true" ht="30.95" hidden="false" customHeight="true" outlineLevel="2" collapsed="false">
      <c r="A2831" s="70"/>
      <c r="B2831" s="27"/>
      <c r="C2831" s="30" t="s">
        <v>1100</v>
      </c>
      <c r="D2831" s="31"/>
      <c r="E2831" s="29"/>
      <c r="F2831" s="31" t="s">
        <v>15</v>
      </c>
      <c r="G2831" s="79" t="n">
        <v>1124.09</v>
      </c>
      <c r="H2831" s="33"/>
      <c r="I2831" s="34" t="n">
        <f aca="false">G2831*H2831</f>
        <v>0</v>
      </c>
      <c r="J2831" s="35"/>
    </row>
    <row r="2832" s="1" customFormat="true" ht="36.95" hidden="false" customHeight="true" outlineLevel="2" collapsed="false">
      <c r="A2832" s="39" t="n">
        <v>400</v>
      </c>
      <c r="B2832" s="9" t="s">
        <v>1091</v>
      </c>
      <c r="C2832" s="9" t="s">
        <v>704</v>
      </c>
      <c r="D2832" s="12" t="s">
        <v>49</v>
      </c>
      <c r="E2832" s="11" t="n">
        <v>1</v>
      </c>
      <c r="F2832" s="12"/>
      <c r="G2832" s="72" t="n">
        <v>525.41</v>
      </c>
      <c r="H2832" s="14"/>
      <c r="I2832" s="15" t="n">
        <f aca="false">G2832*H2832</f>
        <v>0</v>
      </c>
      <c r="J2832" s="65"/>
    </row>
    <row r="2833" s="1" customFormat="true" ht="36.95" hidden="false" customHeight="true" outlineLevel="2" collapsed="false">
      <c r="A2833" s="42" t="n">
        <v>400</v>
      </c>
      <c r="B2833" s="23" t="s">
        <v>1091</v>
      </c>
      <c r="C2833" s="9"/>
      <c r="D2833" s="17" t="s">
        <v>51</v>
      </c>
      <c r="E2833" s="25" t="n">
        <v>1</v>
      </c>
      <c r="F2833" s="17"/>
      <c r="G2833" s="74" t="n">
        <v>525.41</v>
      </c>
      <c r="H2833" s="19"/>
      <c r="I2833" s="20" t="n">
        <f aca="false">G2833*H2833</f>
        <v>0</v>
      </c>
      <c r="J2833" s="66"/>
    </row>
    <row r="2834" s="1" customFormat="true" ht="36.95" hidden="false" customHeight="true" outlineLevel="2" collapsed="false">
      <c r="A2834" s="42" t="n">
        <v>400</v>
      </c>
      <c r="B2834" s="23" t="s">
        <v>1091</v>
      </c>
      <c r="C2834" s="9"/>
      <c r="D2834" s="17" t="s">
        <v>53</v>
      </c>
      <c r="E2834" s="25" t="n">
        <v>1</v>
      </c>
      <c r="F2834" s="17"/>
      <c r="G2834" s="74" t="n">
        <v>525.41</v>
      </c>
      <c r="H2834" s="19"/>
      <c r="I2834" s="20" t="n">
        <f aca="false">G2834*H2834</f>
        <v>0</v>
      </c>
      <c r="J2834" s="66"/>
    </row>
    <row r="2835" s="1" customFormat="true" ht="36.95" hidden="false" customHeight="true" outlineLevel="2" collapsed="false">
      <c r="A2835" s="42" t="n">
        <v>400</v>
      </c>
      <c r="B2835" s="23" t="s">
        <v>1091</v>
      </c>
      <c r="C2835" s="9"/>
      <c r="D2835" s="17" t="s">
        <v>59</v>
      </c>
      <c r="E2835" s="25" t="n">
        <v>1</v>
      </c>
      <c r="F2835" s="17"/>
      <c r="G2835" s="74" t="n">
        <v>556.22</v>
      </c>
      <c r="H2835" s="19"/>
      <c r="I2835" s="20" t="n">
        <f aca="false">G2835*H2835</f>
        <v>0</v>
      </c>
      <c r="J2835" s="66"/>
    </row>
    <row r="2836" s="1" customFormat="true" ht="36.95" hidden="false" customHeight="true" outlineLevel="2" collapsed="false">
      <c r="A2836" s="44" t="n">
        <v>400</v>
      </c>
      <c r="B2836" s="27" t="s">
        <v>1091</v>
      </c>
      <c r="C2836" s="30" t="s">
        <v>1101</v>
      </c>
      <c r="D2836" s="31" t="s">
        <v>60</v>
      </c>
      <c r="E2836" s="29" t="n">
        <v>1</v>
      </c>
      <c r="F2836" s="31"/>
      <c r="G2836" s="76" t="n">
        <v>556.22</v>
      </c>
      <c r="H2836" s="33"/>
      <c r="I2836" s="34" t="n">
        <f aca="false">G2836*H2836</f>
        <v>0</v>
      </c>
      <c r="J2836" s="35"/>
    </row>
    <row r="2837" s="1" customFormat="true" ht="36.95" hidden="false" customHeight="true" outlineLevel="2" collapsed="false">
      <c r="A2837" s="39" t="n">
        <v>401</v>
      </c>
      <c r="B2837" s="9" t="s">
        <v>730</v>
      </c>
      <c r="C2837" s="9" t="s">
        <v>1102</v>
      </c>
      <c r="D2837" s="12" t="s">
        <v>72</v>
      </c>
      <c r="E2837" s="11" t="n">
        <v>1</v>
      </c>
      <c r="F2837" s="12"/>
      <c r="G2837" s="72" t="n">
        <v>938.4</v>
      </c>
      <c r="H2837" s="14"/>
      <c r="I2837" s="15" t="n">
        <f aca="false">G2837*H2837</f>
        <v>0</v>
      </c>
      <c r="J2837" s="65"/>
    </row>
    <row r="2838" s="1" customFormat="true" ht="36.95" hidden="false" customHeight="true" outlineLevel="2" collapsed="false">
      <c r="A2838" s="42" t="n">
        <v>401</v>
      </c>
      <c r="B2838" s="23" t="s">
        <v>730</v>
      </c>
      <c r="C2838" s="9"/>
      <c r="D2838" s="17" t="s">
        <v>73</v>
      </c>
      <c r="E2838" s="25" t="n">
        <v>1</v>
      </c>
      <c r="F2838" s="17"/>
      <c r="G2838" s="74" t="n">
        <v>938.4</v>
      </c>
      <c r="H2838" s="19"/>
      <c r="I2838" s="20" t="n">
        <f aca="false">G2838*H2838</f>
        <v>0</v>
      </c>
      <c r="J2838" s="66"/>
    </row>
    <row r="2839" s="1" customFormat="true" ht="36.95" hidden="false" customHeight="true" outlineLevel="2" collapsed="false">
      <c r="A2839" s="42" t="n">
        <v>401</v>
      </c>
      <c r="B2839" s="23" t="s">
        <v>730</v>
      </c>
      <c r="C2839" s="9"/>
      <c r="D2839" s="17" t="s">
        <v>277</v>
      </c>
      <c r="E2839" s="25" t="n">
        <v>1</v>
      </c>
      <c r="F2839" s="17"/>
      <c r="G2839" s="74" t="n">
        <v>990.03</v>
      </c>
      <c r="H2839" s="19"/>
      <c r="I2839" s="20" t="n">
        <f aca="false">G2839*H2839</f>
        <v>0</v>
      </c>
      <c r="J2839" s="66"/>
    </row>
    <row r="2840" s="1" customFormat="true" ht="36.95" hidden="false" customHeight="true" outlineLevel="2" collapsed="false">
      <c r="A2840" s="42" t="n">
        <v>401</v>
      </c>
      <c r="B2840" s="23" t="s">
        <v>730</v>
      </c>
      <c r="C2840" s="9"/>
      <c r="D2840" s="17" t="s">
        <v>60</v>
      </c>
      <c r="E2840" s="25" t="n">
        <v>1</v>
      </c>
      <c r="F2840" s="17"/>
      <c r="G2840" s="74" t="n">
        <v>990.03</v>
      </c>
      <c r="H2840" s="19"/>
      <c r="I2840" s="20" t="n">
        <f aca="false">G2840*H2840</f>
        <v>0</v>
      </c>
      <c r="J2840" s="66"/>
    </row>
    <row r="2841" s="1" customFormat="true" ht="36.95" hidden="false" customHeight="true" outlineLevel="2" collapsed="false">
      <c r="A2841" s="44" t="n">
        <v>401</v>
      </c>
      <c r="B2841" s="27" t="s">
        <v>730</v>
      </c>
      <c r="C2841" s="30" t="s">
        <v>1103</v>
      </c>
      <c r="D2841" s="31" t="s">
        <v>62</v>
      </c>
      <c r="E2841" s="29" t="n">
        <v>1</v>
      </c>
      <c r="F2841" s="31"/>
      <c r="G2841" s="76" t="n">
        <v>990.03</v>
      </c>
      <c r="H2841" s="33"/>
      <c r="I2841" s="34" t="n">
        <f aca="false">G2841*H2841</f>
        <v>0</v>
      </c>
      <c r="J2841" s="35"/>
    </row>
    <row r="2842" s="1" customFormat="true" ht="47.1" hidden="false" customHeight="true" outlineLevel="2" collapsed="false">
      <c r="A2842" s="39" t="n">
        <v>402</v>
      </c>
      <c r="B2842" s="9" t="s">
        <v>730</v>
      </c>
      <c r="C2842" s="9" t="s">
        <v>1104</v>
      </c>
      <c r="D2842" s="12" t="s">
        <v>73</v>
      </c>
      <c r="E2842" s="11" t="n">
        <v>1</v>
      </c>
      <c r="F2842" s="12"/>
      <c r="G2842" s="72" t="n">
        <v>938.4</v>
      </c>
      <c r="H2842" s="14"/>
      <c r="I2842" s="15" t="n">
        <f aca="false">G2842*H2842</f>
        <v>0</v>
      </c>
      <c r="J2842" s="65"/>
    </row>
    <row r="2843" s="1" customFormat="true" ht="47.1" hidden="false" customHeight="true" outlineLevel="2" collapsed="false">
      <c r="A2843" s="42" t="n">
        <v>402</v>
      </c>
      <c r="B2843" s="23" t="s">
        <v>730</v>
      </c>
      <c r="C2843" s="9"/>
      <c r="D2843" s="17" t="s">
        <v>277</v>
      </c>
      <c r="E2843" s="25" t="n">
        <v>1</v>
      </c>
      <c r="F2843" s="17"/>
      <c r="G2843" s="74" t="n">
        <v>990.03</v>
      </c>
      <c r="H2843" s="19"/>
      <c r="I2843" s="20" t="n">
        <f aca="false">G2843*H2843</f>
        <v>0</v>
      </c>
      <c r="J2843" s="66"/>
    </row>
    <row r="2844" s="1" customFormat="true" ht="47.1" hidden="false" customHeight="true" outlineLevel="2" collapsed="false">
      <c r="A2844" s="42" t="n">
        <v>402</v>
      </c>
      <c r="B2844" s="23" t="s">
        <v>730</v>
      </c>
      <c r="C2844" s="9"/>
      <c r="D2844" s="17" t="s">
        <v>60</v>
      </c>
      <c r="E2844" s="25" t="n">
        <v>1</v>
      </c>
      <c r="F2844" s="17"/>
      <c r="G2844" s="74" t="n">
        <v>990.03</v>
      </c>
      <c r="H2844" s="19"/>
      <c r="I2844" s="20" t="n">
        <f aca="false">G2844*H2844</f>
        <v>0</v>
      </c>
      <c r="J2844" s="66"/>
    </row>
    <row r="2845" s="1" customFormat="true" ht="47.1" hidden="false" customHeight="true" outlineLevel="2" collapsed="false">
      <c r="A2845" s="44" t="n">
        <v>402</v>
      </c>
      <c r="B2845" s="27" t="s">
        <v>730</v>
      </c>
      <c r="C2845" s="30" t="s">
        <v>1105</v>
      </c>
      <c r="D2845" s="31" t="s">
        <v>62</v>
      </c>
      <c r="E2845" s="29" t="n">
        <v>1</v>
      </c>
      <c r="F2845" s="31"/>
      <c r="G2845" s="76" t="n">
        <v>990.03</v>
      </c>
      <c r="H2845" s="33"/>
      <c r="I2845" s="34" t="n">
        <f aca="false">G2845*H2845</f>
        <v>0</v>
      </c>
      <c r="J2845" s="35"/>
    </row>
    <row r="2846" s="1" customFormat="true" ht="36.95" hidden="false" customHeight="true" outlineLevel="2" collapsed="false">
      <c r="A2846" s="39" t="n">
        <v>403</v>
      </c>
      <c r="B2846" s="9" t="s">
        <v>1091</v>
      </c>
      <c r="C2846" s="9" t="s">
        <v>492</v>
      </c>
      <c r="D2846" s="12" t="s">
        <v>22</v>
      </c>
      <c r="E2846" s="11" t="n">
        <v>1</v>
      </c>
      <c r="F2846" s="12"/>
      <c r="G2846" s="72" t="n">
        <v>556.22</v>
      </c>
      <c r="H2846" s="14"/>
      <c r="I2846" s="15" t="n">
        <f aca="false">G2846*H2846</f>
        <v>0</v>
      </c>
      <c r="J2846" s="65"/>
    </row>
    <row r="2847" s="1" customFormat="true" ht="36.95" hidden="false" customHeight="true" outlineLevel="2" collapsed="false">
      <c r="A2847" s="42" t="n">
        <v>403</v>
      </c>
      <c r="B2847" s="23" t="s">
        <v>1091</v>
      </c>
      <c r="C2847" s="9"/>
      <c r="D2847" s="17" t="s">
        <v>23</v>
      </c>
      <c r="E2847" s="25" t="n">
        <v>1</v>
      </c>
      <c r="F2847" s="17"/>
      <c r="G2847" s="74" t="n">
        <v>556.22</v>
      </c>
      <c r="H2847" s="19"/>
      <c r="I2847" s="20" t="n">
        <f aca="false">G2847*H2847</f>
        <v>0</v>
      </c>
      <c r="J2847" s="66"/>
    </row>
    <row r="2848" s="1" customFormat="true" ht="36.95" hidden="false" customHeight="true" outlineLevel="2" collapsed="false">
      <c r="A2848" s="42" t="n">
        <v>403</v>
      </c>
      <c r="B2848" s="23" t="s">
        <v>1091</v>
      </c>
      <c r="C2848" s="9"/>
      <c r="D2848" s="17" t="s">
        <v>50</v>
      </c>
      <c r="E2848" s="25" t="n">
        <v>1</v>
      </c>
      <c r="F2848" s="17"/>
      <c r="G2848" s="74" t="n">
        <v>556.22</v>
      </c>
      <c r="H2848" s="19"/>
      <c r="I2848" s="20" t="n">
        <f aca="false">G2848*H2848</f>
        <v>0</v>
      </c>
      <c r="J2848" s="66"/>
    </row>
    <row r="2849" s="1" customFormat="true" ht="36.95" hidden="false" customHeight="true" outlineLevel="2" collapsed="false">
      <c r="A2849" s="42" t="n">
        <v>403</v>
      </c>
      <c r="B2849" s="23" t="s">
        <v>1091</v>
      </c>
      <c r="C2849" s="9"/>
      <c r="D2849" s="17" t="s">
        <v>53</v>
      </c>
      <c r="E2849" s="25" t="n">
        <v>1</v>
      </c>
      <c r="F2849" s="17"/>
      <c r="G2849" s="74" t="n">
        <v>556.22</v>
      </c>
      <c r="H2849" s="19"/>
      <c r="I2849" s="20" t="n">
        <f aca="false">G2849*H2849</f>
        <v>0</v>
      </c>
      <c r="J2849" s="66"/>
    </row>
    <row r="2850" s="1" customFormat="true" ht="36.95" hidden="false" customHeight="true" outlineLevel="2" collapsed="false">
      <c r="A2850" s="44" t="n">
        <v>403</v>
      </c>
      <c r="B2850" s="27" t="s">
        <v>1091</v>
      </c>
      <c r="C2850" s="30" t="s">
        <v>1106</v>
      </c>
      <c r="D2850" s="31" t="s">
        <v>59</v>
      </c>
      <c r="E2850" s="29" t="n">
        <v>1</v>
      </c>
      <c r="F2850" s="31"/>
      <c r="G2850" s="76" t="n">
        <v>586.19</v>
      </c>
      <c r="H2850" s="33"/>
      <c r="I2850" s="34" t="n">
        <f aca="false">G2850*H2850</f>
        <v>0</v>
      </c>
      <c r="J2850" s="35"/>
    </row>
    <row r="2851" s="1" customFormat="true" ht="63" hidden="false" customHeight="true" outlineLevel="2" collapsed="false">
      <c r="A2851" s="39" t="n">
        <v>409</v>
      </c>
      <c r="B2851" s="9" t="s">
        <v>1091</v>
      </c>
      <c r="C2851" s="9" t="s">
        <v>1107</v>
      </c>
      <c r="D2851" s="12" t="s">
        <v>49</v>
      </c>
      <c r="E2851" s="11" t="n">
        <v>1</v>
      </c>
      <c r="F2851" s="12"/>
      <c r="G2851" s="77" t="n">
        <v>915.92</v>
      </c>
      <c r="H2851" s="14"/>
      <c r="I2851" s="15" t="n">
        <f aca="false">G2851*H2851</f>
        <v>0</v>
      </c>
      <c r="J2851" s="65"/>
    </row>
    <row r="2852" s="1" customFormat="true" ht="63" hidden="false" customHeight="true" outlineLevel="2" collapsed="false">
      <c r="A2852" s="42" t="n">
        <v>409</v>
      </c>
      <c r="B2852" s="23" t="s">
        <v>1091</v>
      </c>
      <c r="C2852" s="9"/>
      <c r="D2852" s="17" t="s">
        <v>51</v>
      </c>
      <c r="E2852" s="25" t="n">
        <v>1</v>
      </c>
      <c r="F2852" s="17"/>
      <c r="G2852" s="78" t="n">
        <v>915.92</v>
      </c>
      <c r="H2852" s="19"/>
      <c r="I2852" s="20" t="n">
        <f aca="false">G2852*H2852</f>
        <v>0</v>
      </c>
      <c r="J2852" s="66"/>
    </row>
    <row r="2853" s="1" customFormat="true" ht="63" hidden="false" customHeight="true" outlineLevel="2" collapsed="false">
      <c r="A2853" s="44" t="n">
        <v>409</v>
      </c>
      <c r="B2853" s="27" t="s">
        <v>1091</v>
      </c>
      <c r="C2853" s="30" t="s">
        <v>1108</v>
      </c>
      <c r="D2853" s="31" t="s">
        <v>59</v>
      </c>
      <c r="E2853" s="29" t="n">
        <v>1</v>
      </c>
      <c r="F2853" s="31"/>
      <c r="G2853" s="79" t="n">
        <v>999.18</v>
      </c>
      <c r="H2853" s="33"/>
      <c r="I2853" s="34" t="n">
        <f aca="false">G2853*H2853</f>
        <v>0</v>
      </c>
      <c r="J2853" s="35"/>
    </row>
    <row r="2854" s="1" customFormat="true" ht="63" hidden="false" customHeight="true" outlineLevel="2" collapsed="false">
      <c r="A2854" s="91" t="n">
        <v>410</v>
      </c>
      <c r="B2854" s="9" t="s">
        <v>1091</v>
      </c>
      <c r="C2854" s="9" t="s">
        <v>1107</v>
      </c>
      <c r="D2854" s="12" t="s">
        <v>49</v>
      </c>
      <c r="E2854" s="11" t="n">
        <v>1</v>
      </c>
      <c r="F2854" s="12"/>
      <c r="G2854" s="77" t="n">
        <v>1099.1</v>
      </c>
      <c r="H2854" s="14"/>
      <c r="I2854" s="15" t="n">
        <f aca="false">G2854*H2854</f>
        <v>0</v>
      </c>
      <c r="J2854" s="65"/>
    </row>
    <row r="2855" s="1" customFormat="true" ht="63" hidden="false" customHeight="true" outlineLevel="2" collapsed="false">
      <c r="A2855" s="94" t="n">
        <v>410</v>
      </c>
      <c r="B2855" s="23" t="s">
        <v>1091</v>
      </c>
      <c r="C2855" s="9"/>
      <c r="D2855" s="17" t="s">
        <v>51</v>
      </c>
      <c r="E2855" s="25" t="n">
        <v>1</v>
      </c>
      <c r="F2855" s="17"/>
      <c r="G2855" s="78" t="n">
        <v>1099.1</v>
      </c>
      <c r="H2855" s="19"/>
      <c r="I2855" s="20" t="n">
        <f aca="false">G2855*H2855</f>
        <v>0</v>
      </c>
      <c r="J2855" s="66"/>
    </row>
    <row r="2856" s="1" customFormat="true" ht="63" hidden="false" customHeight="true" outlineLevel="2" collapsed="false">
      <c r="A2856" s="92" t="n">
        <v>410</v>
      </c>
      <c r="B2856" s="27" t="s">
        <v>1091</v>
      </c>
      <c r="C2856" s="30" t="s">
        <v>1109</v>
      </c>
      <c r="D2856" s="31" t="s">
        <v>59</v>
      </c>
      <c r="E2856" s="29" t="n">
        <v>1</v>
      </c>
      <c r="F2856" s="31"/>
      <c r="G2856" s="79" t="n">
        <v>1207.35</v>
      </c>
      <c r="H2856" s="33"/>
      <c r="I2856" s="34" t="n">
        <f aca="false">G2856*H2856</f>
        <v>0</v>
      </c>
      <c r="J2856" s="67" t="s">
        <v>30</v>
      </c>
    </row>
    <row r="2857" s="1" customFormat="true" ht="21" hidden="false" customHeight="true" outlineLevel="2" collapsed="false">
      <c r="A2857" s="91" t="n">
        <v>414</v>
      </c>
      <c r="B2857" s="9" t="s">
        <v>730</v>
      </c>
      <c r="C2857" s="9" t="s">
        <v>777</v>
      </c>
      <c r="D2857" s="12" t="s">
        <v>49</v>
      </c>
      <c r="E2857" s="11" t="n">
        <v>1</v>
      </c>
      <c r="F2857" s="12"/>
      <c r="G2857" s="77" t="n">
        <v>1482.12</v>
      </c>
      <c r="H2857" s="14"/>
      <c r="I2857" s="15" t="n">
        <f aca="false">G2857*H2857</f>
        <v>0</v>
      </c>
      <c r="J2857" s="65"/>
    </row>
    <row r="2858" s="1" customFormat="true" ht="21" hidden="false" customHeight="true" outlineLevel="2" collapsed="false">
      <c r="A2858" s="94" t="n">
        <v>414</v>
      </c>
      <c r="B2858" s="23" t="s">
        <v>730</v>
      </c>
      <c r="C2858" s="9"/>
      <c r="D2858" s="17" t="s">
        <v>72</v>
      </c>
      <c r="E2858" s="25" t="n">
        <v>1</v>
      </c>
      <c r="F2858" s="17"/>
      <c r="G2858" s="78" t="n">
        <v>1482.12</v>
      </c>
      <c r="H2858" s="19"/>
      <c r="I2858" s="20" t="n">
        <f aca="false">G2858*H2858</f>
        <v>0</v>
      </c>
      <c r="J2858" s="66"/>
    </row>
    <row r="2859" s="1" customFormat="true" ht="21" hidden="false" customHeight="true" outlineLevel="2" collapsed="false">
      <c r="A2859" s="94" t="n">
        <v>414</v>
      </c>
      <c r="B2859" s="23" t="s">
        <v>730</v>
      </c>
      <c r="C2859" s="9"/>
      <c r="D2859" s="17" t="s">
        <v>50</v>
      </c>
      <c r="E2859" s="25" t="n">
        <v>1</v>
      </c>
      <c r="F2859" s="17"/>
      <c r="G2859" s="78" t="n">
        <v>1482.12</v>
      </c>
      <c r="H2859" s="19"/>
      <c r="I2859" s="20" t="n">
        <f aca="false">G2859*H2859</f>
        <v>0</v>
      </c>
      <c r="J2859" s="66"/>
    </row>
    <row r="2860" s="1" customFormat="true" ht="21" hidden="false" customHeight="true" outlineLevel="2" collapsed="false">
      <c r="A2860" s="94" t="n">
        <v>414</v>
      </c>
      <c r="B2860" s="23" t="s">
        <v>730</v>
      </c>
      <c r="C2860" s="9"/>
      <c r="D2860" s="17" t="s">
        <v>51</v>
      </c>
      <c r="E2860" s="25" t="n">
        <v>1</v>
      </c>
      <c r="F2860" s="17"/>
      <c r="G2860" s="78" t="n">
        <v>1482.12</v>
      </c>
      <c r="H2860" s="19"/>
      <c r="I2860" s="20" t="n">
        <f aca="false">G2860*H2860</f>
        <v>0</v>
      </c>
      <c r="J2860" s="66"/>
    </row>
    <row r="2861" s="1" customFormat="true" ht="21" hidden="false" customHeight="true" outlineLevel="2" collapsed="false">
      <c r="A2861" s="94" t="n">
        <v>414</v>
      </c>
      <c r="B2861" s="23" t="s">
        <v>730</v>
      </c>
      <c r="C2861" s="9"/>
      <c r="D2861" s="17" t="s">
        <v>53</v>
      </c>
      <c r="E2861" s="25" t="n">
        <v>1</v>
      </c>
      <c r="F2861" s="17"/>
      <c r="G2861" s="78" t="n">
        <v>1482.12</v>
      </c>
      <c r="H2861" s="19"/>
      <c r="I2861" s="20" t="n">
        <f aca="false">G2861*H2861</f>
        <v>0</v>
      </c>
      <c r="J2861" s="66"/>
    </row>
    <row r="2862" s="1" customFormat="true" ht="21" hidden="false" customHeight="true" outlineLevel="2" collapsed="false">
      <c r="A2862" s="94" t="n">
        <v>414</v>
      </c>
      <c r="B2862" s="23" t="s">
        <v>730</v>
      </c>
      <c r="C2862" s="9"/>
      <c r="D2862" s="17" t="s">
        <v>73</v>
      </c>
      <c r="E2862" s="25" t="n">
        <v>1</v>
      </c>
      <c r="F2862" s="17"/>
      <c r="G2862" s="78" t="n">
        <v>1482.12</v>
      </c>
      <c r="H2862" s="19"/>
      <c r="I2862" s="20" t="n">
        <f aca="false">G2862*H2862</f>
        <v>0</v>
      </c>
      <c r="J2862" s="66"/>
    </row>
    <row r="2863" s="1" customFormat="true" ht="21" hidden="false" customHeight="true" outlineLevel="2" collapsed="false">
      <c r="A2863" s="94" t="n">
        <v>414</v>
      </c>
      <c r="B2863" s="23" t="s">
        <v>730</v>
      </c>
      <c r="C2863" s="9"/>
      <c r="D2863" s="17" t="s">
        <v>59</v>
      </c>
      <c r="E2863" s="25" t="n">
        <v>1</v>
      </c>
      <c r="F2863" s="17"/>
      <c r="G2863" s="78" t="n">
        <v>1748.57</v>
      </c>
      <c r="H2863" s="19"/>
      <c r="I2863" s="20" t="n">
        <f aca="false">G2863*H2863</f>
        <v>0</v>
      </c>
      <c r="J2863" s="66"/>
    </row>
    <row r="2864" s="1" customFormat="true" ht="21" hidden="false" customHeight="true" outlineLevel="2" collapsed="false">
      <c r="A2864" s="94" t="n">
        <v>414</v>
      </c>
      <c r="B2864" s="23" t="s">
        <v>730</v>
      </c>
      <c r="C2864" s="30" t="s">
        <v>1110</v>
      </c>
      <c r="D2864" s="17" t="s">
        <v>277</v>
      </c>
      <c r="E2864" s="25" t="n">
        <v>1</v>
      </c>
      <c r="F2864" s="17"/>
      <c r="G2864" s="78" t="n">
        <v>1748.57</v>
      </c>
      <c r="H2864" s="19"/>
      <c r="I2864" s="20" t="n">
        <f aca="false">G2864*H2864</f>
        <v>0</v>
      </c>
      <c r="J2864" s="66"/>
    </row>
    <row r="2865" s="1" customFormat="true" ht="21" hidden="false" customHeight="true" outlineLevel="2" collapsed="false">
      <c r="A2865" s="92" t="n">
        <v>414</v>
      </c>
      <c r="B2865" s="27" t="s">
        <v>730</v>
      </c>
      <c r="C2865" s="30"/>
      <c r="D2865" s="31" t="s">
        <v>60</v>
      </c>
      <c r="E2865" s="29" t="n">
        <v>1</v>
      </c>
      <c r="F2865" s="31"/>
      <c r="G2865" s="79" t="n">
        <v>1748.57</v>
      </c>
      <c r="H2865" s="33"/>
      <c r="I2865" s="34" t="n">
        <f aca="false">G2865*H2865</f>
        <v>0</v>
      </c>
      <c r="J2865" s="35"/>
    </row>
    <row r="2866" s="1" customFormat="true" ht="36.95" hidden="false" customHeight="true" outlineLevel="2" collapsed="false">
      <c r="A2866" s="39" t="n">
        <v>420</v>
      </c>
      <c r="B2866" s="9" t="s">
        <v>730</v>
      </c>
      <c r="C2866" s="9" t="s">
        <v>1111</v>
      </c>
      <c r="D2866" s="12" t="s">
        <v>72</v>
      </c>
      <c r="E2866" s="11" t="n">
        <v>1</v>
      </c>
      <c r="F2866" s="12"/>
      <c r="G2866" s="72" t="n">
        <v>970.04</v>
      </c>
      <c r="H2866" s="14"/>
      <c r="I2866" s="15" t="n">
        <f aca="false">G2866*H2866</f>
        <v>0</v>
      </c>
      <c r="J2866" s="65"/>
    </row>
    <row r="2867" s="1" customFormat="true" ht="36.95" hidden="false" customHeight="true" outlineLevel="2" collapsed="false">
      <c r="A2867" s="42" t="n">
        <v>420</v>
      </c>
      <c r="B2867" s="23" t="s">
        <v>730</v>
      </c>
      <c r="C2867" s="9"/>
      <c r="D2867" s="17" t="s">
        <v>53</v>
      </c>
      <c r="E2867" s="25" t="n">
        <v>1</v>
      </c>
      <c r="F2867" s="17"/>
      <c r="G2867" s="74" t="n">
        <v>970.04</v>
      </c>
      <c r="H2867" s="19"/>
      <c r="I2867" s="20" t="n">
        <f aca="false">G2867*H2867</f>
        <v>0</v>
      </c>
      <c r="J2867" s="66"/>
    </row>
    <row r="2868" s="1" customFormat="true" ht="36.95" hidden="false" customHeight="true" outlineLevel="2" collapsed="false">
      <c r="A2868" s="42" t="n">
        <v>420</v>
      </c>
      <c r="B2868" s="23" t="s">
        <v>730</v>
      </c>
      <c r="C2868" s="9"/>
      <c r="D2868" s="17" t="s">
        <v>59</v>
      </c>
      <c r="E2868" s="25" t="n">
        <v>1</v>
      </c>
      <c r="F2868" s="17"/>
      <c r="G2868" s="74" t="n">
        <v>1077.45</v>
      </c>
      <c r="H2868" s="19"/>
      <c r="I2868" s="20" t="n">
        <f aca="false">G2868*H2868</f>
        <v>0</v>
      </c>
      <c r="J2868" s="66"/>
    </row>
    <row r="2869" s="1" customFormat="true" ht="36.95" hidden="false" customHeight="true" outlineLevel="2" collapsed="false">
      <c r="A2869" s="42" t="n">
        <v>420</v>
      </c>
      <c r="B2869" s="23" t="s">
        <v>730</v>
      </c>
      <c r="C2869" s="9"/>
      <c r="D2869" s="17" t="s">
        <v>60</v>
      </c>
      <c r="E2869" s="25" t="n">
        <v>1</v>
      </c>
      <c r="F2869" s="17"/>
      <c r="G2869" s="74" t="n">
        <v>1077.45</v>
      </c>
      <c r="H2869" s="19"/>
      <c r="I2869" s="20" t="n">
        <f aca="false">G2869*H2869</f>
        <v>0</v>
      </c>
      <c r="J2869" s="66"/>
    </row>
    <row r="2870" s="1" customFormat="true" ht="36.95" hidden="false" customHeight="true" outlineLevel="2" collapsed="false">
      <c r="A2870" s="44" t="n">
        <v>420</v>
      </c>
      <c r="B2870" s="27" t="s">
        <v>730</v>
      </c>
      <c r="C2870" s="30" t="s">
        <v>1112</v>
      </c>
      <c r="D2870" s="31" t="s">
        <v>62</v>
      </c>
      <c r="E2870" s="29" t="n">
        <v>1</v>
      </c>
      <c r="F2870" s="31"/>
      <c r="G2870" s="76" t="n">
        <v>1077.45</v>
      </c>
      <c r="H2870" s="33"/>
      <c r="I2870" s="34" t="n">
        <f aca="false">G2870*H2870</f>
        <v>0</v>
      </c>
      <c r="J2870" s="35"/>
    </row>
    <row r="2871" s="1" customFormat="true" ht="36.95" hidden="false" customHeight="true" outlineLevel="2" collapsed="false">
      <c r="A2871" s="39" t="n">
        <v>421</v>
      </c>
      <c r="B2871" s="9" t="s">
        <v>730</v>
      </c>
      <c r="C2871" s="9" t="s">
        <v>1113</v>
      </c>
      <c r="D2871" s="12" t="s">
        <v>72</v>
      </c>
      <c r="E2871" s="11" t="n">
        <v>1</v>
      </c>
      <c r="F2871" s="12"/>
      <c r="G2871" s="72" t="n">
        <v>970.04</v>
      </c>
      <c r="H2871" s="14"/>
      <c r="I2871" s="15" t="n">
        <f aca="false">G2871*H2871</f>
        <v>0</v>
      </c>
      <c r="J2871" s="65"/>
    </row>
    <row r="2872" s="1" customFormat="true" ht="36.95" hidden="false" customHeight="true" outlineLevel="2" collapsed="false">
      <c r="A2872" s="42" t="n">
        <v>421</v>
      </c>
      <c r="B2872" s="23" t="s">
        <v>730</v>
      </c>
      <c r="C2872" s="9"/>
      <c r="D2872" s="17" t="s">
        <v>53</v>
      </c>
      <c r="E2872" s="25" t="n">
        <v>1</v>
      </c>
      <c r="F2872" s="17"/>
      <c r="G2872" s="74" t="n">
        <v>970.04</v>
      </c>
      <c r="H2872" s="19"/>
      <c r="I2872" s="20" t="n">
        <f aca="false">G2872*H2872</f>
        <v>0</v>
      </c>
      <c r="J2872" s="66"/>
    </row>
    <row r="2873" s="1" customFormat="true" ht="36.95" hidden="false" customHeight="true" outlineLevel="2" collapsed="false">
      <c r="A2873" s="42" t="n">
        <v>421</v>
      </c>
      <c r="B2873" s="23" t="s">
        <v>730</v>
      </c>
      <c r="C2873" s="9"/>
      <c r="D2873" s="17" t="s">
        <v>59</v>
      </c>
      <c r="E2873" s="25" t="n">
        <v>1</v>
      </c>
      <c r="F2873" s="17"/>
      <c r="G2873" s="74" t="n">
        <v>1077.45</v>
      </c>
      <c r="H2873" s="19"/>
      <c r="I2873" s="20" t="n">
        <f aca="false">G2873*H2873</f>
        <v>0</v>
      </c>
      <c r="J2873" s="66"/>
    </row>
    <row r="2874" s="1" customFormat="true" ht="36.95" hidden="false" customHeight="true" outlineLevel="2" collapsed="false">
      <c r="A2874" s="42" t="n">
        <v>421</v>
      </c>
      <c r="B2874" s="23" t="s">
        <v>730</v>
      </c>
      <c r="C2874" s="9"/>
      <c r="D2874" s="17" t="s">
        <v>60</v>
      </c>
      <c r="E2874" s="25" t="n">
        <v>1</v>
      </c>
      <c r="F2874" s="17"/>
      <c r="G2874" s="74" t="n">
        <v>1077.45</v>
      </c>
      <c r="H2874" s="19"/>
      <c r="I2874" s="20" t="n">
        <f aca="false">G2874*H2874</f>
        <v>0</v>
      </c>
      <c r="J2874" s="66"/>
    </row>
    <row r="2875" s="1" customFormat="true" ht="36.95" hidden="false" customHeight="true" outlineLevel="2" collapsed="false">
      <c r="A2875" s="44" t="n">
        <v>421</v>
      </c>
      <c r="B2875" s="27" t="s">
        <v>730</v>
      </c>
      <c r="C2875" s="30" t="s">
        <v>1114</v>
      </c>
      <c r="D2875" s="31" t="s">
        <v>62</v>
      </c>
      <c r="E2875" s="29" t="n">
        <v>1</v>
      </c>
      <c r="F2875" s="31"/>
      <c r="G2875" s="76" t="n">
        <v>1077.45</v>
      </c>
      <c r="H2875" s="33"/>
      <c r="I2875" s="34" t="n">
        <f aca="false">G2875*H2875</f>
        <v>0</v>
      </c>
      <c r="J2875" s="35"/>
    </row>
    <row r="2876" s="1" customFormat="true" ht="15" hidden="false" customHeight="true" outlineLevel="2" collapsed="false">
      <c r="A2876" s="39" t="n">
        <v>430</v>
      </c>
      <c r="B2876" s="9" t="s">
        <v>1115</v>
      </c>
      <c r="C2876" s="9" t="s">
        <v>1116</v>
      </c>
      <c r="D2876" s="12" t="s">
        <v>49</v>
      </c>
      <c r="E2876" s="11" t="n">
        <v>1</v>
      </c>
      <c r="F2876" s="12" t="s">
        <v>13</v>
      </c>
      <c r="G2876" s="72" t="n">
        <v>635.31</v>
      </c>
      <c r="H2876" s="14"/>
      <c r="I2876" s="15" t="n">
        <f aca="false">G2876*H2876</f>
        <v>0</v>
      </c>
      <c r="J2876" s="16"/>
    </row>
    <row r="2877" s="1" customFormat="true" ht="15" hidden="false" customHeight="true" outlineLevel="2" collapsed="false">
      <c r="A2877" s="39"/>
      <c r="B2877" s="9"/>
      <c r="C2877" s="9"/>
      <c r="D2877" s="12"/>
      <c r="E2877" s="11"/>
      <c r="F2877" s="17" t="s">
        <v>14</v>
      </c>
      <c r="G2877" s="74" t="n">
        <v>635.31</v>
      </c>
      <c r="H2877" s="19"/>
      <c r="I2877" s="20" t="n">
        <f aca="false">G2877*H2877</f>
        <v>0</v>
      </c>
      <c r="J2877" s="21"/>
    </row>
    <row r="2878" s="1" customFormat="true" ht="15" hidden="false" customHeight="true" outlineLevel="2" collapsed="false">
      <c r="A2878" s="39"/>
      <c r="B2878" s="9"/>
      <c r="C2878" s="9"/>
      <c r="D2878" s="12"/>
      <c r="E2878" s="11"/>
      <c r="F2878" s="17" t="s">
        <v>15</v>
      </c>
      <c r="G2878" s="74" t="n">
        <v>635.31</v>
      </c>
      <c r="H2878" s="19"/>
      <c r="I2878" s="20" t="n">
        <f aca="false">G2878*H2878</f>
        <v>0</v>
      </c>
      <c r="J2878" s="21"/>
    </row>
    <row r="2879" s="1" customFormat="true" ht="15" hidden="false" customHeight="true" outlineLevel="2" collapsed="false">
      <c r="A2879" s="42" t="n">
        <v>430</v>
      </c>
      <c r="B2879" s="23" t="s">
        <v>1115</v>
      </c>
      <c r="C2879" s="9"/>
      <c r="D2879" s="17" t="s">
        <v>50</v>
      </c>
      <c r="E2879" s="25" t="n">
        <v>1</v>
      </c>
      <c r="F2879" s="17" t="s">
        <v>13</v>
      </c>
      <c r="G2879" s="74" t="n">
        <v>635.31</v>
      </c>
      <c r="H2879" s="19"/>
      <c r="I2879" s="20" t="n">
        <f aca="false">G2879*H2879</f>
        <v>0</v>
      </c>
      <c r="J2879" s="21"/>
    </row>
    <row r="2880" s="1" customFormat="true" ht="15" hidden="false" customHeight="true" outlineLevel="2" collapsed="false">
      <c r="A2880" s="42"/>
      <c r="B2880" s="23"/>
      <c r="C2880" s="23"/>
      <c r="D2880" s="17"/>
      <c r="E2880" s="25"/>
      <c r="F2880" s="17" t="s">
        <v>14</v>
      </c>
      <c r="G2880" s="74" t="n">
        <v>635.31</v>
      </c>
      <c r="H2880" s="19"/>
      <c r="I2880" s="20" t="n">
        <f aca="false">G2880*H2880</f>
        <v>0</v>
      </c>
      <c r="J2880" s="21"/>
    </row>
    <row r="2881" s="1" customFormat="true" ht="15" hidden="false" customHeight="true" outlineLevel="2" collapsed="false">
      <c r="A2881" s="42"/>
      <c r="B2881" s="23"/>
      <c r="C2881" s="9"/>
      <c r="D2881" s="17"/>
      <c r="E2881" s="25"/>
      <c r="F2881" s="17" t="s">
        <v>15</v>
      </c>
      <c r="G2881" s="74" t="n">
        <v>635.31</v>
      </c>
      <c r="H2881" s="19"/>
      <c r="I2881" s="20" t="n">
        <f aca="false">G2881*H2881</f>
        <v>0</v>
      </c>
      <c r="J2881" s="21"/>
    </row>
    <row r="2882" s="1" customFormat="true" ht="15" hidden="false" customHeight="true" outlineLevel="2" collapsed="false">
      <c r="A2882" s="42" t="n">
        <v>430</v>
      </c>
      <c r="B2882" s="23" t="s">
        <v>1115</v>
      </c>
      <c r="C2882" s="9"/>
      <c r="D2882" s="17" t="s">
        <v>51</v>
      </c>
      <c r="E2882" s="25" t="n">
        <v>1</v>
      </c>
      <c r="F2882" s="17" t="s">
        <v>13</v>
      </c>
      <c r="G2882" s="74" t="n">
        <v>635.31</v>
      </c>
      <c r="H2882" s="19"/>
      <c r="I2882" s="20" t="n">
        <f aca="false">G2882*H2882</f>
        <v>0</v>
      </c>
      <c r="J2882" s="21"/>
    </row>
    <row r="2883" s="1" customFormat="true" ht="15" hidden="false" customHeight="true" outlineLevel="2" collapsed="false">
      <c r="A2883" s="42"/>
      <c r="B2883" s="23"/>
      <c r="C2883" s="23"/>
      <c r="D2883" s="17"/>
      <c r="E2883" s="25"/>
      <c r="F2883" s="17" t="s">
        <v>14</v>
      </c>
      <c r="G2883" s="74" t="n">
        <v>635.31</v>
      </c>
      <c r="H2883" s="19"/>
      <c r="I2883" s="20" t="n">
        <f aca="false">G2883*H2883</f>
        <v>0</v>
      </c>
      <c r="J2883" s="21"/>
    </row>
    <row r="2884" s="1" customFormat="true" ht="15" hidden="false" customHeight="true" outlineLevel="2" collapsed="false">
      <c r="A2884" s="42"/>
      <c r="B2884" s="23"/>
      <c r="C2884" s="9"/>
      <c r="D2884" s="17"/>
      <c r="E2884" s="25"/>
      <c r="F2884" s="17" t="s">
        <v>15</v>
      </c>
      <c r="G2884" s="74" t="n">
        <v>635.31</v>
      </c>
      <c r="H2884" s="19"/>
      <c r="I2884" s="20" t="n">
        <f aca="false">G2884*H2884</f>
        <v>0</v>
      </c>
      <c r="J2884" s="21"/>
    </row>
    <row r="2885" s="1" customFormat="true" ht="15" hidden="false" customHeight="true" outlineLevel="2" collapsed="false">
      <c r="A2885" s="44" t="n">
        <v>430</v>
      </c>
      <c r="B2885" s="27" t="s">
        <v>1115</v>
      </c>
      <c r="C2885" s="9"/>
      <c r="D2885" s="31" t="s">
        <v>52</v>
      </c>
      <c r="E2885" s="29" t="n">
        <v>1</v>
      </c>
      <c r="F2885" s="17" t="s">
        <v>13</v>
      </c>
      <c r="G2885" s="74" t="n">
        <v>635.31</v>
      </c>
      <c r="H2885" s="19"/>
      <c r="I2885" s="20" t="n">
        <f aca="false">G2885*H2885</f>
        <v>0</v>
      </c>
      <c r="J2885" s="21"/>
    </row>
    <row r="2886" s="1" customFormat="true" ht="15" hidden="false" customHeight="true" outlineLevel="2" collapsed="false">
      <c r="A2886" s="44"/>
      <c r="B2886" s="27"/>
      <c r="C2886" s="30" t="s">
        <v>1117</v>
      </c>
      <c r="D2886" s="31"/>
      <c r="E2886" s="29"/>
      <c r="F2886" s="17" t="s">
        <v>14</v>
      </c>
      <c r="G2886" s="74" t="n">
        <v>635.31</v>
      </c>
      <c r="H2886" s="19"/>
      <c r="I2886" s="20" t="n">
        <f aca="false">G2886*H2886</f>
        <v>0</v>
      </c>
      <c r="J2886" s="21"/>
    </row>
    <row r="2887" s="1" customFormat="true" ht="15" hidden="false" customHeight="true" outlineLevel="2" collapsed="false">
      <c r="A2887" s="44"/>
      <c r="B2887" s="27"/>
      <c r="C2887" s="30"/>
      <c r="D2887" s="31"/>
      <c r="E2887" s="29"/>
      <c r="F2887" s="31" t="s">
        <v>15</v>
      </c>
      <c r="G2887" s="76" t="n">
        <v>635.31</v>
      </c>
      <c r="H2887" s="33"/>
      <c r="I2887" s="34" t="n">
        <f aca="false">G2887*H2887</f>
        <v>0</v>
      </c>
      <c r="J2887" s="35"/>
    </row>
    <row r="2888" s="1" customFormat="true" ht="156.95" hidden="false" customHeight="true" outlineLevel="2" collapsed="false">
      <c r="A2888" s="96" t="n">
        <v>431</v>
      </c>
      <c r="B2888" s="47" t="s">
        <v>1118</v>
      </c>
      <c r="C2888" s="47"/>
      <c r="D2888" s="47"/>
      <c r="E2888" s="47"/>
      <c r="F2888" s="47"/>
      <c r="G2888" s="78" t="n">
        <v>999.18</v>
      </c>
      <c r="H2888" s="78"/>
      <c r="I2888" s="78"/>
      <c r="J2888" s="78" t="s">
        <v>30</v>
      </c>
    </row>
    <row r="2889" s="1" customFormat="true" ht="36.95" hidden="false" customHeight="true" outlineLevel="3" collapsed="false">
      <c r="A2889" s="39" t="n">
        <v>431</v>
      </c>
      <c r="B2889" s="9" t="s">
        <v>1118</v>
      </c>
      <c r="C2889" s="9" t="s">
        <v>1119</v>
      </c>
      <c r="D2889" s="12" t="s">
        <v>22</v>
      </c>
      <c r="E2889" s="11" t="n">
        <v>1</v>
      </c>
      <c r="F2889" s="12" t="s">
        <v>39</v>
      </c>
      <c r="G2889" s="77" t="n">
        <v>999.18</v>
      </c>
      <c r="H2889" s="14"/>
      <c r="I2889" s="15" t="n">
        <f aca="false">G2889*H2889</f>
        <v>0</v>
      </c>
      <c r="J2889" s="16"/>
      <c r="K2889" s="0"/>
    </row>
    <row r="2890" s="1" customFormat="true" ht="36.95" hidden="false" customHeight="true" outlineLevel="3" collapsed="false">
      <c r="A2890" s="42" t="n">
        <v>431</v>
      </c>
      <c r="B2890" s="23" t="s">
        <v>1118</v>
      </c>
      <c r="C2890" s="9"/>
      <c r="D2890" s="17" t="s">
        <v>23</v>
      </c>
      <c r="E2890" s="25" t="n">
        <v>1</v>
      </c>
      <c r="F2890" s="17" t="s">
        <v>39</v>
      </c>
      <c r="G2890" s="78" t="n">
        <v>999.18</v>
      </c>
      <c r="H2890" s="19"/>
      <c r="I2890" s="20" t="n">
        <f aca="false">G2890*H2890</f>
        <v>0</v>
      </c>
      <c r="J2890" s="21"/>
      <c r="K2890" s="0"/>
    </row>
    <row r="2891" s="1" customFormat="true" ht="36.95" hidden="false" customHeight="true" outlineLevel="3" collapsed="false">
      <c r="A2891" s="42" t="n">
        <v>431</v>
      </c>
      <c r="B2891" s="23" t="s">
        <v>1118</v>
      </c>
      <c r="C2891" s="9"/>
      <c r="D2891" s="17" t="s">
        <v>49</v>
      </c>
      <c r="E2891" s="25" t="n">
        <v>1</v>
      </c>
      <c r="F2891" s="17" t="s">
        <v>39</v>
      </c>
      <c r="G2891" s="78" t="n">
        <v>999.18</v>
      </c>
      <c r="H2891" s="19"/>
      <c r="I2891" s="20" t="n">
        <f aca="false">G2891*H2891</f>
        <v>0</v>
      </c>
      <c r="J2891" s="43" t="s">
        <v>30</v>
      </c>
      <c r="K2891" s="0"/>
    </row>
    <row r="2892" s="1" customFormat="true" ht="36.95" hidden="false" customHeight="true" outlineLevel="3" collapsed="false">
      <c r="A2892" s="42" t="n">
        <v>431</v>
      </c>
      <c r="B2892" s="23" t="s">
        <v>1118</v>
      </c>
      <c r="C2892" s="9"/>
      <c r="D2892" s="17" t="s">
        <v>50</v>
      </c>
      <c r="E2892" s="25" t="n">
        <v>1</v>
      </c>
      <c r="F2892" s="17" t="s">
        <v>39</v>
      </c>
      <c r="G2892" s="78" t="n">
        <v>999.18</v>
      </c>
      <c r="H2892" s="19"/>
      <c r="I2892" s="20" t="n">
        <f aca="false">G2892*H2892</f>
        <v>0</v>
      </c>
      <c r="J2892" s="21"/>
      <c r="K2892" s="0"/>
    </row>
    <row r="2893" s="1" customFormat="true" ht="36.95" hidden="false" customHeight="true" outlineLevel="3" collapsed="false">
      <c r="A2893" s="44" t="n">
        <v>431</v>
      </c>
      <c r="B2893" s="27" t="s">
        <v>1118</v>
      </c>
      <c r="C2893" s="30" t="s">
        <v>1120</v>
      </c>
      <c r="D2893" s="31" t="s">
        <v>51</v>
      </c>
      <c r="E2893" s="29" t="n">
        <v>1</v>
      </c>
      <c r="F2893" s="31" t="s">
        <v>39</v>
      </c>
      <c r="G2893" s="79" t="n">
        <v>999.18</v>
      </c>
      <c r="H2893" s="33"/>
      <c r="I2893" s="34" t="n">
        <f aca="false">G2893*H2893</f>
        <v>0</v>
      </c>
      <c r="J2893" s="67" t="s">
        <v>30</v>
      </c>
      <c r="K2893" s="0"/>
    </row>
    <row r="2894" s="1" customFormat="true" ht="36.95" hidden="false" customHeight="true" outlineLevel="3" collapsed="false">
      <c r="A2894" s="39" t="n">
        <v>431</v>
      </c>
      <c r="B2894" s="9" t="s">
        <v>1118</v>
      </c>
      <c r="C2894" s="9" t="s">
        <v>1119</v>
      </c>
      <c r="D2894" s="12" t="s">
        <v>22</v>
      </c>
      <c r="E2894" s="11" t="n">
        <v>1</v>
      </c>
      <c r="F2894" s="12" t="s">
        <v>38</v>
      </c>
      <c r="G2894" s="77" t="n">
        <v>999.18</v>
      </c>
      <c r="H2894" s="14"/>
      <c r="I2894" s="15" t="n">
        <f aca="false">G2894*H2894</f>
        <v>0</v>
      </c>
      <c r="J2894" s="16"/>
      <c r="K2894" s="0"/>
    </row>
    <row r="2895" s="1" customFormat="true" ht="36.95" hidden="false" customHeight="true" outlineLevel="3" collapsed="false">
      <c r="A2895" s="42" t="n">
        <v>431</v>
      </c>
      <c r="B2895" s="23" t="s">
        <v>1118</v>
      </c>
      <c r="C2895" s="9"/>
      <c r="D2895" s="17" t="s">
        <v>23</v>
      </c>
      <c r="E2895" s="25" t="n">
        <v>1</v>
      </c>
      <c r="F2895" s="17" t="s">
        <v>38</v>
      </c>
      <c r="G2895" s="78" t="n">
        <v>999.18</v>
      </c>
      <c r="H2895" s="19"/>
      <c r="I2895" s="20" t="n">
        <f aca="false">G2895*H2895</f>
        <v>0</v>
      </c>
      <c r="J2895" s="21"/>
      <c r="K2895" s="0"/>
    </row>
    <row r="2896" s="1" customFormat="true" ht="36.95" hidden="false" customHeight="true" outlineLevel="3" collapsed="false">
      <c r="A2896" s="42" t="n">
        <v>431</v>
      </c>
      <c r="B2896" s="23" t="s">
        <v>1118</v>
      </c>
      <c r="C2896" s="9"/>
      <c r="D2896" s="17" t="s">
        <v>49</v>
      </c>
      <c r="E2896" s="25" t="n">
        <v>1</v>
      </c>
      <c r="F2896" s="17" t="s">
        <v>38</v>
      </c>
      <c r="G2896" s="78" t="n">
        <v>999.18</v>
      </c>
      <c r="H2896" s="19"/>
      <c r="I2896" s="20" t="n">
        <f aca="false">G2896*H2896</f>
        <v>0</v>
      </c>
      <c r="J2896" s="21"/>
      <c r="K2896" s="0"/>
    </row>
    <row r="2897" s="1" customFormat="true" ht="36.95" hidden="false" customHeight="true" outlineLevel="3" collapsed="false">
      <c r="A2897" s="42" t="n">
        <v>431</v>
      </c>
      <c r="B2897" s="23" t="s">
        <v>1118</v>
      </c>
      <c r="C2897" s="9"/>
      <c r="D2897" s="17" t="s">
        <v>50</v>
      </c>
      <c r="E2897" s="25" t="n">
        <v>1</v>
      </c>
      <c r="F2897" s="17" t="s">
        <v>38</v>
      </c>
      <c r="G2897" s="78" t="n">
        <v>999.18</v>
      </c>
      <c r="H2897" s="19"/>
      <c r="I2897" s="20" t="n">
        <f aca="false">G2897*H2897</f>
        <v>0</v>
      </c>
      <c r="J2897" s="43" t="s">
        <v>30</v>
      </c>
      <c r="K2897" s="0"/>
    </row>
    <row r="2898" s="1" customFormat="true" ht="36.95" hidden="false" customHeight="true" outlineLevel="3" collapsed="false">
      <c r="A2898" s="44" t="n">
        <v>431</v>
      </c>
      <c r="B2898" s="27" t="s">
        <v>1118</v>
      </c>
      <c r="C2898" s="30" t="s">
        <v>1120</v>
      </c>
      <c r="D2898" s="31" t="s">
        <v>51</v>
      </c>
      <c r="E2898" s="29" t="n">
        <v>1</v>
      </c>
      <c r="F2898" s="31" t="s">
        <v>38</v>
      </c>
      <c r="G2898" s="79" t="n">
        <v>999.18</v>
      </c>
      <c r="H2898" s="33"/>
      <c r="I2898" s="34" t="n">
        <f aca="false">G2898*H2898</f>
        <v>0</v>
      </c>
      <c r="J2898" s="35"/>
      <c r="K2898" s="0"/>
    </row>
    <row r="2899" s="1" customFormat="true" ht="47.1" hidden="false" customHeight="true" outlineLevel="3" collapsed="false">
      <c r="A2899" s="39" t="n">
        <v>431</v>
      </c>
      <c r="B2899" s="9" t="s">
        <v>1118</v>
      </c>
      <c r="C2899" s="9" t="s">
        <v>1119</v>
      </c>
      <c r="D2899" s="12" t="s">
        <v>22</v>
      </c>
      <c r="E2899" s="11" t="n">
        <v>1</v>
      </c>
      <c r="F2899" s="12" t="s">
        <v>40</v>
      </c>
      <c r="G2899" s="77" t="n">
        <v>999.18</v>
      </c>
      <c r="H2899" s="14"/>
      <c r="I2899" s="15" t="n">
        <f aca="false">G2899*H2899</f>
        <v>0</v>
      </c>
      <c r="J2899" s="16"/>
      <c r="K2899" s="0"/>
    </row>
    <row r="2900" s="1" customFormat="true" ht="47.1" hidden="false" customHeight="true" outlineLevel="3" collapsed="false">
      <c r="A2900" s="42" t="n">
        <v>431</v>
      </c>
      <c r="B2900" s="23" t="s">
        <v>1118</v>
      </c>
      <c r="C2900" s="9"/>
      <c r="D2900" s="17" t="s">
        <v>23</v>
      </c>
      <c r="E2900" s="25" t="n">
        <v>1</v>
      </c>
      <c r="F2900" s="17" t="s">
        <v>40</v>
      </c>
      <c r="G2900" s="78" t="n">
        <v>999.18</v>
      </c>
      <c r="H2900" s="19"/>
      <c r="I2900" s="20" t="n">
        <f aca="false">G2900*H2900</f>
        <v>0</v>
      </c>
      <c r="J2900" s="43" t="s">
        <v>30</v>
      </c>
      <c r="K2900" s="0"/>
    </row>
    <row r="2901" s="1" customFormat="true" ht="47.1" hidden="false" customHeight="true" outlineLevel="3" collapsed="false">
      <c r="A2901" s="42" t="n">
        <v>431</v>
      </c>
      <c r="B2901" s="23" t="s">
        <v>1118</v>
      </c>
      <c r="C2901" s="9"/>
      <c r="D2901" s="17" t="s">
        <v>49</v>
      </c>
      <c r="E2901" s="25" t="n">
        <v>1</v>
      </c>
      <c r="F2901" s="17" t="s">
        <v>40</v>
      </c>
      <c r="G2901" s="78" t="n">
        <v>999.18</v>
      </c>
      <c r="H2901" s="19"/>
      <c r="I2901" s="20" t="n">
        <f aca="false">G2901*H2901</f>
        <v>0</v>
      </c>
      <c r="J2901" s="43" t="s">
        <v>30</v>
      </c>
      <c r="K2901" s="0"/>
    </row>
    <row r="2902" s="1" customFormat="true" ht="47.1" hidden="false" customHeight="true" outlineLevel="3" collapsed="false">
      <c r="A2902" s="44" t="n">
        <v>431</v>
      </c>
      <c r="B2902" s="27" t="s">
        <v>1118</v>
      </c>
      <c r="C2902" s="30" t="s">
        <v>1120</v>
      </c>
      <c r="D2902" s="31" t="s">
        <v>50</v>
      </c>
      <c r="E2902" s="29" t="n">
        <v>1</v>
      </c>
      <c r="F2902" s="31" t="s">
        <v>40</v>
      </c>
      <c r="G2902" s="79" t="n">
        <v>999.18</v>
      </c>
      <c r="H2902" s="33"/>
      <c r="I2902" s="34" t="n">
        <f aca="false">G2902*H2902</f>
        <v>0</v>
      </c>
      <c r="J2902" s="67" t="s">
        <v>30</v>
      </c>
      <c r="K2902" s="0"/>
    </row>
    <row r="2903" s="1" customFormat="true" ht="156.95" hidden="false" customHeight="true" outlineLevel="2" collapsed="false">
      <c r="A2903" s="96" t="n">
        <v>433</v>
      </c>
      <c r="B2903" s="47" t="s">
        <v>1118</v>
      </c>
      <c r="C2903" s="47"/>
      <c r="D2903" s="47"/>
      <c r="E2903" s="47"/>
      <c r="F2903" s="47"/>
      <c r="G2903" s="78" t="n">
        <v>1082.45</v>
      </c>
      <c r="H2903" s="78"/>
      <c r="I2903" s="78"/>
      <c r="J2903" s="78"/>
      <c r="BD2903" s="0"/>
    </row>
    <row r="2904" s="1" customFormat="true" ht="93.95" hidden="false" customHeight="true" outlineLevel="3" collapsed="false">
      <c r="A2904" s="39" t="n">
        <v>433</v>
      </c>
      <c r="B2904" s="9" t="s">
        <v>1118</v>
      </c>
      <c r="C2904" s="9" t="s">
        <v>1121</v>
      </c>
      <c r="D2904" s="12" t="s">
        <v>889</v>
      </c>
      <c r="E2904" s="11" t="n">
        <v>1</v>
      </c>
      <c r="F2904" s="12" t="s">
        <v>39</v>
      </c>
      <c r="G2904" s="77" t="n">
        <v>1082.45</v>
      </c>
      <c r="H2904" s="14"/>
      <c r="I2904" s="15" t="n">
        <f aca="false">G2904*H2904</f>
        <v>0</v>
      </c>
      <c r="J2904" s="16"/>
      <c r="K2904" s="0"/>
      <c r="BD2904" s="0"/>
    </row>
    <row r="2905" s="1" customFormat="true" ht="93.95" hidden="false" customHeight="true" outlineLevel="3" collapsed="false">
      <c r="A2905" s="44" t="n">
        <v>433</v>
      </c>
      <c r="B2905" s="27" t="s">
        <v>1118</v>
      </c>
      <c r="C2905" s="30" t="s">
        <v>1122</v>
      </c>
      <c r="D2905" s="31" t="s">
        <v>49</v>
      </c>
      <c r="E2905" s="29" t="n">
        <v>1</v>
      </c>
      <c r="F2905" s="31" t="s">
        <v>39</v>
      </c>
      <c r="G2905" s="79" t="n">
        <v>1082.45</v>
      </c>
      <c r="H2905" s="33"/>
      <c r="I2905" s="34" t="n">
        <f aca="false">G2905*H2905</f>
        <v>0</v>
      </c>
      <c r="J2905" s="67" t="s">
        <v>30</v>
      </c>
      <c r="K2905" s="0"/>
      <c r="BD2905" s="0"/>
    </row>
    <row r="2906" s="1" customFormat="true" ht="93.95" hidden="false" customHeight="true" outlineLevel="3" collapsed="false">
      <c r="A2906" s="39" t="n">
        <v>433</v>
      </c>
      <c r="B2906" s="9" t="s">
        <v>1118</v>
      </c>
      <c r="C2906" s="9" t="s">
        <v>1121</v>
      </c>
      <c r="D2906" s="12" t="s">
        <v>889</v>
      </c>
      <c r="E2906" s="11" t="n">
        <v>1</v>
      </c>
      <c r="F2906" s="12" t="s">
        <v>38</v>
      </c>
      <c r="G2906" s="77" t="n">
        <v>1082.45</v>
      </c>
      <c r="H2906" s="14"/>
      <c r="I2906" s="15" t="n">
        <f aca="false">G2906*H2906</f>
        <v>0</v>
      </c>
      <c r="J2906" s="16"/>
      <c r="K2906" s="0"/>
      <c r="BD2906" s="0"/>
    </row>
    <row r="2907" s="1" customFormat="true" ht="93.95" hidden="false" customHeight="true" outlineLevel="3" collapsed="false">
      <c r="A2907" s="44" t="n">
        <v>433</v>
      </c>
      <c r="B2907" s="27" t="s">
        <v>1118</v>
      </c>
      <c r="C2907" s="30" t="s">
        <v>1122</v>
      </c>
      <c r="D2907" s="31" t="s">
        <v>49</v>
      </c>
      <c r="E2907" s="29" t="n">
        <v>1</v>
      </c>
      <c r="F2907" s="31" t="s">
        <v>38</v>
      </c>
      <c r="G2907" s="79" t="n">
        <v>1082.45</v>
      </c>
      <c r="H2907" s="33"/>
      <c r="I2907" s="34" t="n">
        <f aca="false">G2907*H2907</f>
        <v>0</v>
      </c>
      <c r="J2907" s="67" t="s">
        <v>30</v>
      </c>
      <c r="K2907" s="0"/>
      <c r="BD2907" s="0"/>
    </row>
    <row r="2908" s="1" customFormat="true" ht="93.95" hidden="false" customHeight="true" outlineLevel="3" collapsed="false">
      <c r="A2908" s="39" t="n">
        <v>433</v>
      </c>
      <c r="B2908" s="9" t="s">
        <v>1118</v>
      </c>
      <c r="C2908" s="9" t="s">
        <v>1121</v>
      </c>
      <c r="D2908" s="12" t="s">
        <v>889</v>
      </c>
      <c r="E2908" s="11" t="n">
        <v>1</v>
      </c>
      <c r="F2908" s="12" t="s">
        <v>40</v>
      </c>
      <c r="G2908" s="77" t="n">
        <v>1082.45</v>
      </c>
      <c r="H2908" s="14"/>
      <c r="I2908" s="15" t="n">
        <f aca="false">G2908*H2908</f>
        <v>0</v>
      </c>
      <c r="J2908" s="16"/>
      <c r="K2908" s="0"/>
      <c r="BD2908" s="0"/>
    </row>
    <row r="2909" s="1" customFormat="true" ht="93.95" hidden="false" customHeight="true" outlineLevel="3" collapsed="false">
      <c r="A2909" s="44" t="n">
        <v>433</v>
      </c>
      <c r="B2909" s="27" t="s">
        <v>1118</v>
      </c>
      <c r="C2909" s="30" t="s">
        <v>1122</v>
      </c>
      <c r="D2909" s="31" t="s">
        <v>49</v>
      </c>
      <c r="E2909" s="29" t="n">
        <v>1</v>
      </c>
      <c r="F2909" s="31" t="s">
        <v>40</v>
      </c>
      <c r="G2909" s="79" t="n">
        <v>1082.45</v>
      </c>
      <c r="H2909" s="33"/>
      <c r="I2909" s="34" t="n">
        <f aca="false">G2909*H2909</f>
        <v>0</v>
      </c>
      <c r="J2909" s="67" t="s">
        <v>30</v>
      </c>
      <c r="K2909" s="0"/>
    </row>
    <row r="2910" s="1" customFormat="true" ht="93.95" hidden="false" customHeight="true" outlineLevel="2" collapsed="false">
      <c r="A2910" s="68" t="s">
        <v>1123</v>
      </c>
      <c r="B2910" s="9" t="s">
        <v>730</v>
      </c>
      <c r="C2910" s="9" t="s">
        <v>1124</v>
      </c>
      <c r="D2910" s="12" t="s">
        <v>49</v>
      </c>
      <c r="E2910" s="11" t="n">
        <v>1</v>
      </c>
      <c r="F2910" s="12"/>
      <c r="G2910" s="77" t="n">
        <v>1358.9</v>
      </c>
      <c r="H2910" s="14"/>
      <c r="I2910" s="15" t="n">
        <f aca="false">G2910*H2910</f>
        <v>0</v>
      </c>
      <c r="J2910" s="65"/>
      <c r="K2910" s="0"/>
      <c r="BD2910" s="0"/>
    </row>
    <row r="2911" s="1" customFormat="true" ht="93.95" hidden="false" customHeight="true" outlineLevel="2" collapsed="false">
      <c r="A2911" s="70" t="s">
        <v>1123</v>
      </c>
      <c r="B2911" s="27" t="s">
        <v>730</v>
      </c>
      <c r="C2911" s="30" t="s">
        <v>1125</v>
      </c>
      <c r="D2911" s="31" t="s">
        <v>60</v>
      </c>
      <c r="E2911" s="29" t="n">
        <v>1</v>
      </c>
      <c r="F2911" s="31"/>
      <c r="G2911" s="79" t="n">
        <v>1607.58</v>
      </c>
      <c r="H2911" s="33"/>
      <c r="I2911" s="34" t="n">
        <f aca="false">G2911*H2911</f>
        <v>0</v>
      </c>
      <c r="J2911" s="35"/>
      <c r="K2911" s="0"/>
      <c r="BD2911" s="0"/>
    </row>
    <row r="2912" s="1" customFormat="true" ht="36.95" hidden="false" customHeight="true" outlineLevel="2" collapsed="false">
      <c r="A2912" s="68" t="s">
        <v>1126</v>
      </c>
      <c r="B2912" s="9" t="s">
        <v>730</v>
      </c>
      <c r="C2912" s="9" t="s">
        <v>704</v>
      </c>
      <c r="D2912" s="12" t="s">
        <v>94</v>
      </c>
      <c r="E2912" s="11" t="n">
        <v>1</v>
      </c>
      <c r="F2912" s="12" t="s">
        <v>118</v>
      </c>
      <c r="G2912" s="77" t="n">
        <v>666.13</v>
      </c>
      <c r="H2912" s="14"/>
      <c r="I2912" s="15" t="n">
        <f aca="false">G2912*H2912</f>
        <v>0</v>
      </c>
      <c r="J2912" s="16"/>
      <c r="K2912" s="0"/>
      <c r="BD2912" s="0"/>
    </row>
    <row r="2913" s="1" customFormat="true" ht="36.95" hidden="false" customHeight="true" outlineLevel="2" collapsed="false">
      <c r="A2913" s="69" t="s">
        <v>1126</v>
      </c>
      <c r="B2913" s="23" t="s">
        <v>730</v>
      </c>
      <c r="C2913" s="9"/>
      <c r="D2913" s="17" t="s">
        <v>96</v>
      </c>
      <c r="E2913" s="25" t="n">
        <v>1</v>
      </c>
      <c r="F2913" s="17" t="s">
        <v>118</v>
      </c>
      <c r="G2913" s="78" t="n">
        <v>666.13</v>
      </c>
      <c r="H2913" s="19"/>
      <c r="I2913" s="20" t="n">
        <f aca="false">G2913*H2913</f>
        <v>0</v>
      </c>
      <c r="J2913" s="21"/>
      <c r="K2913" s="0"/>
      <c r="BD2913" s="0"/>
    </row>
    <row r="2914" s="1" customFormat="true" ht="36.95" hidden="false" customHeight="true" outlineLevel="2" collapsed="false">
      <c r="A2914" s="69" t="s">
        <v>1126</v>
      </c>
      <c r="B2914" s="23" t="s">
        <v>730</v>
      </c>
      <c r="C2914" s="9"/>
      <c r="D2914" s="17" t="s">
        <v>97</v>
      </c>
      <c r="E2914" s="25" t="n">
        <v>1</v>
      </c>
      <c r="F2914" s="17" t="s">
        <v>118</v>
      </c>
      <c r="G2914" s="78" t="n">
        <v>905.92</v>
      </c>
      <c r="H2914" s="19"/>
      <c r="I2914" s="20" t="n">
        <f aca="false">G2914*H2914</f>
        <v>0</v>
      </c>
      <c r="J2914" s="21"/>
      <c r="K2914" s="0"/>
      <c r="BD2914" s="0"/>
    </row>
    <row r="2915" s="1" customFormat="true" ht="36.95" hidden="false" customHeight="true" outlineLevel="2" collapsed="false">
      <c r="A2915" s="69" t="s">
        <v>1126</v>
      </c>
      <c r="B2915" s="23" t="s">
        <v>730</v>
      </c>
      <c r="C2915" s="9"/>
      <c r="D2915" s="17" t="s">
        <v>60</v>
      </c>
      <c r="E2915" s="25" t="n">
        <v>1</v>
      </c>
      <c r="F2915" s="17" t="s">
        <v>118</v>
      </c>
      <c r="G2915" s="78" t="n">
        <v>932.58</v>
      </c>
      <c r="H2915" s="19"/>
      <c r="I2915" s="20" t="n">
        <f aca="false">G2915*H2915</f>
        <v>0</v>
      </c>
      <c r="J2915" s="21"/>
      <c r="K2915" s="0"/>
      <c r="BD2915" s="0"/>
    </row>
    <row r="2916" s="1" customFormat="true" ht="36.95" hidden="false" customHeight="true" outlineLevel="2" collapsed="false">
      <c r="A2916" s="70" t="s">
        <v>1126</v>
      </c>
      <c r="B2916" s="27" t="s">
        <v>730</v>
      </c>
      <c r="C2916" s="30" t="s">
        <v>1127</v>
      </c>
      <c r="D2916" s="31" t="s">
        <v>62</v>
      </c>
      <c r="E2916" s="29" t="n">
        <v>1</v>
      </c>
      <c r="F2916" s="31" t="s">
        <v>118</v>
      </c>
      <c r="G2916" s="79" t="n">
        <v>932.58</v>
      </c>
      <c r="H2916" s="33"/>
      <c r="I2916" s="34" t="n">
        <f aca="false">G2916*H2916</f>
        <v>0</v>
      </c>
      <c r="J2916" s="35"/>
      <c r="K2916" s="0"/>
      <c r="BD2916" s="0"/>
    </row>
    <row r="2917" customFormat="false" ht="93.95" hidden="false" customHeight="true" outlineLevel="2" collapsed="false">
      <c r="A2917" s="82" t="s">
        <v>1128</v>
      </c>
      <c r="B2917" s="52" t="s">
        <v>786</v>
      </c>
      <c r="C2917" s="9" t="s">
        <v>1129</v>
      </c>
      <c r="D2917" s="53" t="s">
        <v>103</v>
      </c>
      <c r="E2917" s="54" t="n">
        <v>1</v>
      </c>
      <c r="F2917" s="100"/>
      <c r="G2917" s="131" t="n">
        <v>772.7</v>
      </c>
      <c r="H2917" s="102"/>
      <c r="I2917" s="103" t="n">
        <f aca="false">G2917*H2917</f>
        <v>0</v>
      </c>
      <c r="J2917" s="104"/>
      <c r="K2917" s="0"/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  <c r="AA2917" s="0"/>
      <c r="AB2917" s="0"/>
      <c r="AC2917" s="0"/>
      <c r="AD2917" s="0"/>
      <c r="AE2917" s="0"/>
      <c r="AF2917" s="0"/>
      <c r="AG2917" s="0"/>
      <c r="AH2917" s="0"/>
      <c r="AI2917" s="0"/>
      <c r="AJ2917" s="0"/>
      <c r="AK2917" s="0"/>
      <c r="AL2917" s="0"/>
      <c r="AM2917" s="0"/>
      <c r="AN2917" s="0"/>
      <c r="AO2917" s="0"/>
      <c r="AP2917" s="0"/>
      <c r="AQ2917" s="0"/>
      <c r="AR2917" s="0"/>
      <c r="AS2917" s="0"/>
      <c r="AT2917" s="0"/>
      <c r="AU2917" s="0"/>
      <c r="AV2917" s="0"/>
      <c r="AW2917" s="0"/>
      <c r="AX2917" s="0"/>
      <c r="AY2917" s="0"/>
      <c r="AZ2917" s="0"/>
      <c r="BA2917" s="0"/>
      <c r="BB2917" s="0"/>
      <c r="BC2917" s="0"/>
      <c r="BD2917" s="0"/>
    </row>
    <row r="2918" customFormat="false" ht="93.95" hidden="false" customHeight="true" outlineLevel="2" collapsed="false">
      <c r="A2918" s="82"/>
      <c r="B2918" s="52"/>
      <c r="C2918" s="30" t="s">
        <v>1130</v>
      </c>
      <c r="D2918" s="53"/>
      <c r="E2918" s="54"/>
      <c r="F2918" s="100"/>
      <c r="G2918" s="131" t="n">
        <v>772.7</v>
      </c>
      <c r="H2918" s="102"/>
      <c r="I2918" s="103" t="n">
        <f aca="false">G2918*H2918</f>
        <v>0</v>
      </c>
      <c r="J2918" s="104"/>
      <c r="K2918" s="0"/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  <c r="AA2918" s="0"/>
      <c r="AB2918" s="0"/>
      <c r="AC2918" s="0"/>
      <c r="AD2918" s="0"/>
      <c r="AE2918" s="0"/>
      <c r="AF2918" s="0"/>
      <c r="AG2918" s="0"/>
      <c r="AH2918" s="0"/>
      <c r="AI2918" s="0"/>
      <c r="AJ2918" s="0"/>
      <c r="AK2918" s="0"/>
      <c r="AL2918" s="0"/>
      <c r="AM2918" s="0"/>
      <c r="AN2918" s="0"/>
      <c r="AO2918" s="0"/>
      <c r="AP2918" s="0"/>
      <c r="AQ2918" s="0"/>
      <c r="AR2918" s="0"/>
      <c r="AS2918" s="0"/>
      <c r="AT2918" s="0"/>
      <c r="AU2918" s="0"/>
      <c r="AV2918" s="0"/>
      <c r="AW2918" s="0"/>
      <c r="AX2918" s="0"/>
      <c r="AY2918" s="0"/>
      <c r="AZ2918" s="0"/>
      <c r="BA2918" s="0"/>
      <c r="BB2918" s="0"/>
      <c r="BC2918" s="0"/>
      <c r="BD2918" s="0"/>
    </row>
    <row r="2919" customFormat="false" ht="93.95" hidden="false" customHeight="true" outlineLevel="2" collapsed="false">
      <c r="A2919" s="82" t="s">
        <v>1128</v>
      </c>
      <c r="B2919" s="52" t="s">
        <v>1131</v>
      </c>
      <c r="C2919" s="9" t="s">
        <v>1129</v>
      </c>
      <c r="D2919" s="53" t="s">
        <v>22</v>
      </c>
      <c r="E2919" s="54" t="n">
        <v>1</v>
      </c>
      <c r="F2919" s="100"/>
      <c r="G2919" s="131" t="n">
        <v>772.7</v>
      </c>
      <c r="H2919" s="102"/>
      <c r="I2919" s="103" t="n">
        <f aca="false">G2919*H2919</f>
        <v>0</v>
      </c>
      <c r="J2919" s="104"/>
      <c r="K2919" s="0"/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  <c r="AA2919" s="0"/>
      <c r="AB2919" s="0"/>
      <c r="AC2919" s="0"/>
      <c r="AD2919" s="0"/>
      <c r="AE2919" s="0"/>
      <c r="AF2919" s="0"/>
      <c r="AG2919" s="0"/>
      <c r="AH2919" s="0"/>
      <c r="AI2919" s="0"/>
      <c r="AJ2919" s="0"/>
      <c r="AK2919" s="0"/>
      <c r="AL2919" s="0"/>
      <c r="AM2919" s="0"/>
      <c r="AN2919" s="0"/>
      <c r="AO2919" s="0"/>
      <c r="AP2919" s="0"/>
      <c r="AQ2919" s="0"/>
      <c r="AR2919" s="0"/>
      <c r="AS2919" s="0"/>
      <c r="AT2919" s="0"/>
      <c r="AU2919" s="0"/>
      <c r="AV2919" s="0"/>
      <c r="AW2919" s="0"/>
      <c r="AX2919" s="0"/>
      <c r="AY2919" s="0"/>
      <c r="AZ2919" s="0"/>
      <c r="BA2919" s="0"/>
      <c r="BB2919" s="0"/>
      <c r="BC2919" s="0"/>
      <c r="BD2919" s="0"/>
    </row>
    <row r="2920" customFormat="false" ht="93.95" hidden="false" customHeight="true" outlineLevel="2" collapsed="false">
      <c r="A2920" s="82"/>
      <c r="B2920" s="52"/>
      <c r="C2920" s="30" t="s">
        <v>1130</v>
      </c>
      <c r="D2920" s="53"/>
      <c r="E2920" s="54"/>
      <c r="F2920" s="100"/>
      <c r="G2920" s="131" t="n">
        <v>772.7</v>
      </c>
      <c r="H2920" s="102"/>
      <c r="I2920" s="103" t="n">
        <f aca="false">G2920*H2920</f>
        <v>0</v>
      </c>
      <c r="J2920" s="104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  <c r="AA2920" s="0"/>
      <c r="AB2920" s="0"/>
      <c r="AC2920" s="0"/>
      <c r="AD2920" s="0"/>
      <c r="AE2920" s="0"/>
      <c r="AF2920" s="0"/>
      <c r="AG2920" s="0"/>
      <c r="AH2920" s="0"/>
      <c r="AI2920" s="0"/>
      <c r="AJ2920" s="0"/>
      <c r="AK2920" s="0"/>
      <c r="AL2920" s="0"/>
      <c r="AM2920" s="0"/>
      <c r="AN2920" s="0"/>
      <c r="AO2920" s="0"/>
      <c r="AP2920" s="0"/>
      <c r="AQ2920" s="0"/>
      <c r="AR2920" s="0"/>
      <c r="AS2920" s="0"/>
      <c r="AT2920" s="0"/>
      <c r="AU2920" s="0"/>
      <c r="AV2920" s="0"/>
      <c r="AW2920" s="0"/>
      <c r="AX2920" s="0"/>
      <c r="AY2920" s="0"/>
      <c r="AZ2920" s="0"/>
      <c r="BA2920" s="0"/>
      <c r="BB2920" s="0"/>
      <c r="BC2920" s="0"/>
      <c r="BD2920" s="0"/>
    </row>
    <row r="2921" customFormat="false" ht="30.95" hidden="false" customHeight="true" outlineLevel="2" collapsed="false">
      <c r="A2921" s="68" t="s">
        <v>1132</v>
      </c>
      <c r="B2921" s="9" t="s">
        <v>786</v>
      </c>
      <c r="C2921" s="9" t="s">
        <v>1133</v>
      </c>
      <c r="D2921" s="12" t="s">
        <v>49</v>
      </c>
      <c r="E2921" s="11" t="n">
        <v>1</v>
      </c>
      <c r="F2921" s="12"/>
      <c r="G2921" s="77" t="n">
        <v>1545.41</v>
      </c>
      <c r="H2921" s="14"/>
      <c r="I2921" s="15" t="n">
        <f aca="false">G2921*H2921</f>
        <v>0</v>
      </c>
      <c r="J2921" s="106" t="s">
        <v>30</v>
      </c>
      <c r="K2921" s="0"/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  <c r="AA2921" s="0"/>
      <c r="AB2921" s="0"/>
      <c r="AC2921" s="0"/>
      <c r="AD2921" s="0"/>
      <c r="AE2921" s="0"/>
      <c r="AF2921" s="0"/>
      <c r="AG2921" s="0"/>
      <c r="AH2921" s="0"/>
      <c r="AI2921" s="0"/>
      <c r="AJ2921" s="0"/>
      <c r="AK2921" s="0"/>
      <c r="AL2921" s="0"/>
      <c r="AM2921" s="0"/>
      <c r="AN2921" s="0"/>
      <c r="AO2921" s="0"/>
      <c r="AP2921" s="0"/>
      <c r="AQ2921" s="0"/>
      <c r="AR2921" s="0"/>
      <c r="AS2921" s="0"/>
      <c r="AT2921" s="0"/>
      <c r="AU2921" s="0"/>
      <c r="AV2921" s="0"/>
      <c r="AW2921" s="0"/>
      <c r="AX2921" s="0"/>
      <c r="AY2921" s="0"/>
      <c r="AZ2921" s="0"/>
      <c r="BA2921" s="0"/>
      <c r="BB2921" s="0"/>
      <c r="BC2921" s="0"/>
      <c r="BD2921" s="0"/>
    </row>
    <row r="2922" customFormat="false" ht="30.95" hidden="false" customHeight="true" outlineLevel="2" collapsed="false">
      <c r="A2922" s="69" t="s">
        <v>1132</v>
      </c>
      <c r="B2922" s="23" t="s">
        <v>786</v>
      </c>
      <c r="C2922" s="9"/>
      <c r="D2922" s="17" t="s">
        <v>51</v>
      </c>
      <c r="E2922" s="25" t="n">
        <v>1</v>
      </c>
      <c r="F2922" s="17"/>
      <c r="G2922" s="78" t="n">
        <v>1545.41</v>
      </c>
      <c r="H2922" s="19"/>
      <c r="I2922" s="20" t="n">
        <f aca="false">G2922*H2922</f>
        <v>0</v>
      </c>
      <c r="J2922" s="66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E2922" s="0"/>
      <c r="AF2922" s="0"/>
      <c r="AG2922" s="0"/>
      <c r="AH2922" s="0"/>
      <c r="AI2922" s="0"/>
      <c r="AJ2922" s="0"/>
      <c r="AK2922" s="0"/>
      <c r="AL2922" s="0"/>
      <c r="AM2922" s="0"/>
      <c r="AN2922" s="0"/>
      <c r="AO2922" s="0"/>
      <c r="AP2922" s="0"/>
      <c r="AQ2922" s="0"/>
      <c r="AR2922" s="0"/>
      <c r="AS2922" s="0"/>
      <c r="AT2922" s="0"/>
      <c r="AU2922" s="0"/>
      <c r="AV2922" s="0"/>
      <c r="AW2922" s="0"/>
      <c r="AX2922" s="0"/>
      <c r="AY2922" s="0"/>
      <c r="AZ2922" s="0"/>
      <c r="BA2922" s="0"/>
      <c r="BB2922" s="0"/>
      <c r="BC2922" s="0"/>
      <c r="BD2922" s="0"/>
    </row>
    <row r="2923" customFormat="false" ht="30.95" hidden="false" customHeight="true" outlineLevel="2" collapsed="false">
      <c r="A2923" s="69" t="s">
        <v>1132</v>
      </c>
      <c r="B2923" s="23" t="s">
        <v>786</v>
      </c>
      <c r="C2923" s="9"/>
      <c r="D2923" s="17" t="s">
        <v>53</v>
      </c>
      <c r="E2923" s="25" t="n">
        <v>1</v>
      </c>
      <c r="F2923" s="17"/>
      <c r="G2923" s="78" t="n">
        <v>1545.41</v>
      </c>
      <c r="H2923" s="19"/>
      <c r="I2923" s="20" t="n">
        <f aca="false">G2923*H2923</f>
        <v>0</v>
      </c>
      <c r="J2923" s="66"/>
      <c r="K2923" s="0"/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  <c r="AA2923" s="0"/>
      <c r="AB2923" s="0"/>
      <c r="AC2923" s="0"/>
      <c r="AD2923" s="0"/>
      <c r="AE2923" s="0"/>
      <c r="AF2923" s="0"/>
      <c r="AG2923" s="0"/>
      <c r="AH2923" s="0"/>
      <c r="AI2923" s="0"/>
      <c r="AJ2923" s="0"/>
      <c r="AK2923" s="0"/>
      <c r="AL2923" s="0"/>
      <c r="AM2923" s="0"/>
      <c r="AN2923" s="0"/>
      <c r="AO2923" s="0"/>
      <c r="AP2923" s="0"/>
      <c r="AQ2923" s="0"/>
      <c r="AR2923" s="0"/>
      <c r="AS2923" s="0"/>
      <c r="AT2923" s="0"/>
      <c r="AU2923" s="0"/>
      <c r="AV2923" s="0"/>
      <c r="AW2923" s="0"/>
      <c r="AX2923" s="0"/>
      <c r="AY2923" s="0"/>
      <c r="AZ2923" s="0"/>
      <c r="BA2923" s="0"/>
      <c r="BB2923" s="0"/>
      <c r="BC2923" s="0"/>
      <c r="BD2923" s="0"/>
    </row>
    <row r="2924" customFormat="false" ht="30.95" hidden="false" customHeight="true" outlineLevel="2" collapsed="false">
      <c r="A2924" s="69" t="s">
        <v>1132</v>
      </c>
      <c r="B2924" s="23" t="s">
        <v>786</v>
      </c>
      <c r="C2924" s="9"/>
      <c r="D2924" s="17" t="s">
        <v>59</v>
      </c>
      <c r="E2924" s="25" t="n">
        <v>1</v>
      </c>
      <c r="F2924" s="17"/>
      <c r="G2924" s="78" t="n">
        <v>2007.25</v>
      </c>
      <c r="H2924" s="19"/>
      <c r="I2924" s="20" t="n">
        <f aca="false">G2924*H2924</f>
        <v>0</v>
      </c>
      <c r="J2924" s="66"/>
      <c r="K2924" s="0"/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  <c r="AA2924" s="0"/>
      <c r="AB2924" s="0"/>
      <c r="AC2924" s="0"/>
      <c r="AD2924" s="0"/>
      <c r="AE2924" s="0"/>
      <c r="AF2924" s="0"/>
      <c r="AG2924" s="0"/>
      <c r="AH2924" s="0"/>
      <c r="AI2924" s="0"/>
      <c r="AJ2924" s="0"/>
      <c r="AK2924" s="0"/>
      <c r="AL2924" s="0"/>
      <c r="AM2924" s="0"/>
      <c r="AN2924" s="0"/>
      <c r="AO2924" s="0"/>
      <c r="AP2924" s="0"/>
      <c r="AQ2924" s="0"/>
      <c r="AR2924" s="0"/>
      <c r="AS2924" s="0"/>
      <c r="AT2924" s="0"/>
      <c r="AU2924" s="0"/>
      <c r="AV2924" s="0"/>
      <c r="AW2924" s="0"/>
      <c r="AX2924" s="0"/>
      <c r="AY2924" s="0"/>
      <c r="AZ2924" s="0"/>
      <c r="BA2924" s="0"/>
      <c r="BB2924" s="0"/>
      <c r="BC2924" s="0"/>
      <c r="BD2924" s="0"/>
    </row>
    <row r="2925" customFormat="false" ht="30.95" hidden="false" customHeight="true" outlineLevel="2" collapsed="false">
      <c r="A2925" s="69" t="s">
        <v>1132</v>
      </c>
      <c r="B2925" s="23" t="s">
        <v>786</v>
      </c>
      <c r="C2925" s="9"/>
      <c r="D2925" s="17" t="s">
        <v>60</v>
      </c>
      <c r="E2925" s="25" t="n">
        <v>1</v>
      </c>
      <c r="F2925" s="17"/>
      <c r="G2925" s="78" t="n">
        <v>2007.25</v>
      </c>
      <c r="H2925" s="19"/>
      <c r="I2925" s="20" t="n">
        <f aca="false">G2925*H2925</f>
        <v>0</v>
      </c>
      <c r="J2925" s="66"/>
      <c r="K2925" s="0"/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  <c r="AA2925" s="0"/>
      <c r="AB2925" s="0"/>
      <c r="AC2925" s="0"/>
      <c r="AD2925" s="0"/>
      <c r="AE2925" s="0"/>
      <c r="AF2925" s="0"/>
      <c r="AG2925" s="0"/>
      <c r="AH2925" s="0"/>
      <c r="AI2925" s="0"/>
      <c r="AJ2925" s="0"/>
      <c r="AK2925" s="0"/>
      <c r="AL2925" s="0"/>
      <c r="AM2925" s="0"/>
      <c r="AN2925" s="0"/>
      <c r="AO2925" s="0"/>
      <c r="AP2925" s="0"/>
      <c r="AQ2925" s="0"/>
      <c r="AR2925" s="0"/>
      <c r="AS2925" s="0"/>
      <c r="AT2925" s="0"/>
      <c r="AU2925" s="0"/>
      <c r="AV2925" s="0"/>
      <c r="AW2925" s="0"/>
      <c r="AX2925" s="0"/>
      <c r="AY2925" s="0"/>
      <c r="AZ2925" s="0"/>
      <c r="BA2925" s="0"/>
      <c r="BB2925" s="0"/>
      <c r="BC2925" s="0"/>
      <c r="BD2925" s="0"/>
    </row>
    <row r="2926" customFormat="false" ht="30.95" hidden="false" customHeight="true" outlineLevel="2" collapsed="false">
      <c r="A2926" s="70" t="s">
        <v>1132</v>
      </c>
      <c r="B2926" s="27" t="s">
        <v>786</v>
      </c>
      <c r="C2926" s="30" t="s">
        <v>1134</v>
      </c>
      <c r="D2926" s="31" t="s">
        <v>62</v>
      </c>
      <c r="E2926" s="29" t="n">
        <v>1</v>
      </c>
      <c r="F2926" s="31"/>
      <c r="G2926" s="79" t="n">
        <v>2007.25</v>
      </c>
      <c r="H2926" s="33"/>
      <c r="I2926" s="34" t="n">
        <f aca="false">G2926*H2926</f>
        <v>0</v>
      </c>
      <c r="J2926" s="35"/>
      <c r="K2926" s="0"/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  <c r="AA2926" s="0"/>
      <c r="AB2926" s="0"/>
      <c r="AC2926" s="0"/>
      <c r="AD2926" s="0"/>
      <c r="AE2926" s="0"/>
      <c r="AF2926" s="0"/>
      <c r="AG2926" s="0"/>
      <c r="AH2926" s="0"/>
      <c r="AI2926" s="0"/>
      <c r="AJ2926" s="0"/>
      <c r="AK2926" s="0"/>
      <c r="AL2926" s="0"/>
      <c r="AM2926" s="0"/>
      <c r="AN2926" s="0"/>
      <c r="AO2926" s="0"/>
      <c r="AP2926" s="0"/>
      <c r="AQ2926" s="0"/>
      <c r="AR2926" s="0"/>
      <c r="AS2926" s="0"/>
      <c r="AT2926" s="0"/>
      <c r="AU2926" s="0"/>
      <c r="AV2926" s="0"/>
      <c r="AW2926" s="0"/>
      <c r="AX2926" s="0"/>
      <c r="AY2926" s="0"/>
      <c r="AZ2926" s="0"/>
      <c r="BA2926" s="0"/>
      <c r="BB2926" s="0"/>
      <c r="BC2926" s="0"/>
      <c r="BD2926" s="0"/>
    </row>
    <row r="2927" customFormat="false" ht="47.1" hidden="false" customHeight="true" outlineLevel="2" collapsed="false">
      <c r="A2927" s="68" t="s">
        <v>1135</v>
      </c>
      <c r="B2927" s="9" t="s">
        <v>1136</v>
      </c>
      <c r="C2927" s="9" t="s">
        <v>1137</v>
      </c>
      <c r="D2927" s="12" t="s">
        <v>293</v>
      </c>
      <c r="E2927" s="11" t="n">
        <v>1</v>
      </c>
      <c r="F2927" s="12"/>
      <c r="G2927" s="77" t="n">
        <v>2380.27</v>
      </c>
      <c r="H2927" s="14"/>
      <c r="I2927" s="15" t="n">
        <f aca="false">G2927*H2927</f>
        <v>0</v>
      </c>
      <c r="J2927" s="65"/>
      <c r="K2927" s="0"/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  <c r="AA2927" s="0"/>
      <c r="AB2927" s="0"/>
      <c r="AC2927" s="0"/>
      <c r="AD2927" s="0"/>
      <c r="AE2927" s="0"/>
      <c r="AF2927" s="0"/>
      <c r="AG2927" s="0"/>
      <c r="AH2927" s="0"/>
      <c r="AI2927" s="0"/>
      <c r="AJ2927" s="0"/>
      <c r="AK2927" s="0"/>
      <c r="AL2927" s="0"/>
      <c r="AM2927" s="0"/>
      <c r="AN2927" s="0"/>
      <c r="AO2927" s="0"/>
      <c r="AP2927" s="0"/>
      <c r="AQ2927" s="0"/>
      <c r="AR2927" s="0"/>
      <c r="AS2927" s="0"/>
      <c r="AT2927" s="0"/>
      <c r="AU2927" s="0"/>
      <c r="AV2927" s="0"/>
      <c r="AW2927" s="0"/>
      <c r="AX2927" s="0"/>
      <c r="AY2927" s="0"/>
      <c r="AZ2927" s="0"/>
      <c r="BA2927" s="0"/>
      <c r="BB2927" s="0"/>
      <c r="BC2927" s="0"/>
      <c r="BD2927" s="0"/>
    </row>
    <row r="2928" customFormat="false" ht="47.1" hidden="false" customHeight="true" outlineLevel="2" collapsed="false">
      <c r="A2928" s="69" t="s">
        <v>1135</v>
      </c>
      <c r="B2928" s="23" t="s">
        <v>1136</v>
      </c>
      <c r="C2928" s="9"/>
      <c r="D2928" s="17" t="s">
        <v>294</v>
      </c>
      <c r="E2928" s="25" t="n">
        <v>1</v>
      </c>
      <c r="F2928" s="17"/>
      <c r="G2928" s="78" t="n">
        <v>2380.27</v>
      </c>
      <c r="H2928" s="19"/>
      <c r="I2928" s="20" t="n">
        <f aca="false">G2928*H2928</f>
        <v>0</v>
      </c>
      <c r="J2928" s="66"/>
      <c r="K2928" s="0"/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  <c r="AA2928" s="0"/>
      <c r="AB2928" s="0"/>
      <c r="AC2928" s="0"/>
      <c r="AD2928" s="0"/>
      <c r="AE2928" s="0"/>
      <c r="AF2928" s="0"/>
      <c r="AG2928" s="0"/>
      <c r="AH2928" s="0"/>
      <c r="AI2928" s="0"/>
      <c r="AJ2928" s="0"/>
      <c r="AK2928" s="0"/>
      <c r="AL2928" s="0"/>
      <c r="AM2928" s="0"/>
      <c r="AN2928" s="0"/>
      <c r="AO2928" s="0"/>
      <c r="AP2928" s="0"/>
      <c r="AQ2928" s="0"/>
      <c r="AR2928" s="0"/>
      <c r="AS2928" s="0"/>
      <c r="AT2928" s="0"/>
      <c r="AU2928" s="0"/>
      <c r="AV2928" s="0"/>
      <c r="AW2928" s="0"/>
      <c r="AX2928" s="0"/>
      <c r="AY2928" s="0"/>
      <c r="AZ2928" s="0"/>
      <c r="BA2928" s="0"/>
      <c r="BB2928" s="0"/>
      <c r="BC2928" s="0"/>
      <c r="BD2928" s="0"/>
    </row>
    <row r="2929" customFormat="false" ht="47.1" hidden="false" customHeight="true" outlineLevel="2" collapsed="false">
      <c r="A2929" s="69" t="s">
        <v>1135</v>
      </c>
      <c r="B2929" s="23" t="s">
        <v>1136</v>
      </c>
      <c r="C2929" s="9"/>
      <c r="D2929" s="17" t="s">
        <v>296</v>
      </c>
      <c r="E2929" s="25" t="n">
        <v>1</v>
      </c>
      <c r="F2929" s="17"/>
      <c r="G2929" s="78" t="n">
        <v>2380.27</v>
      </c>
      <c r="H2929" s="19"/>
      <c r="I2929" s="20" t="n">
        <f aca="false">G2929*H2929</f>
        <v>0</v>
      </c>
      <c r="J2929" s="66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E2929" s="0"/>
      <c r="AF2929" s="0"/>
      <c r="AG2929" s="0"/>
      <c r="AH2929" s="0"/>
      <c r="AI2929" s="0"/>
      <c r="AJ2929" s="0"/>
      <c r="AK2929" s="0"/>
      <c r="AL2929" s="0"/>
      <c r="AM2929" s="0"/>
      <c r="AN2929" s="0"/>
      <c r="AO2929" s="0"/>
      <c r="AP2929" s="0"/>
      <c r="AQ2929" s="0"/>
      <c r="AR2929" s="0"/>
      <c r="AS2929" s="0"/>
      <c r="AT2929" s="0"/>
      <c r="AU2929" s="0"/>
      <c r="AV2929" s="0"/>
      <c r="AW2929" s="0"/>
      <c r="AX2929" s="0"/>
      <c r="AY2929" s="0"/>
      <c r="AZ2929" s="0"/>
      <c r="BA2929" s="0"/>
      <c r="BB2929" s="0"/>
      <c r="BC2929" s="0"/>
      <c r="BD2929" s="0"/>
    </row>
    <row r="2930" customFormat="false" ht="47.1" hidden="false" customHeight="true" outlineLevel="2" collapsed="false">
      <c r="A2930" s="70" t="s">
        <v>1135</v>
      </c>
      <c r="B2930" s="27" t="s">
        <v>1136</v>
      </c>
      <c r="C2930" s="30" t="s">
        <v>1138</v>
      </c>
      <c r="D2930" s="31" t="s">
        <v>1139</v>
      </c>
      <c r="E2930" s="29" t="n">
        <v>1</v>
      </c>
      <c r="F2930" s="31"/>
      <c r="G2930" s="79" t="n">
        <v>2380.27</v>
      </c>
      <c r="H2930" s="33"/>
      <c r="I2930" s="34" t="n">
        <f aca="false">G2930*H2930</f>
        <v>0</v>
      </c>
      <c r="J2930" s="35"/>
      <c r="K2930" s="0"/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  <c r="AA2930" s="0"/>
      <c r="AB2930" s="0"/>
      <c r="AC2930" s="0"/>
      <c r="AD2930" s="0"/>
      <c r="AE2930" s="0"/>
      <c r="AF2930" s="0"/>
      <c r="AG2930" s="0"/>
      <c r="AH2930" s="0"/>
      <c r="AI2930" s="0"/>
      <c r="AJ2930" s="0"/>
      <c r="AK2930" s="0"/>
      <c r="AL2930" s="0"/>
      <c r="AM2930" s="0"/>
      <c r="AN2930" s="0"/>
      <c r="AO2930" s="0"/>
      <c r="AP2930" s="0"/>
      <c r="AQ2930" s="0"/>
      <c r="AR2930" s="0"/>
      <c r="AS2930" s="0"/>
      <c r="AT2930" s="0"/>
      <c r="AU2930" s="0"/>
      <c r="AV2930" s="0"/>
      <c r="AW2930" s="0"/>
      <c r="AX2930" s="0"/>
      <c r="AY2930" s="0"/>
      <c r="AZ2930" s="0"/>
      <c r="BA2930" s="0"/>
      <c r="BB2930" s="0"/>
      <c r="BC2930" s="0"/>
      <c r="BD2930" s="0"/>
    </row>
    <row r="2931" customFormat="false" ht="93.95" hidden="false" customHeight="true" outlineLevel="2" collapsed="false">
      <c r="A2931" s="68" t="s">
        <v>1140</v>
      </c>
      <c r="B2931" s="9" t="s">
        <v>730</v>
      </c>
      <c r="C2931" s="9" t="s">
        <v>370</v>
      </c>
      <c r="D2931" s="12" t="s">
        <v>103</v>
      </c>
      <c r="E2931" s="11" t="n">
        <v>1</v>
      </c>
      <c r="F2931" s="12"/>
      <c r="G2931" s="77" t="n">
        <v>879.28</v>
      </c>
      <c r="H2931" s="14"/>
      <c r="I2931" s="15" t="n">
        <f aca="false">G2931*H2931</f>
        <v>0</v>
      </c>
      <c r="J2931" s="65"/>
      <c r="K2931" s="0"/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  <c r="AA2931" s="0"/>
      <c r="AB2931" s="0"/>
      <c r="AC2931" s="0"/>
      <c r="AD2931" s="0"/>
      <c r="AE2931" s="0"/>
      <c r="AF2931" s="0"/>
      <c r="AG2931" s="0"/>
      <c r="AH2931" s="0"/>
      <c r="AI2931" s="0"/>
      <c r="AJ2931" s="0"/>
      <c r="AK2931" s="0"/>
      <c r="AL2931" s="0"/>
      <c r="AM2931" s="0"/>
      <c r="AN2931" s="0"/>
      <c r="AO2931" s="0"/>
      <c r="AP2931" s="0"/>
      <c r="AQ2931" s="0"/>
      <c r="AR2931" s="0"/>
      <c r="AS2931" s="0"/>
      <c r="AT2931" s="0"/>
      <c r="AU2931" s="0"/>
      <c r="AV2931" s="0"/>
      <c r="AW2931" s="0"/>
      <c r="AX2931" s="0"/>
      <c r="AY2931" s="0"/>
      <c r="AZ2931" s="0"/>
      <c r="BA2931" s="0"/>
      <c r="BB2931" s="0"/>
      <c r="BC2931" s="0"/>
      <c r="BD2931" s="0"/>
    </row>
    <row r="2932" customFormat="false" ht="93.95" hidden="false" customHeight="true" outlineLevel="2" collapsed="false">
      <c r="A2932" s="70" t="s">
        <v>1140</v>
      </c>
      <c r="B2932" s="27" t="s">
        <v>730</v>
      </c>
      <c r="C2932" s="30" t="s">
        <v>1141</v>
      </c>
      <c r="D2932" s="31" t="s">
        <v>62</v>
      </c>
      <c r="E2932" s="29" t="n">
        <v>1</v>
      </c>
      <c r="F2932" s="31"/>
      <c r="G2932" s="79" t="n">
        <v>879.28</v>
      </c>
      <c r="H2932" s="33"/>
      <c r="I2932" s="34" t="n">
        <f aca="false">G2932*H2932</f>
        <v>0</v>
      </c>
      <c r="J2932" s="35"/>
      <c r="K2932" s="0"/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E2932" s="0"/>
      <c r="AF2932" s="0"/>
      <c r="AG2932" s="0"/>
      <c r="AH2932" s="0"/>
      <c r="AI2932" s="0"/>
      <c r="AJ2932" s="0"/>
      <c r="AK2932" s="0"/>
      <c r="AL2932" s="0"/>
      <c r="AM2932" s="0"/>
      <c r="AN2932" s="0"/>
      <c r="AO2932" s="0"/>
      <c r="AP2932" s="0"/>
      <c r="AQ2932" s="0"/>
      <c r="AR2932" s="0"/>
      <c r="AS2932" s="0"/>
      <c r="AT2932" s="0"/>
      <c r="AU2932" s="0"/>
      <c r="AV2932" s="0"/>
      <c r="AW2932" s="0"/>
      <c r="AX2932" s="0"/>
      <c r="AY2932" s="0"/>
      <c r="AZ2932" s="0"/>
      <c r="BA2932" s="0"/>
      <c r="BB2932" s="0"/>
      <c r="BC2932" s="0"/>
      <c r="BD2932" s="0"/>
    </row>
    <row r="2933" customFormat="false" ht="93.95" hidden="false" customHeight="true" outlineLevel="2" collapsed="false">
      <c r="A2933" s="82" t="s">
        <v>1142</v>
      </c>
      <c r="B2933" s="52" t="s">
        <v>812</v>
      </c>
      <c r="C2933" s="9" t="s">
        <v>128</v>
      </c>
      <c r="D2933" s="53" t="s">
        <v>103</v>
      </c>
      <c r="E2933" s="54" t="n">
        <v>1</v>
      </c>
      <c r="F2933" s="100"/>
      <c r="G2933" s="131" t="n">
        <v>968.1</v>
      </c>
      <c r="H2933" s="102"/>
      <c r="I2933" s="103" t="n">
        <f aca="false">G2933*H2933</f>
        <v>0</v>
      </c>
      <c r="J2933" s="104"/>
      <c r="K2933" s="0"/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E2933" s="0"/>
      <c r="AF2933" s="0"/>
      <c r="AG2933" s="0"/>
      <c r="AH2933" s="0"/>
      <c r="AI2933" s="0"/>
      <c r="AJ2933" s="0"/>
      <c r="AK2933" s="0"/>
      <c r="AL2933" s="0"/>
      <c r="AM2933" s="0"/>
      <c r="AN2933" s="0"/>
      <c r="AO2933" s="0"/>
      <c r="AP2933" s="0"/>
      <c r="AQ2933" s="0"/>
      <c r="AR2933" s="0"/>
      <c r="AS2933" s="0"/>
      <c r="AT2933" s="0"/>
      <c r="AU2933" s="0"/>
      <c r="AV2933" s="0"/>
      <c r="AW2933" s="0"/>
      <c r="AX2933" s="0"/>
      <c r="AY2933" s="0"/>
      <c r="AZ2933" s="0"/>
      <c r="BA2933" s="0"/>
      <c r="BB2933" s="0"/>
      <c r="BC2933" s="0"/>
      <c r="BD2933" s="0"/>
    </row>
    <row r="2934" customFormat="false" ht="93.95" hidden="false" customHeight="true" outlineLevel="2" collapsed="false">
      <c r="A2934" s="82"/>
      <c r="B2934" s="52"/>
      <c r="C2934" s="30" t="s">
        <v>1143</v>
      </c>
      <c r="D2934" s="53"/>
      <c r="E2934" s="54"/>
      <c r="F2934" s="100"/>
      <c r="G2934" s="131" t="n">
        <v>968.1</v>
      </c>
      <c r="H2934" s="102"/>
      <c r="I2934" s="103" t="n">
        <f aca="false">G2934*H2934</f>
        <v>0</v>
      </c>
      <c r="J2934" s="104"/>
      <c r="K2934" s="0"/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E2934" s="0"/>
      <c r="AF2934" s="0"/>
      <c r="AG2934" s="0"/>
      <c r="AH2934" s="0"/>
      <c r="AI2934" s="0"/>
      <c r="AJ2934" s="0"/>
      <c r="AK2934" s="0"/>
      <c r="AL2934" s="0"/>
      <c r="AM2934" s="0"/>
      <c r="AN2934" s="0"/>
      <c r="AO2934" s="0"/>
      <c r="AP2934" s="0"/>
      <c r="AQ2934" s="0"/>
      <c r="AR2934" s="0"/>
      <c r="AS2934" s="0"/>
      <c r="AT2934" s="0"/>
      <c r="AU2934" s="0"/>
      <c r="AV2934" s="0"/>
      <c r="AW2934" s="0"/>
      <c r="AX2934" s="0"/>
      <c r="AY2934" s="0"/>
      <c r="AZ2934" s="0"/>
      <c r="BA2934" s="0"/>
      <c r="BB2934" s="0"/>
      <c r="BC2934" s="0"/>
      <c r="BD2934" s="0"/>
    </row>
    <row r="2935" customFormat="false" ht="15" hidden="false" customHeight="true" outlineLevel="1" collapsed="false">
      <c r="A2935" s="107" t="s">
        <v>1144</v>
      </c>
      <c r="B2935" s="107"/>
      <c r="C2935" s="107"/>
      <c r="D2935" s="107"/>
      <c r="E2935" s="107"/>
      <c r="F2935" s="107"/>
      <c r="G2935" s="107"/>
      <c r="H2935" s="107"/>
      <c r="I2935" s="107" t="n">
        <f aca="false">G2935*H2935</f>
        <v>0</v>
      </c>
      <c r="J2935" s="107"/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  <c r="AA2935" s="0"/>
      <c r="AB2935" s="0"/>
      <c r="AC2935" s="0"/>
      <c r="AD2935" s="0"/>
      <c r="AE2935" s="0"/>
      <c r="AF2935" s="0"/>
      <c r="AG2935" s="0"/>
      <c r="AH2935" s="0"/>
      <c r="AI2935" s="0"/>
      <c r="AJ2935" s="0"/>
      <c r="AK2935" s="0"/>
      <c r="AL2935" s="0"/>
      <c r="AM2935" s="0"/>
      <c r="AN2935" s="0"/>
      <c r="AO2935" s="0"/>
      <c r="AP2935" s="0"/>
      <c r="AQ2935" s="0"/>
      <c r="AR2935" s="0"/>
      <c r="AS2935" s="0"/>
      <c r="AT2935" s="0"/>
      <c r="AU2935" s="0"/>
      <c r="AV2935" s="0"/>
      <c r="AW2935" s="0"/>
      <c r="AX2935" s="0"/>
      <c r="AY2935" s="0"/>
      <c r="AZ2935" s="0"/>
      <c r="BA2935" s="0"/>
      <c r="BB2935" s="0"/>
      <c r="BC2935" s="0"/>
      <c r="BD2935" s="0"/>
    </row>
    <row r="2936" s="1" customFormat="true" ht="30.95" hidden="false" customHeight="true" outlineLevel="2" collapsed="false">
      <c r="A2936" s="68" t="s">
        <v>1145</v>
      </c>
      <c r="B2936" s="9" t="s">
        <v>1146</v>
      </c>
      <c r="C2936" s="9" t="s">
        <v>128</v>
      </c>
      <c r="D2936" s="12" t="s">
        <v>49</v>
      </c>
      <c r="E2936" s="11" t="n">
        <v>1</v>
      </c>
      <c r="F2936" s="12"/>
      <c r="G2936" s="77" t="n">
        <v>1207.35</v>
      </c>
      <c r="H2936" s="14"/>
      <c r="I2936" s="15" t="n">
        <f aca="false">G2936*H2936</f>
        <v>0</v>
      </c>
      <c r="J2936" s="65"/>
    </row>
    <row r="2937" s="1" customFormat="true" ht="30.95" hidden="false" customHeight="true" outlineLevel="2" collapsed="false">
      <c r="A2937" s="69" t="s">
        <v>1145</v>
      </c>
      <c r="B2937" s="23" t="s">
        <v>1146</v>
      </c>
      <c r="C2937" s="9"/>
      <c r="D2937" s="17" t="s">
        <v>72</v>
      </c>
      <c r="E2937" s="25" t="n">
        <v>1</v>
      </c>
      <c r="F2937" s="17"/>
      <c r="G2937" s="78" t="n">
        <v>1290.62</v>
      </c>
      <c r="H2937" s="19"/>
      <c r="I2937" s="20" t="n">
        <f aca="false">G2937*H2937</f>
        <v>0</v>
      </c>
      <c r="J2937" s="66"/>
    </row>
    <row r="2938" s="1" customFormat="true" ht="30.95" hidden="false" customHeight="true" outlineLevel="2" collapsed="false">
      <c r="A2938" s="69" t="s">
        <v>1145</v>
      </c>
      <c r="B2938" s="23" t="s">
        <v>1146</v>
      </c>
      <c r="C2938" s="9"/>
      <c r="D2938" s="17" t="s">
        <v>50</v>
      </c>
      <c r="E2938" s="25" t="n">
        <v>1</v>
      </c>
      <c r="F2938" s="17"/>
      <c r="G2938" s="78" t="n">
        <v>1207.35</v>
      </c>
      <c r="H2938" s="19"/>
      <c r="I2938" s="20" t="n">
        <f aca="false">G2938*H2938</f>
        <v>0</v>
      </c>
      <c r="J2938" s="105" t="s">
        <v>30</v>
      </c>
    </row>
    <row r="2939" s="1" customFormat="true" ht="30.95" hidden="false" customHeight="true" outlineLevel="2" collapsed="false">
      <c r="A2939" s="69" t="s">
        <v>1145</v>
      </c>
      <c r="B2939" s="23" t="s">
        <v>1146</v>
      </c>
      <c r="C2939" s="9"/>
      <c r="D2939" s="17" t="s">
        <v>51</v>
      </c>
      <c r="E2939" s="25" t="n">
        <v>1</v>
      </c>
      <c r="F2939" s="17"/>
      <c r="G2939" s="78" t="n">
        <v>1290.62</v>
      </c>
      <c r="H2939" s="19"/>
      <c r="I2939" s="20" t="n">
        <f aca="false">G2939*H2939</f>
        <v>0</v>
      </c>
      <c r="J2939" s="105" t="s">
        <v>30</v>
      </c>
    </row>
    <row r="2940" s="1" customFormat="true" ht="30.95" hidden="false" customHeight="true" outlineLevel="2" collapsed="false">
      <c r="A2940" s="69" t="s">
        <v>1145</v>
      </c>
      <c r="B2940" s="23" t="s">
        <v>1146</v>
      </c>
      <c r="C2940" s="9"/>
      <c r="D2940" s="17" t="s">
        <v>53</v>
      </c>
      <c r="E2940" s="25" t="n">
        <v>1</v>
      </c>
      <c r="F2940" s="17"/>
      <c r="G2940" s="78" t="n">
        <v>1365.56</v>
      </c>
      <c r="H2940" s="19"/>
      <c r="I2940" s="20" t="n">
        <f aca="false">G2940*H2940</f>
        <v>0</v>
      </c>
      <c r="J2940" s="66"/>
    </row>
    <row r="2941" s="1" customFormat="true" ht="30.95" hidden="false" customHeight="true" outlineLevel="2" collapsed="false">
      <c r="A2941" s="70" t="s">
        <v>1145</v>
      </c>
      <c r="B2941" s="27" t="s">
        <v>1146</v>
      </c>
      <c r="C2941" s="30" t="s">
        <v>1147</v>
      </c>
      <c r="D2941" s="31" t="s">
        <v>73</v>
      </c>
      <c r="E2941" s="29" t="n">
        <v>1</v>
      </c>
      <c r="F2941" s="31"/>
      <c r="G2941" s="79" t="n">
        <v>1365.56</v>
      </c>
      <c r="H2941" s="33"/>
      <c r="I2941" s="34" t="n">
        <f aca="false">G2941*H2941</f>
        <v>0</v>
      </c>
      <c r="J2941" s="35"/>
    </row>
    <row r="2942" s="1" customFormat="true" ht="93.95" hidden="false" customHeight="true" outlineLevel="2" collapsed="false">
      <c r="A2942" s="82" t="s">
        <v>1148</v>
      </c>
      <c r="B2942" s="52" t="s">
        <v>1146</v>
      </c>
      <c r="C2942" s="9" t="s">
        <v>504</v>
      </c>
      <c r="D2942" s="53" t="s">
        <v>73</v>
      </c>
      <c r="E2942" s="54" t="n">
        <v>1</v>
      </c>
      <c r="F2942" s="100"/>
      <c r="G2942" s="131" t="n">
        <v>1240.65</v>
      </c>
      <c r="H2942" s="102"/>
      <c r="I2942" s="103" t="n">
        <f aca="false">G2942*H2942</f>
        <v>0</v>
      </c>
      <c r="J2942" s="156" t="s">
        <v>30</v>
      </c>
    </row>
    <row r="2943" s="1" customFormat="true" ht="93.95" hidden="false" customHeight="true" outlineLevel="2" collapsed="false">
      <c r="A2943" s="82"/>
      <c r="B2943" s="52"/>
      <c r="C2943" s="30" t="s">
        <v>1149</v>
      </c>
      <c r="D2943" s="53"/>
      <c r="E2943" s="54"/>
      <c r="F2943" s="100"/>
      <c r="G2943" s="131" t="n">
        <v>1240.65</v>
      </c>
      <c r="H2943" s="102"/>
      <c r="I2943" s="103" t="n">
        <f aca="false">G2943*H2943</f>
        <v>0</v>
      </c>
      <c r="J2943" s="156" t="s">
        <v>30</v>
      </c>
    </row>
    <row r="2944" s="1" customFormat="true" ht="15" hidden="false" customHeight="true" outlineLevel="2" collapsed="false">
      <c r="A2944" s="39" t="n">
        <v>653</v>
      </c>
      <c r="B2944" s="9" t="s">
        <v>1150</v>
      </c>
      <c r="C2944" s="9" t="s">
        <v>834</v>
      </c>
      <c r="D2944" s="12" t="s">
        <v>22</v>
      </c>
      <c r="E2944" s="11" t="n">
        <v>1</v>
      </c>
      <c r="F2944" s="12" t="s">
        <v>13</v>
      </c>
      <c r="G2944" s="72" t="n">
        <v>1273.13</v>
      </c>
      <c r="H2944" s="14"/>
      <c r="I2944" s="15" t="n">
        <f aca="false">G2944*H2944</f>
        <v>0</v>
      </c>
      <c r="J2944" s="16"/>
    </row>
    <row r="2945" s="1" customFormat="true" ht="15" hidden="false" customHeight="true" outlineLevel="2" collapsed="false">
      <c r="A2945" s="39"/>
      <c r="B2945" s="9"/>
      <c r="C2945" s="9"/>
      <c r="D2945" s="12"/>
      <c r="E2945" s="11"/>
      <c r="F2945" s="17" t="s">
        <v>14</v>
      </c>
      <c r="G2945" s="74" t="n">
        <v>1273.13</v>
      </c>
      <c r="H2945" s="19"/>
      <c r="I2945" s="20" t="n">
        <f aca="false">G2945*H2945</f>
        <v>0</v>
      </c>
      <c r="J2945" s="21"/>
    </row>
    <row r="2946" s="1" customFormat="true" ht="15" hidden="false" customHeight="true" outlineLevel="2" collapsed="false">
      <c r="A2946" s="39"/>
      <c r="B2946" s="9"/>
      <c r="C2946" s="9"/>
      <c r="D2946" s="12"/>
      <c r="E2946" s="11"/>
      <c r="F2946" s="17" t="s">
        <v>15</v>
      </c>
      <c r="G2946" s="74" t="n">
        <v>1273.13</v>
      </c>
      <c r="H2946" s="19"/>
      <c r="I2946" s="20" t="n">
        <f aca="false">G2946*H2946</f>
        <v>0</v>
      </c>
      <c r="J2946" s="21"/>
    </row>
    <row r="2947" s="1" customFormat="true" ht="15" hidden="false" customHeight="true" outlineLevel="2" collapsed="false">
      <c r="A2947" s="42" t="n">
        <v>653</v>
      </c>
      <c r="B2947" s="23" t="s">
        <v>1150</v>
      </c>
      <c r="C2947" s="9"/>
      <c r="D2947" s="17" t="s">
        <v>49</v>
      </c>
      <c r="E2947" s="25" t="n">
        <v>1</v>
      </c>
      <c r="F2947" s="17" t="s">
        <v>13</v>
      </c>
      <c r="G2947" s="74" t="n">
        <v>1273.13</v>
      </c>
      <c r="H2947" s="19"/>
      <c r="I2947" s="20" t="n">
        <f aca="false">G2947*H2947</f>
        <v>0</v>
      </c>
      <c r="J2947" s="21"/>
    </row>
    <row r="2948" s="1" customFormat="true" ht="15" hidden="false" customHeight="true" outlineLevel="2" collapsed="false">
      <c r="A2948" s="42"/>
      <c r="B2948" s="23"/>
      <c r="C2948" s="23"/>
      <c r="D2948" s="17"/>
      <c r="E2948" s="25"/>
      <c r="F2948" s="17" t="s">
        <v>14</v>
      </c>
      <c r="G2948" s="74" t="n">
        <v>1273.13</v>
      </c>
      <c r="H2948" s="19"/>
      <c r="I2948" s="20" t="n">
        <f aca="false">G2948*H2948</f>
        <v>0</v>
      </c>
      <c r="J2948" s="21"/>
    </row>
    <row r="2949" s="1" customFormat="true" ht="15" hidden="false" customHeight="true" outlineLevel="2" collapsed="false">
      <c r="A2949" s="42"/>
      <c r="B2949" s="23"/>
      <c r="C2949" s="9"/>
      <c r="D2949" s="17"/>
      <c r="E2949" s="25"/>
      <c r="F2949" s="17" t="s">
        <v>15</v>
      </c>
      <c r="G2949" s="74" t="n">
        <v>1273.13</v>
      </c>
      <c r="H2949" s="19"/>
      <c r="I2949" s="20" t="n">
        <f aca="false">G2949*H2949</f>
        <v>0</v>
      </c>
      <c r="J2949" s="21"/>
    </row>
    <row r="2950" s="1" customFormat="true" ht="15" hidden="false" customHeight="true" outlineLevel="2" collapsed="false">
      <c r="A2950" s="42" t="n">
        <v>653</v>
      </c>
      <c r="B2950" s="23" t="s">
        <v>1150</v>
      </c>
      <c r="C2950" s="9"/>
      <c r="D2950" s="17" t="s">
        <v>51</v>
      </c>
      <c r="E2950" s="25" t="n">
        <v>1</v>
      </c>
      <c r="F2950" s="17" t="s">
        <v>13</v>
      </c>
      <c r="G2950" s="74" t="n">
        <v>1322.25</v>
      </c>
      <c r="H2950" s="19"/>
      <c r="I2950" s="20" t="n">
        <f aca="false">G2950*H2950</f>
        <v>0</v>
      </c>
      <c r="J2950" s="21"/>
    </row>
    <row r="2951" s="1" customFormat="true" ht="15" hidden="false" customHeight="true" outlineLevel="2" collapsed="false">
      <c r="A2951" s="42"/>
      <c r="B2951" s="23"/>
      <c r="C2951" s="23"/>
      <c r="D2951" s="17"/>
      <c r="E2951" s="25"/>
      <c r="F2951" s="17" t="s">
        <v>14</v>
      </c>
      <c r="G2951" s="74" t="n">
        <v>1322.25</v>
      </c>
      <c r="H2951" s="19"/>
      <c r="I2951" s="20" t="n">
        <f aca="false">G2951*H2951</f>
        <v>0</v>
      </c>
      <c r="J2951" s="21"/>
    </row>
    <row r="2952" s="1" customFormat="true" ht="15" hidden="false" customHeight="true" outlineLevel="2" collapsed="false">
      <c r="A2952" s="42"/>
      <c r="B2952" s="23"/>
      <c r="C2952" s="9"/>
      <c r="D2952" s="17"/>
      <c r="E2952" s="25"/>
      <c r="F2952" s="17" t="s">
        <v>15</v>
      </c>
      <c r="G2952" s="74" t="n">
        <v>1322.25</v>
      </c>
      <c r="H2952" s="19"/>
      <c r="I2952" s="20" t="n">
        <f aca="false">G2952*H2952</f>
        <v>0</v>
      </c>
      <c r="J2952" s="21"/>
    </row>
    <row r="2953" s="1" customFormat="true" ht="15" hidden="false" customHeight="true" outlineLevel="2" collapsed="false">
      <c r="A2953" s="44" t="n">
        <v>653</v>
      </c>
      <c r="B2953" s="27" t="s">
        <v>1150</v>
      </c>
      <c r="C2953" s="9"/>
      <c r="D2953" s="31" t="s">
        <v>53</v>
      </c>
      <c r="E2953" s="29" t="n">
        <v>1</v>
      </c>
      <c r="F2953" s="17" t="s">
        <v>13</v>
      </c>
      <c r="G2953" s="74" t="n">
        <v>1322.25</v>
      </c>
      <c r="H2953" s="19"/>
      <c r="I2953" s="20" t="n">
        <f aca="false">G2953*H2953</f>
        <v>0</v>
      </c>
      <c r="J2953" s="21"/>
    </row>
    <row r="2954" s="1" customFormat="true" ht="15" hidden="false" customHeight="true" outlineLevel="2" collapsed="false">
      <c r="A2954" s="44"/>
      <c r="B2954" s="27"/>
      <c r="C2954" s="30" t="s">
        <v>1151</v>
      </c>
      <c r="D2954" s="31"/>
      <c r="E2954" s="29"/>
      <c r="F2954" s="17" t="s">
        <v>14</v>
      </c>
      <c r="G2954" s="74" t="n">
        <v>1322.25</v>
      </c>
      <c r="H2954" s="19"/>
      <c r="I2954" s="20" t="n">
        <f aca="false">G2954*H2954</f>
        <v>0</v>
      </c>
      <c r="J2954" s="21"/>
    </row>
    <row r="2955" s="1" customFormat="true" ht="15" hidden="false" customHeight="true" outlineLevel="2" collapsed="false">
      <c r="A2955" s="44"/>
      <c r="B2955" s="27"/>
      <c r="C2955" s="30"/>
      <c r="D2955" s="31"/>
      <c r="E2955" s="29"/>
      <c r="F2955" s="31" t="s">
        <v>15</v>
      </c>
      <c r="G2955" s="76" t="n">
        <v>1322.25</v>
      </c>
      <c r="H2955" s="33"/>
      <c r="I2955" s="34" t="n">
        <f aca="false">G2955*H2955</f>
        <v>0</v>
      </c>
      <c r="J2955" s="35"/>
    </row>
    <row r="2956" s="1" customFormat="true" ht="156.95" hidden="false" customHeight="true" outlineLevel="2" collapsed="false">
      <c r="A2956" s="186" t="n">
        <v>659</v>
      </c>
      <c r="B2956" s="47" t="s">
        <v>1152</v>
      </c>
      <c r="C2956" s="47"/>
      <c r="D2956" s="47"/>
      <c r="E2956" s="47"/>
      <c r="F2956" s="47"/>
      <c r="G2956" s="78" t="n">
        <v>1498.77</v>
      </c>
      <c r="H2956" s="78"/>
      <c r="I2956" s="78"/>
      <c r="J2956" s="78"/>
    </row>
    <row r="2957" s="1" customFormat="true" ht="36.95" hidden="false" customHeight="true" outlineLevel="3" collapsed="false">
      <c r="A2957" s="183" t="n">
        <v>659</v>
      </c>
      <c r="B2957" s="9" t="s">
        <v>1152</v>
      </c>
      <c r="C2957" s="9" t="s">
        <v>1153</v>
      </c>
      <c r="D2957" s="12" t="s">
        <v>51</v>
      </c>
      <c r="E2957" s="11" t="n">
        <v>1</v>
      </c>
      <c r="F2957" s="12" t="s">
        <v>39</v>
      </c>
      <c r="G2957" s="77" t="n">
        <v>1498.77</v>
      </c>
      <c r="H2957" s="14"/>
      <c r="I2957" s="15" t="n">
        <f aca="false">G2957*H2957</f>
        <v>0</v>
      </c>
      <c r="J2957" s="80" t="s">
        <v>30</v>
      </c>
      <c r="K2957" s="0"/>
    </row>
    <row r="2958" s="1" customFormat="true" ht="36.95" hidden="false" customHeight="true" outlineLevel="3" collapsed="false">
      <c r="A2958" s="184" t="n">
        <v>659</v>
      </c>
      <c r="B2958" s="23" t="s">
        <v>1152</v>
      </c>
      <c r="C2958" s="9"/>
      <c r="D2958" s="17" t="s">
        <v>53</v>
      </c>
      <c r="E2958" s="25" t="n">
        <v>1</v>
      </c>
      <c r="F2958" s="17" t="s">
        <v>39</v>
      </c>
      <c r="G2958" s="78" t="n">
        <v>1498.77</v>
      </c>
      <c r="H2958" s="19"/>
      <c r="I2958" s="20" t="n">
        <f aca="false">G2958*H2958</f>
        <v>0</v>
      </c>
      <c r="J2958" s="21"/>
      <c r="K2958" s="0"/>
    </row>
    <row r="2959" s="1" customFormat="true" ht="36.95" hidden="false" customHeight="true" outlineLevel="3" collapsed="false">
      <c r="A2959" s="184" t="n">
        <v>659</v>
      </c>
      <c r="B2959" s="23" t="s">
        <v>1152</v>
      </c>
      <c r="C2959" s="9"/>
      <c r="D2959" s="17" t="s">
        <v>59</v>
      </c>
      <c r="E2959" s="25" t="n">
        <v>1</v>
      </c>
      <c r="F2959" s="17" t="s">
        <v>39</v>
      </c>
      <c r="G2959" s="78" t="n">
        <v>1623.68</v>
      </c>
      <c r="H2959" s="19"/>
      <c r="I2959" s="20" t="n">
        <f aca="false">G2959*H2959</f>
        <v>0</v>
      </c>
      <c r="J2959" s="43" t="s">
        <v>30</v>
      </c>
      <c r="K2959" s="0"/>
    </row>
    <row r="2960" s="1" customFormat="true" ht="36.95" hidden="false" customHeight="true" outlineLevel="3" collapsed="false">
      <c r="A2960" s="184" t="n">
        <v>659</v>
      </c>
      <c r="B2960" s="23" t="s">
        <v>1152</v>
      </c>
      <c r="C2960" s="9"/>
      <c r="D2960" s="17" t="s">
        <v>60</v>
      </c>
      <c r="E2960" s="25" t="n">
        <v>1</v>
      </c>
      <c r="F2960" s="17" t="s">
        <v>39</v>
      </c>
      <c r="G2960" s="78" t="n">
        <v>1623.68</v>
      </c>
      <c r="H2960" s="19"/>
      <c r="I2960" s="20" t="n">
        <f aca="false">G2960*H2960</f>
        <v>0</v>
      </c>
      <c r="J2960" s="21"/>
      <c r="K2960" s="0"/>
    </row>
    <row r="2961" s="1" customFormat="true" ht="36.95" hidden="false" customHeight="true" outlineLevel="3" collapsed="false">
      <c r="A2961" s="185" t="n">
        <v>659</v>
      </c>
      <c r="B2961" s="27" t="s">
        <v>1152</v>
      </c>
      <c r="C2961" s="30" t="s">
        <v>1154</v>
      </c>
      <c r="D2961" s="31" t="s">
        <v>62</v>
      </c>
      <c r="E2961" s="29" t="n">
        <v>1</v>
      </c>
      <c r="F2961" s="31" t="s">
        <v>39</v>
      </c>
      <c r="G2961" s="79" t="n">
        <v>1623.68</v>
      </c>
      <c r="H2961" s="33"/>
      <c r="I2961" s="34" t="n">
        <f aca="false">G2961*H2961</f>
        <v>0</v>
      </c>
      <c r="J2961" s="35"/>
      <c r="K2961" s="0"/>
    </row>
    <row r="2962" s="1" customFormat="true" ht="36.95" hidden="false" customHeight="true" outlineLevel="3" collapsed="false">
      <c r="A2962" s="183" t="n">
        <v>659</v>
      </c>
      <c r="B2962" s="9" t="s">
        <v>1152</v>
      </c>
      <c r="C2962" s="9" t="s">
        <v>1153</v>
      </c>
      <c r="D2962" s="12" t="s">
        <v>51</v>
      </c>
      <c r="E2962" s="11" t="n">
        <v>1</v>
      </c>
      <c r="F2962" s="12" t="s">
        <v>176</v>
      </c>
      <c r="G2962" s="77" t="n">
        <v>1498.77</v>
      </c>
      <c r="H2962" s="14"/>
      <c r="I2962" s="15" t="n">
        <f aca="false">G2962*H2962</f>
        <v>0</v>
      </c>
      <c r="J2962" s="80" t="s">
        <v>30</v>
      </c>
      <c r="K2962" s="0"/>
    </row>
    <row r="2963" s="1" customFormat="true" ht="36.95" hidden="false" customHeight="true" outlineLevel="3" collapsed="false">
      <c r="A2963" s="184" t="n">
        <v>659</v>
      </c>
      <c r="B2963" s="23" t="s">
        <v>1152</v>
      </c>
      <c r="C2963" s="9"/>
      <c r="D2963" s="17" t="s">
        <v>53</v>
      </c>
      <c r="E2963" s="25" t="n">
        <v>1</v>
      </c>
      <c r="F2963" s="17" t="s">
        <v>176</v>
      </c>
      <c r="G2963" s="78" t="n">
        <v>1498.77</v>
      </c>
      <c r="H2963" s="19"/>
      <c r="I2963" s="20" t="n">
        <f aca="false">G2963*H2963</f>
        <v>0</v>
      </c>
      <c r="J2963" s="21"/>
      <c r="K2963" s="0"/>
    </row>
    <row r="2964" s="1" customFormat="true" ht="36.95" hidden="false" customHeight="true" outlineLevel="3" collapsed="false">
      <c r="A2964" s="184" t="n">
        <v>659</v>
      </c>
      <c r="B2964" s="23" t="s">
        <v>1152</v>
      </c>
      <c r="C2964" s="9"/>
      <c r="D2964" s="17" t="s">
        <v>59</v>
      </c>
      <c r="E2964" s="25" t="n">
        <v>1</v>
      </c>
      <c r="F2964" s="17" t="s">
        <v>176</v>
      </c>
      <c r="G2964" s="78" t="n">
        <v>1623.68</v>
      </c>
      <c r="H2964" s="19"/>
      <c r="I2964" s="20" t="n">
        <f aca="false">G2964*H2964</f>
        <v>0</v>
      </c>
      <c r="J2964" s="43" t="s">
        <v>30</v>
      </c>
      <c r="K2964" s="0"/>
    </row>
    <row r="2965" s="1" customFormat="true" ht="36.95" hidden="false" customHeight="true" outlineLevel="3" collapsed="false">
      <c r="A2965" s="184" t="n">
        <v>659</v>
      </c>
      <c r="B2965" s="23" t="s">
        <v>1152</v>
      </c>
      <c r="C2965" s="9"/>
      <c r="D2965" s="17" t="s">
        <v>60</v>
      </c>
      <c r="E2965" s="25" t="n">
        <v>1</v>
      </c>
      <c r="F2965" s="17" t="s">
        <v>176</v>
      </c>
      <c r="G2965" s="78" t="n">
        <v>1623.68</v>
      </c>
      <c r="H2965" s="19"/>
      <c r="I2965" s="20" t="n">
        <f aca="false">G2965*H2965</f>
        <v>0</v>
      </c>
      <c r="J2965" s="21"/>
      <c r="K2965" s="0"/>
    </row>
    <row r="2966" s="1" customFormat="true" ht="36.95" hidden="false" customHeight="true" outlineLevel="3" collapsed="false">
      <c r="A2966" s="185" t="n">
        <v>659</v>
      </c>
      <c r="B2966" s="27" t="s">
        <v>1152</v>
      </c>
      <c r="C2966" s="30" t="s">
        <v>1154</v>
      </c>
      <c r="D2966" s="31" t="s">
        <v>62</v>
      </c>
      <c r="E2966" s="29" t="n">
        <v>1</v>
      </c>
      <c r="F2966" s="31" t="s">
        <v>176</v>
      </c>
      <c r="G2966" s="79" t="n">
        <v>1623.68</v>
      </c>
      <c r="H2966" s="33"/>
      <c r="I2966" s="34" t="n">
        <f aca="false">G2966*H2966</f>
        <v>0</v>
      </c>
      <c r="J2966" s="35"/>
      <c r="K2966" s="0"/>
    </row>
    <row r="2967" s="1" customFormat="true" ht="36.95" hidden="false" customHeight="true" outlineLevel="3" collapsed="false">
      <c r="A2967" s="183" t="n">
        <v>659</v>
      </c>
      <c r="B2967" s="9" t="s">
        <v>1152</v>
      </c>
      <c r="C2967" s="9" t="s">
        <v>1153</v>
      </c>
      <c r="D2967" s="12" t="s">
        <v>51</v>
      </c>
      <c r="E2967" s="11" t="n">
        <v>1</v>
      </c>
      <c r="F2967" s="12" t="s">
        <v>35</v>
      </c>
      <c r="G2967" s="77" t="n">
        <v>1498.77</v>
      </c>
      <c r="H2967" s="14"/>
      <c r="I2967" s="15" t="n">
        <f aca="false">G2967*H2967</f>
        <v>0</v>
      </c>
      <c r="J2967" s="80" t="s">
        <v>30</v>
      </c>
      <c r="K2967" s="0"/>
    </row>
    <row r="2968" s="1" customFormat="true" ht="36.95" hidden="false" customHeight="true" outlineLevel="3" collapsed="false">
      <c r="A2968" s="184" t="n">
        <v>659</v>
      </c>
      <c r="B2968" s="23" t="s">
        <v>1152</v>
      </c>
      <c r="C2968" s="9"/>
      <c r="D2968" s="17" t="s">
        <v>53</v>
      </c>
      <c r="E2968" s="25" t="n">
        <v>1</v>
      </c>
      <c r="F2968" s="17" t="s">
        <v>35</v>
      </c>
      <c r="G2968" s="78" t="n">
        <v>1498.77</v>
      </c>
      <c r="H2968" s="19"/>
      <c r="I2968" s="20" t="n">
        <f aca="false">G2968*H2968</f>
        <v>0</v>
      </c>
      <c r="J2968" s="43" t="s">
        <v>30</v>
      </c>
      <c r="K2968" s="0"/>
    </row>
    <row r="2969" s="1" customFormat="true" ht="36.95" hidden="false" customHeight="true" outlineLevel="3" collapsed="false">
      <c r="A2969" s="184" t="n">
        <v>659</v>
      </c>
      <c r="B2969" s="23" t="s">
        <v>1152</v>
      </c>
      <c r="C2969" s="9"/>
      <c r="D2969" s="17" t="s">
        <v>59</v>
      </c>
      <c r="E2969" s="25" t="n">
        <v>1</v>
      </c>
      <c r="F2969" s="17" t="s">
        <v>35</v>
      </c>
      <c r="G2969" s="78" t="n">
        <v>1623.68</v>
      </c>
      <c r="H2969" s="19"/>
      <c r="I2969" s="20" t="n">
        <f aca="false">G2969*H2969</f>
        <v>0</v>
      </c>
      <c r="J2969" s="21"/>
      <c r="K2969" s="0"/>
    </row>
    <row r="2970" s="1" customFormat="true" ht="36.95" hidden="false" customHeight="true" outlineLevel="3" collapsed="false">
      <c r="A2970" s="184" t="n">
        <v>659</v>
      </c>
      <c r="B2970" s="23" t="s">
        <v>1152</v>
      </c>
      <c r="C2970" s="9"/>
      <c r="D2970" s="17" t="s">
        <v>60</v>
      </c>
      <c r="E2970" s="25" t="n">
        <v>1</v>
      </c>
      <c r="F2970" s="17" t="s">
        <v>35</v>
      </c>
      <c r="G2970" s="78" t="n">
        <v>1623.68</v>
      </c>
      <c r="H2970" s="19"/>
      <c r="I2970" s="20" t="n">
        <f aca="false">G2970*H2970</f>
        <v>0</v>
      </c>
      <c r="J2970" s="21"/>
      <c r="K2970" s="0"/>
    </row>
    <row r="2971" s="1" customFormat="true" ht="36.95" hidden="false" customHeight="true" outlineLevel="3" collapsed="false">
      <c r="A2971" s="185" t="n">
        <v>659</v>
      </c>
      <c r="B2971" s="27" t="s">
        <v>1152</v>
      </c>
      <c r="C2971" s="30" t="s">
        <v>1154</v>
      </c>
      <c r="D2971" s="31" t="s">
        <v>62</v>
      </c>
      <c r="E2971" s="29" t="n">
        <v>1</v>
      </c>
      <c r="F2971" s="31" t="s">
        <v>35</v>
      </c>
      <c r="G2971" s="79" t="n">
        <v>1623.68</v>
      </c>
      <c r="H2971" s="33"/>
      <c r="I2971" s="34" t="n">
        <f aca="false">G2971*H2971</f>
        <v>0</v>
      </c>
      <c r="J2971" s="67" t="s">
        <v>30</v>
      </c>
      <c r="K2971" s="0"/>
    </row>
    <row r="2972" s="1" customFormat="true" ht="36.95" hidden="false" customHeight="true" outlineLevel="2" collapsed="false">
      <c r="A2972" s="39" t="n">
        <v>666</v>
      </c>
      <c r="B2972" s="9" t="s">
        <v>1155</v>
      </c>
      <c r="C2972" s="9" t="s">
        <v>419</v>
      </c>
      <c r="D2972" s="12" t="s">
        <v>49</v>
      </c>
      <c r="E2972" s="11" t="n">
        <v>1</v>
      </c>
      <c r="F2972" s="12"/>
      <c r="G2972" s="72" t="n">
        <v>1860.15</v>
      </c>
      <c r="H2972" s="14"/>
      <c r="I2972" s="15" t="n">
        <f aca="false">G2972*H2972</f>
        <v>0</v>
      </c>
      <c r="J2972" s="65"/>
      <c r="K2972" s="0"/>
      <c r="BD2972" s="0"/>
    </row>
    <row r="2973" s="1" customFormat="true" ht="36.95" hidden="false" customHeight="true" outlineLevel="2" collapsed="false">
      <c r="A2973" s="42" t="n">
        <v>666</v>
      </c>
      <c r="B2973" s="23" t="s">
        <v>1155</v>
      </c>
      <c r="C2973" s="9"/>
      <c r="D2973" s="17" t="s">
        <v>51</v>
      </c>
      <c r="E2973" s="25" t="n">
        <v>1</v>
      </c>
      <c r="F2973" s="17"/>
      <c r="G2973" s="74" t="n">
        <v>1860.15</v>
      </c>
      <c r="H2973" s="19"/>
      <c r="I2973" s="20" t="n">
        <f aca="false">G2973*H2973</f>
        <v>0</v>
      </c>
      <c r="J2973" s="66"/>
      <c r="K2973" s="0"/>
      <c r="BD2973" s="0"/>
    </row>
    <row r="2974" s="1" customFormat="true" ht="36.95" hidden="false" customHeight="true" outlineLevel="2" collapsed="false">
      <c r="A2974" s="42" t="n">
        <v>666</v>
      </c>
      <c r="B2974" s="23" t="s">
        <v>1155</v>
      </c>
      <c r="C2974" s="9"/>
      <c r="D2974" s="17" t="s">
        <v>53</v>
      </c>
      <c r="E2974" s="25" t="n">
        <v>1</v>
      </c>
      <c r="F2974" s="17"/>
      <c r="G2974" s="74" t="n">
        <v>1860.15</v>
      </c>
      <c r="H2974" s="19"/>
      <c r="I2974" s="20" t="n">
        <f aca="false">G2974*H2974</f>
        <v>0</v>
      </c>
      <c r="J2974" s="66"/>
      <c r="K2974" s="0"/>
      <c r="BD2974" s="0"/>
    </row>
    <row r="2975" s="1" customFormat="true" ht="36.95" hidden="false" customHeight="true" outlineLevel="2" collapsed="false">
      <c r="A2975" s="42" t="n">
        <v>666</v>
      </c>
      <c r="B2975" s="23" t="s">
        <v>1155</v>
      </c>
      <c r="C2975" s="9"/>
      <c r="D2975" s="17" t="s">
        <v>59</v>
      </c>
      <c r="E2975" s="25" t="n">
        <v>1</v>
      </c>
      <c r="F2975" s="17"/>
      <c r="G2975" s="74" t="n">
        <v>1958.4</v>
      </c>
      <c r="H2975" s="19"/>
      <c r="I2975" s="20" t="n">
        <f aca="false">G2975*H2975</f>
        <v>0</v>
      </c>
      <c r="J2975" s="66"/>
      <c r="K2975" s="0"/>
      <c r="BD2975" s="0"/>
    </row>
    <row r="2976" s="1" customFormat="true" ht="36.95" hidden="false" customHeight="true" outlineLevel="2" collapsed="false">
      <c r="A2976" s="44" t="n">
        <v>666</v>
      </c>
      <c r="B2976" s="27" t="s">
        <v>1155</v>
      </c>
      <c r="C2976" s="30" t="s">
        <v>1156</v>
      </c>
      <c r="D2976" s="31" t="s">
        <v>60</v>
      </c>
      <c r="E2976" s="29" t="n">
        <v>1</v>
      </c>
      <c r="F2976" s="31"/>
      <c r="G2976" s="76" t="n">
        <v>1958.4</v>
      </c>
      <c r="H2976" s="33"/>
      <c r="I2976" s="34" t="n">
        <f aca="false">G2976*H2976</f>
        <v>0</v>
      </c>
      <c r="J2976" s="35"/>
      <c r="K2976" s="0"/>
      <c r="BD2976" s="0"/>
    </row>
    <row r="2977" s="1" customFormat="true" ht="47.1" hidden="false" customHeight="true" outlineLevel="2" collapsed="false">
      <c r="A2977" s="39" t="n">
        <v>667</v>
      </c>
      <c r="B2977" s="9" t="s">
        <v>1155</v>
      </c>
      <c r="C2977" s="9" t="s">
        <v>358</v>
      </c>
      <c r="D2977" s="12" t="s">
        <v>49</v>
      </c>
      <c r="E2977" s="11" t="n">
        <v>1</v>
      </c>
      <c r="F2977" s="12"/>
      <c r="G2977" s="77" t="n">
        <v>1790.21</v>
      </c>
      <c r="H2977" s="14"/>
      <c r="I2977" s="15" t="n">
        <f aca="false">G2977*H2977</f>
        <v>0</v>
      </c>
      <c r="J2977" s="65"/>
      <c r="K2977" s="0"/>
      <c r="BD2977" s="0"/>
    </row>
    <row r="2978" s="1" customFormat="true" ht="47.1" hidden="false" customHeight="true" outlineLevel="2" collapsed="false">
      <c r="A2978" s="42" t="n">
        <v>667</v>
      </c>
      <c r="B2978" s="23" t="s">
        <v>1155</v>
      </c>
      <c r="C2978" s="9"/>
      <c r="D2978" s="17" t="s">
        <v>51</v>
      </c>
      <c r="E2978" s="25" t="n">
        <v>1</v>
      </c>
      <c r="F2978" s="17"/>
      <c r="G2978" s="78" t="n">
        <v>1790.21</v>
      </c>
      <c r="H2978" s="19"/>
      <c r="I2978" s="20" t="n">
        <f aca="false">G2978*H2978</f>
        <v>0</v>
      </c>
      <c r="J2978" s="66"/>
      <c r="K2978" s="0"/>
      <c r="BD2978" s="0"/>
    </row>
    <row r="2979" s="1" customFormat="true" ht="47.1" hidden="false" customHeight="true" outlineLevel="2" collapsed="false">
      <c r="A2979" s="42" t="n">
        <v>667</v>
      </c>
      <c r="B2979" s="23" t="s">
        <v>1155</v>
      </c>
      <c r="C2979" s="9"/>
      <c r="D2979" s="17" t="s">
        <v>53</v>
      </c>
      <c r="E2979" s="25" t="n">
        <v>1</v>
      </c>
      <c r="F2979" s="17"/>
      <c r="G2979" s="78" t="n">
        <v>1790.21</v>
      </c>
      <c r="H2979" s="19"/>
      <c r="I2979" s="20" t="n">
        <f aca="false">G2979*H2979</f>
        <v>0</v>
      </c>
      <c r="J2979" s="66"/>
      <c r="K2979" s="0"/>
      <c r="BD2979" s="0"/>
    </row>
    <row r="2980" s="1" customFormat="true" ht="47.1" hidden="false" customHeight="true" outlineLevel="2" collapsed="false">
      <c r="A2980" s="44" t="n">
        <v>667</v>
      </c>
      <c r="B2980" s="27" t="s">
        <v>1155</v>
      </c>
      <c r="C2980" s="30" t="s">
        <v>1157</v>
      </c>
      <c r="D2980" s="31" t="s">
        <v>59</v>
      </c>
      <c r="E2980" s="29" t="n">
        <v>1</v>
      </c>
      <c r="F2980" s="31"/>
      <c r="G2980" s="79" t="n">
        <v>1915.11</v>
      </c>
      <c r="H2980" s="33"/>
      <c r="I2980" s="34" t="n">
        <f aca="false">G2980*H2980</f>
        <v>0</v>
      </c>
      <c r="J2980" s="35"/>
      <c r="K2980" s="0"/>
      <c r="BD2980" s="0"/>
    </row>
    <row r="2981" s="1" customFormat="true" ht="93.95" hidden="false" customHeight="true" outlineLevel="2" collapsed="false">
      <c r="A2981" s="39" t="n">
        <v>668</v>
      </c>
      <c r="B2981" s="9" t="s">
        <v>1155</v>
      </c>
      <c r="C2981" s="9" t="s">
        <v>851</v>
      </c>
      <c r="D2981" s="12" t="s">
        <v>49</v>
      </c>
      <c r="E2981" s="11" t="n">
        <v>1</v>
      </c>
      <c r="F2981" s="12"/>
      <c r="G2981" s="72" t="n">
        <v>1705.28</v>
      </c>
      <c r="H2981" s="14"/>
      <c r="I2981" s="15" t="n">
        <f aca="false">G2981*H2981</f>
        <v>0</v>
      </c>
      <c r="J2981" s="65"/>
      <c r="K2981" s="0"/>
      <c r="BD2981" s="0"/>
    </row>
    <row r="2982" s="1" customFormat="true" ht="93.95" hidden="false" customHeight="true" outlineLevel="2" collapsed="false">
      <c r="A2982" s="44" t="n">
        <v>668</v>
      </c>
      <c r="B2982" s="27" t="s">
        <v>1155</v>
      </c>
      <c r="C2982" s="30" t="s">
        <v>1158</v>
      </c>
      <c r="D2982" s="31" t="s">
        <v>59</v>
      </c>
      <c r="E2982" s="29" t="n">
        <v>1</v>
      </c>
      <c r="F2982" s="31"/>
      <c r="G2982" s="76" t="n">
        <v>1792.71</v>
      </c>
      <c r="H2982" s="33"/>
      <c r="I2982" s="34" t="n">
        <f aca="false">G2982*H2982</f>
        <v>0</v>
      </c>
      <c r="J2982" s="35"/>
      <c r="K2982" s="0"/>
      <c r="BD2982" s="0"/>
    </row>
    <row r="2983" s="1" customFormat="true" ht="156.95" hidden="false" customHeight="true" outlineLevel="2" collapsed="false">
      <c r="A2983" s="96" t="n">
        <v>673</v>
      </c>
      <c r="B2983" s="47" t="s">
        <v>1152</v>
      </c>
      <c r="C2983" s="47"/>
      <c r="D2983" s="47"/>
      <c r="E2983" s="47"/>
      <c r="F2983" s="47"/>
      <c r="G2983" s="78" t="n">
        <v>1224</v>
      </c>
      <c r="H2983" s="78"/>
      <c r="I2983" s="78"/>
      <c r="J2983" s="78"/>
      <c r="BD2983" s="0"/>
    </row>
    <row r="2984" s="1" customFormat="true" ht="36.95" hidden="false" customHeight="true" outlineLevel="3" collapsed="false">
      <c r="A2984" s="39" t="n">
        <v>673</v>
      </c>
      <c r="B2984" s="9" t="s">
        <v>1152</v>
      </c>
      <c r="C2984" s="9" t="s">
        <v>1159</v>
      </c>
      <c r="D2984" s="12" t="s">
        <v>51</v>
      </c>
      <c r="E2984" s="11" t="n">
        <v>1</v>
      </c>
      <c r="F2984" s="12" t="s">
        <v>33</v>
      </c>
      <c r="G2984" s="77" t="n">
        <v>1224</v>
      </c>
      <c r="H2984" s="14"/>
      <c r="I2984" s="15" t="n">
        <f aca="false">G2984*H2984</f>
        <v>0</v>
      </c>
      <c r="J2984" s="80" t="s">
        <v>30</v>
      </c>
      <c r="K2984" s="0"/>
      <c r="BD2984" s="0"/>
    </row>
    <row r="2985" s="1" customFormat="true" ht="36.95" hidden="false" customHeight="true" outlineLevel="3" collapsed="false">
      <c r="A2985" s="42" t="n">
        <v>673</v>
      </c>
      <c r="B2985" s="23" t="s">
        <v>1152</v>
      </c>
      <c r="C2985" s="9"/>
      <c r="D2985" s="17" t="s">
        <v>53</v>
      </c>
      <c r="E2985" s="25" t="n">
        <v>1</v>
      </c>
      <c r="F2985" s="17" t="s">
        <v>33</v>
      </c>
      <c r="G2985" s="78" t="n">
        <v>1224</v>
      </c>
      <c r="H2985" s="19"/>
      <c r="I2985" s="20" t="n">
        <f aca="false">G2985*H2985</f>
        <v>0</v>
      </c>
      <c r="J2985" s="21"/>
      <c r="K2985" s="0"/>
      <c r="BD2985" s="0"/>
    </row>
    <row r="2986" s="1" customFormat="true" ht="36.95" hidden="false" customHeight="true" outlineLevel="3" collapsed="false">
      <c r="A2986" s="42" t="n">
        <v>673</v>
      </c>
      <c r="B2986" s="23" t="s">
        <v>1152</v>
      </c>
      <c r="C2986" s="9"/>
      <c r="D2986" s="17" t="s">
        <v>59</v>
      </c>
      <c r="E2986" s="25" t="n">
        <v>1</v>
      </c>
      <c r="F2986" s="17" t="s">
        <v>33</v>
      </c>
      <c r="G2986" s="78" t="n">
        <v>1398.86</v>
      </c>
      <c r="H2986" s="19"/>
      <c r="I2986" s="20" t="n">
        <f aca="false">G2986*H2986</f>
        <v>0</v>
      </c>
      <c r="J2986" s="21"/>
      <c r="K2986" s="0"/>
      <c r="BD2986" s="0"/>
    </row>
    <row r="2987" s="1" customFormat="true" ht="36.95" hidden="false" customHeight="true" outlineLevel="3" collapsed="false">
      <c r="A2987" s="42" t="n">
        <v>673</v>
      </c>
      <c r="B2987" s="23" t="s">
        <v>1152</v>
      </c>
      <c r="C2987" s="9"/>
      <c r="D2987" s="17" t="s">
        <v>60</v>
      </c>
      <c r="E2987" s="25" t="n">
        <v>1</v>
      </c>
      <c r="F2987" s="17" t="s">
        <v>33</v>
      </c>
      <c r="G2987" s="78" t="n">
        <v>1398.86</v>
      </c>
      <c r="H2987" s="19"/>
      <c r="I2987" s="20" t="n">
        <f aca="false">G2987*H2987</f>
        <v>0</v>
      </c>
      <c r="J2987" s="43" t="s">
        <v>30</v>
      </c>
      <c r="K2987" s="0"/>
      <c r="BD2987" s="0"/>
    </row>
    <row r="2988" s="1" customFormat="true" ht="36.95" hidden="false" customHeight="true" outlineLevel="3" collapsed="false">
      <c r="A2988" s="44" t="n">
        <v>673</v>
      </c>
      <c r="B2988" s="27" t="s">
        <v>1152</v>
      </c>
      <c r="C2988" s="30" t="s">
        <v>1160</v>
      </c>
      <c r="D2988" s="31" t="s">
        <v>62</v>
      </c>
      <c r="E2988" s="29" t="n">
        <v>1</v>
      </c>
      <c r="F2988" s="31" t="s">
        <v>33</v>
      </c>
      <c r="G2988" s="79" t="n">
        <v>1398.86</v>
      </c>
      <c r="H2988" s="33"/>
      <c r="I2988" s="34" t="n">
        <f aca="false">G2988*H2988</f>
        <v>0</v>
      </c>
      <c r="J2988" s="35"/>
      <c r="K2988" s="0"/>
      <c r="BD2988" s="0"/>
    </row>
    <row r="2989" s="1" customFormat="true" ht="36.95" hidden="false" customHeight="true" outlineLevel="3" collapsed="false">
      <c r="A2989" s="39" t="n">
        <v>673</v>
      </c>
      <c r="B2989" s="9" t="s">
        <v>1152</v>
      </c>
      <c r="C2989" s="9" t="s">
        <v>1159</v>
      </c>
      <c r="D2989" s="12" t="s">
        <v>51</v>
      </c>
      <c r="E2989" s="11" t="n">
        <v>1</v>
      </c>
      <c r="F2989" s="12" t="s">
        <v>39</v>
      </c>
      <c r="G2989" s="77" t="n">
        <v>1224</v>
      </c>
      <c r="H2989" s="14"/>
      <c r="I2989" s="15" t="n">
        <f aca="false">G2989*H2989</f>
        <v>0</v>
      </c>
      <c r="J2989" s="16"/>
      <c r="K2989" s="0"/>
      <c r="BD2989" s="0"/>
    </row>
    <row r="2990" s="1" customFormat="true" ht="36.95" hidden="false" customHeight="true" outlineLevel="3" collapsed="false">
      <c r="A2990" s="42" t="n">
        <v>673</v>
      </c>
      <c r="B2990" s="23" t="s">
        <v>1152</v>
      </c>
      <c r="C2990" s="9"/>
      <c r="D2990" s="17" t="s">
        <v>53</v>
      </c>
      <c r="E2990" s="25" t="n">
        <v>1</v>
      </c>
      <c r="F2990" s="17" t="s">
        <v>39</v>
      </c>
      <c r="G2990" s="78" t="n">
        <v>1224</v>
      </c>
      <c r="H2990" s="19"/>
      <c r="I2990" s="20" t="n">
        <f aca="false">G2990*H2990</f>
        <v>0</v>
      </c>
      <c r="J2990" s="21"/>
      <c r="K2990" s="0"/>
      <c r="BD2990" s="0"/>
    </row>
    <row r="2991" s="1" customFormat="true" ht="36.95" hidden="false" customHeight="true" outlineLevel="3" collapsed="false">
      <c r="A2991" s="42" t="n">
        <v>673</v>
      </c>
      <c r="B2991" s="23" t="s">
        <v>1152</v>
      </c>
      <c r="C2991" s="9"/>
      <c r="D2991" s="17" t="s">
        <v>59</v>
      </c>
      <c r="E2991" s="25" t="n">
        <v>1</v>
      </c>
      <c r="F2991" s="17" t="s">
        <v>39</v>
      </c>
      <c r="G2991" s="78" t="n">
        <v>1398.86</v>
      </c>
      <c r="H2991" s="19"/>
      <c r="I2991" s="20" t="n">
        <f aca="false">G2991*H2991</f>
        <v>0</v>
      </c>
      <c r="J2991" s="21"/>
      <c r="K2991" s="0"/>
      <c r="BD2991" s="0"/>
    </row>
    <row r="2992" s="1" customFormat="true" ht="36.95" hidden="false" customHeight="true" outlineLevel="3" collapsed="false">
      <c r="A2992" s="42" t="n">
        <v>673</v>
      </c>
      <c r="B2992" s="23" t="s">
        <v>1152</v>
      </c>
      <c r="C2992" s="9"/>
      <c r="D2992" s="17" t="s">
        <v>60</v>
      </c>
      <c r="E2992" s="25" t="n">
        <v>1</v>
      </c>
      <c r="F2992" s="17" t="s">
        <v>39</v>
      </c>
      <c r="G2992" s="78" t="n">
        <v>1398.86</v>
      </c>
      <c r="H2992" s="19"/>
      <c r="I2992" s="20" t="n">
        <f aca="false">G2992*H2992</f>
        <v>0</v>
      </c>
      <c r="J2992" s="21"/>
      <c r="K2992" s="0"/>
      <c r="BD2992" s="0"/>
    </row>
    <row r="2993" s="1" customFormat="true" ht="36.95" hidden="false" customHeight="true" outlineLevel="3" collapsed="false">
      <c r="A2993" s="44" t="n">
        <v>673</v>
      </c>
      <c r="B2993" s="27" t="s">
        <v>1152</v>
      </c>
      <c r="C2993" s="30" t="s">
        <v>1160</v>
      </c>
      <c r="D2993" s="31" t="s">
        <v>62</v>
      </c>
      <c r="E2993" s="29" t="n">
        <v>1</v>
      </c>
      <c r="F2993" s="31" t="s">
        <v>39</v>
      </c>
      <c r="G2993" s="79" t="n">
        <v>1398.86</v>
      </c>
      <c r="H2993" s="33"/>
      <c r="I2993" s="34" t="n">
        <f aca="false">G2993*H2993</f>
        <v>0</v>
      </c>
      <c r="J2993" s="35"/>
      <c r="K2993" s="0"/>
      <c r="BD2993" s="0"/>
    </row>
    <row r="2994" s="1" customFormat="true" ht="36.95" hidden="false" customHeight="true" outlineLevel="3" collapsed="false">
      <c r="A2994" s="39" t="n">
        <v>673</v>
      </c>
      <c r="B2994" s="9" t="s">
        <v>1152</v>
      </c>
      <c r="C2994" s="9" t="s">
        <v>1159</v>
      </c>
      <c r="D2994" s="12" t="s">
        <v>51</v>
      </c>
      <c r="E2994" s="11" t="n">
        <v>1</v>
      </c>
      <c r="F2994" s="12" t="s">
        <v>118</v>
      </c>
      <c r="G2994" s="77" t="n">
        <v>1224</v>
      </c>
      <c r="H2994" s="14"/>
      <c r="I2994" s="15" t="n">
        <f aca="false">G2994*H2994</f>
        <v>0</v>
      </c>
      <c r="J2994" s="16"/>
      <c r="K2994" s="0"/>
      <c r="BD2994" s="0"/>
    </row>
    <row r="2995" customFormat="false" ht="36.95" hidden="false" customHeight="true" outlineLevel="3" collapsed="false">
      <c r="A2995" s="42" t="n">
        <v>673</v>
      </c>
      <c r="B2995" s="23" t="s">
        <v>1152</v>
      </c>
      <c r="C2995" s="9"/>
      <c r="D2995" s="17" t="s">
        <v>53</v>
      </c>
      <c r="E2995" s="25" t="n">
        <v>1</v>
      </c>
      <c r="F2995" s="17" t="s">
        <v>118</v>
      </c>
      <c r="G2995" s="78" t="n">
        <v>1224</v>
      </c>
      <c r="H2995" s="19"/>
      <c r="I2995" s="20" t="n">
        <f aca="false">G2995*H2995</f>
        <v>0</v>
      </c>
      <c r="J2995" s="21"/>
      <c r="K2995" s="0"/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0"/>
      <c r="Y2995" s="0"/>
      <c r="Z2995" s="0"/>
      <c r="AA2995" s="0"/>
      <c r="AB2995" s="0"/>
      <c r="AC2995" s="0"/>
      <c r="AD2995" s="0"/>
      <c r="AE2995" s="0"/>
      <c r="AF2995" s="0"/>
      <c r="AG2995" s="0"/>
      <c r="AH2995" s="0"/>
      <c r="AI2995" s="0"/>
      <c r="AJ2995" s="0"/>
      <c r="AK2995" s="0"/>
      <c r="AL2995" s="0"/>
      <c r="AM2995" s="0"/>
      <c r="AN2995" s="0"/>
      <c r="AO2995" s="0"/>
      <c r="AP2995" s="0"/>
      <c r="AQ2995" s="0"/>
      <c r="AR2995" s="0"/>
      <c r="AS2995" s="0"/>
      <c r="AT2995" s="0"/>
      <c r="AU2995" s="0"/>
      <c r="AV2995" s="0"/>
      <c r="AW2995" s="0"/>
      <c r="AX2995" s="0"/>
      <c r="AY2995" s="0"/>
      <c r="AZ2995" s="0"/>
      <c r="BA2995" s="0"/>
      <c r="BB2995" s="0"/>
      <c r="BC2995" s="0"/>
      <c r="BD2995" s="0"/>
    </row>
    <row r="2996" customFormat="false" ht="36.95" hidden="false" customHeight="true" outlineLevel="3" collapsed="false">
      <c r="A2996" s="42" t="n">
        <v>673</v>
      </c>
      <c r="B2996" s="23" t="s">
        <v>1152</v>
      </c>
      <c r="C2996" s="9"/>
      <c r="D2996" s="17" t="s">
        <v>59</v>
      </c>
      <c r="E2996" s="25" t="n">
        <v>1</v>
      </c>
      <c r="F2996" s="17" t="s">
        <v>118</v>
      </c>
      <c r="G2996" s="78" t="n">
        <v>1398.86</v>
      </c>
      <c r="H2996" s="19"/>
      <c r="I2996" s="20" t="n">
        <f aca="false">G2996*H2996</f>
        <v>0</v>
      </c>
      <c r="J2996" s="21"/>
      <c r="K2996" s="0"/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0"/>
      <c r="Y2996" s="0"/>
      <c r="Z2996" s="0"/>
      <c r="AA2996" s="0"/>
      <c r="AB2996" s="0"/>
      <c r="AC2996" s="0"/>
      <c r="AD2996" s="0"/>
      <c r="AE2996" s="0"/>
      <c r="AF2996" s="0"/>
      <c r="AG2996" s="0"/>
      <c r="AH2996" s="0"/>
      <c r="AI2996" s="0"/>
      <c r="AJ2996" s="0"/>
      <c r="AK2996" s="0"/>
      <c r="AL2996" s="0"/>
      <c r="AM2996" s="0"/>
      <c r="AN2996" s="0"/>
      <c r="AO2996" s="0"/>
      <c r="AP2996" s="0"/>
      <c r="AQ2996" s="0"/>
      <c r="AR2996" s="0"/>
      <c r="AS2996" s="0"/>
      <c r="AT2996" s="0"/>
      <c r="AU2996" s="0"/>
      <c r="AV2996" s="0"/>
      <c r="AW2996" s="0"/>
      <c r="AX2996" s="0"/>
      <c r="AY2996" s="0"/>
      <c r="AZ2996" s="0"/>
      <c r="BA2996" s="0"/>
      <c r="BB2996" s="0"/>
      <c r="BC2996" s="0"/>
      <c r="BD2996" s="0"/>
    </row>
    <row r="2997" customFormat="false" ht="36.95" hidden="false" customHeight="true" outlineLevel="3" collapsed="false">
      <c r="A2997" s="42" t="n">
        <v>673</v>
      </c>
      <c r="B2997" s="23" t="s">
        <v>1152</v>
      </c>
      <c r="C2997" s="9"/>
      <c r="D2997" s="17" t="s">
        <v>60</v>
      </c>
      <c r="E2997" s="25" t="n">
        <v>1</v>
      </c>
      <c r="F2997" s="17" t="s">
        <v>118</v>
      </c>
      <c r="G2997" s="78" t="n">
        <v>1398.86</v>
      </c>
      <c r="H2997" s="19"/>
      <c r="I2997" s="20" t="n">
        <f aca="false">G2997*H2997</f>
        <v>0</v>
      </c>
      <c r="J2997" s="21"/>
      <c r="K2997" s="0"/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0"/>
      <c r="Y2997" s="0"/>
      <c r="Z2997" s="0"/>
      <c r="AA2997" s="0"/>
      <c r="AB2997" s="0"/>
      <c r="AC2997" s="0"/>
      <c r="AD2997" s="0"/>
      <c r="AE2997" s="0"/>
      <c r="AF2997" s="0"/>
      <c r="AG2997" s="0"/>
      <c r="AH2997" s="0"/>
      <c r="AI2997" s="0"/>
      <c r="AJ2997" s="0"/>
      <c r="AK2997" s="0"/>
      <c r="AL2997" s="0"/>
      <c r="AM2997" s="0"/>
      <c r="AN2997" s="0"/>
      <c r="AO2997" s="0"/>
      <c r="AP2997" s="0"/>
      <c r="AQ2997" s="0"/>
      <c r="AR2997" s="0"/>
      <c r="AS2997" s="0"/>
      <c r="AT2997" s="0"/>
      <c r="AU2997" s="0"/>
      <c r="AV2997" s="0"/>
      <c r="AW2997" s="0"/>
      <c r="AX2997" s="0"/>
      <c r="AY2997" s="0"/>
      <c r="AZ2997" s="0"/>
      <c r="BA2997" s="0"/>
      <c r="BB2997" s="0"/>
      <c r="BC2997" s="0"/>
      <c r="BD2997" s="0"/>
    </row>
    <row r="2998" customFormat="false" ht="36.95" hidden="false" customHeight="true" outlineLevel="3" collapsed="false">
      <c r="A2998" s="44" t="n">
        <v>673</v>
      </c>
      <c r="B2998" s="27" t="s">
        <v>1152</v>
      </c>
      <c r="C2998" s="30" t="s">
        <v>1160</v>
      </c>
      <c r="D2998" s="31" t="s">
        <v>62</v>
      </c>
      <c r="E2998" s="29" t="n">
        <v>1</v>
      </c>
      <c r="F2998" s="31" t="s">
        <v>118</v>
      </c>
      <c r="G2998" s="79" t="n">
        <v>1398.86</v>
      </c>
      <c r="H2998" s="33"/>
      <c r="I2998" s="34" t="n">
        <f aca="false">G2998*H2998</f>
        <v>0</v>
      </c>
      <c r="J2998" s="35"/>
      <c r="K2998" s="0"/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0"/>
      <c r="Y2998" s="0"/>
      <c r="Z2998" s="0"/>
      <c r="AA2998" s="0"/>
      <c r="AB2998" s="0"/>
      <c r="AC2998" s="0"/>
      <c r="AD2998" s="0"/>
      <c r="AE2998" s="0"/>
      <c r="AF2998" s="0"/>
      <c r="AG2998" s="0"/>
      <c r="AH2998" s="0"/>
      <c r="AI2998" s="0"/>
      <c r="AJ2998" s="0"/>
      <c r="AK2998" s="0"/>
      <c r="AL2998" s="0"/>
      <c r="AM2998" s="0"/>
      <c r="AN2998" s="0"/>
      <c r="AO2998" s="0"/>
      <c r="AP2998" s="0"/>
      <c r="AQ2998" s="0"/>
      <c r="AR2998" s="0"/>
      <c r="AS2998" s="0"/>
      <c r="AT2998" s="0"/>
      <c r="AU2998" s="0"/>
      <c r="AV2998" s="0"/>
      <c r="AW2998" s="0"/>
      <c r="AX2998" s="0"/>
      <c r="AY2998" s="0"/>
      <c r="AZ2998" s="0"/>
      <c r="BA2998" s="0"/>
      <c r="BB2998" s="0"/>
      <c r="BC2998" s="0"/>
    </row>
    <row r="2999" customFormat="false" ht="30.95" hidden="false" customHeight="true" outlineLevel="2" collapsed="false">
      <c r="A2999" s="68" t="s">
        <v>1161</v>
      </c>
      <c r="B2999" s="9" t="s">
        <v>199</v>
      </c>
      <c r="C2999" s="9" t="s">
        <v>517</v>
      </c>
      <c r="D2999" s="12" t="s">
        <v>103</v>
      </c>
      <c r="E2999" s="11" t="n">
        <v>1</v>
      </c>
      <c r="F2999" s="12" t="s">
        <v>13</v>
      </c>
      <c r="G2999" s="77" t="n">
        <v>1181.26</v>
      </c>
      <c r="H2999" s="14"/>
      <c r="I2999" s="15" t="n">
        <f aca="false">G2999*H2999</f>
        <v>0</v>
      </c>
      <c r="J2999" s="16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  <c r="AA2999" s="0"/>
      <c r="AB2999" s="0"/>
      <c r="AC2999" s="0"/>
      <c r="AD2999" s="0"/>
      <c r="AE2999" s="0"/>
      <c r="AF2999" s="0"/>
      <c r="AG2999" s="0"/>
      <c r="AH2999" s="0"/>
      <c r="AI2999" s="0"/>
      <c r="AJ2999" s="0"/>
      <c r="AK2999" s="0"/>
      <c r="AL2999" s="0"/>
      <c r="AM2999" s="0"/>
      <c r="AN2999" s="0"/>
      <c r="AO2999" s="0"/>
      <c r="AP2999" s="0"/>
      <c r="AQ2999" s="0"/>
      <c r="AR2999" s="0"/>
      <c r="AS2999" s="0"/>
      <c r="AT2999" s="0"/>
      <c r="AU2999" s="0"/>
      <c r="AV2999" s="0"/>
      <c r="AW2999" s="0"/>
      <c r="AX2999" s="0"/>
      <c r="AY2999" s="0"/>
      <c r="AZ2999" s="0"/>
      <c r="BA2999" s="0"/>
      <c r="BB2999" s="0"/>
      <c r="BC2999" s="0"/>
      <c r="BD2999" s="0"/>
    </row>
    <row r="3000" customFormat="false" ht="30.95" hidden="false" customHeight="true" outlineLevel="2" collapsed="false">
      <c r="A3000" s="68"/>
      <c r="B3000" s="9"/>
      <c r="C3000" s="9"/>
      <c r="D3000" s="12"/>
      <c r="E3000" s="11"/>
      <c r="F3000" s="17" t="s">
        <v>14</v>
      </c>
      <c r="G3000" s="78" t="n">
        <v>1181.26</v>
      </c>
      <c r="H3000" s="19"/>
      <c r="I3000" s="20" t="n">
        <f aca="false">G3000*H3000</f>
        <v>0</v>
      </c>
      <c r="J3000" s="21"/>
      <c r="K3000" s="0"/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0"/>
      <c r="Y3000" s="0"/>
      <c r="Z3000" s="0"/>
      <c r="AA3000" s="0"/>
      <c r="AB3000" s="0"/>
      <c r="AC3000" s="0"/>
      <c r="AD3000" s="0"/>
      <c r="AE3000" s="0"/>
      <c r="AF3000" s="0"/>
      <c r="AG3000" s="0"/>
      <c r="AH3000" s="0"/>
      <c r="AI3000" s="0"/>
      <c r="AJ3000" s="0"/>
      <c r="AK3000" s="0"/>
      <c r="AL3000" s="0"/>
      <c r="AM3000" s="0"/>
      <c r="AN3000" s="0"/>
      <c r="AO3000" s="0"/>
      <c r="AP3000" s="0"/>
      <c r="AQ3000" s="0"/>
      <c r="AR3000" s="0"/>
      <c r="AS3000" s="0"/>
      <c r="AT3000" s="0"/>
      <c r="AU3000" s="0"/>
      <c r="AV3000" s="0"/>
      <c r="AW3000" s="0"/>
      <c r="AX3000" s="0"/>
      <c r="AY3000" s="0"/>
      <c r="AZ3000" s="0"/>
      <c r="BA3000" s="0"/>
      <c r="BB3000" s="0"/>
      <c r="BC3000" s="0"/>
      <c r="BD3000" s="0"/>
    </row>
    <row r="3001" customFormat="false" ht="30.95" hidden="false" customHeight="true" outlineLevel="2" collapsed="false">
      <c r="A3001" s="69" t="s">
        <v>1161</v>
      </c>
      <c r="B3001" s="23" t="s">
        <v>199</v>
      </c>
      <c r="C3001" s="9"/>
      <c r="D3001" s="17" t="s">
        <v>94</v>
      </c>
      <c r="E3001" s="25" t="n">
        <v>1</v>
      </c>
      <c r="F3001" s="17" t="s">
        <v>13</v>
      </c>
      <c r="G3001" s="78" t="n">
        <v>1181.26</v>
      </c>
      <c r="H3001" s="19"/>
      <c r="I3001" s="20" t="n">
        <f aca="false">G3001*H3001</f>
        <v>0</v>
      </c>
      <c r="J3001" s="21"/>
      <c r="K3001" s="0"/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  <c r="Y3001" s="0"/>
      <c r="Z3001" s="0"/>
      <c r="AA3001" s="0"/>
      <c r="AB3001" s="0"/>
      <c r="AC3001" s="0"/>
      <c r="AD3001" s="0"/>
      <c r="AE3001" s="0"/>
      <c r="AF3001" s="0"/>
      <c r="AG3001" s="0"/>
      <c r="AH3001" s="0"/>
      <c r="AI3001" s="0"/>
      <c r="AJ3001" s="0"/>
      <c r="AK3001" s="0"/>
      <c r="AL3001" s="0"/>
      <c r="AM3001" s="0"/>
      <c r="AN3001" s="0"/>
      <c r="AO3001" s="0"/>
      <c r="AP3001" s="0"/>
      <c r="AQ3001" s="0"/>
      <c r="AR3001" s="0"/>
      <c r="AS3001" s="0"/>
      <c r="AT3001" s="0"/>
      <c r="AU3001" s="0"/>
      <c r="AV3001" s="0"/>
      <c r="AW3001" s="0"/>
      <c r="AX3001" s="0"/>
      <c r="AY3001" s="0"/>
      <c r="AZ3001" s="0"/>
      <c r="BA3001" s="0"/>
      <c r="BB3001" s="0"/>
      <c r="BC3001" s="0"/>
      <c r="BD3001" s="0"/>
    </row>
    <row r="3002" customFormat="false" ht="30.95" hidden="false" customHeight="true" outlineLevel="2" collapsed="false">
      <c r="A3002" s="69"/>
      <c r="B3002" s="23"/>
      <c r="C3002" s="9"/>
      <c r="D3002" s="17"/>
      <c r="E3002" s="25"/>
      <c r="F3002" s="17" t="s">
        <v>14</v>
      </c>
      <c r="G3002" s="78" t="n">
        <v>1181.26</v>
      </c>
      <c r="H3002" s="19"/>
      <c r="I3002" s="20" t="n">
        <f aca="false">G3002*H3002</f>
        <v>0</v>
      </c>
      <c r="J3002" s="21"/>
      <c r="K3002" s="0"/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0"/>
      <c r="Y3002" s="0"/>
      <c r="Z3002" s="0"/>
      <c r="AA3002" s="0"/>
      <c r="AB3002" s="0"/>
      <c r="AC3002" s="0"/>
      <c r="AD3002" s="0"/>
      <c r="AE3002" s="0"/>
      <c r="AF3002" s="0"/>
      <c r="AG3002" s="0"/>
      <c r="AH3002" s="0"/>
      <c r="AI3002" s="0"/>
      <c r="AJ3002" s="0"/>
      <c r="AK3002" s="0"/>
      <c r="AL3002" s="0"/>
      <c r="AM3002" s="0"/>
      <c r="AN3002" s="0"/>
      <c r="AO3002" s="0"/>
      <c r="AP3002" s="0"/>
      <c r="AQ3002" s="0"/>
      <c r="AR3002" s="0"/>
      <c r="AS3002" s="0"/>
      <c r="AT3002" s="0"/>
      <c r="AU3002" s="0"/>
      <c r="AV3002" s="0"/>
      <c r="AW3002" s="0"/>
      <c r="AX3002" s="0"/>
      <c r="AY3002" s="0"/>
      <c r="AZ3002" s="0"/>
      <c r="BA3002" s="0"/>
      <c r="BB3002" s="0"/>
      <c r="BC3002" s="0"/>
      <c r="BD3002" s="0"/>
    </row>
    <row r="3003" customFormat="false" ht="30.95" hidden="false" customHeight="true" outlineLevel="2" collapsed="false">
      <c r="A3003" s="70" t="s">
        <v>1161</v>
      </c>
      <c r="B3003" s="27" t="s">
        <v>199</v>
      </c>
      <c r="C3003" s="9"/>
      <c r="D3003" s="31" t="s">
        <v>96</v>
      </c>
      <c r="E3003" s="29" t="n">
        <v>1</v>
      </c>
      <c r="F3003" s="17" t="s">
        <v>13</v>
      </c>
      <c r="G3003" s="78" t="n">
        <v>1181.26</v>
      </c>
      <c r="H3003" s="19"/>
      <c r="I3003" s="20" t="n">
        <f aca="false">G3003*H3003</f>
        <v>0</v>
      </c>
      <c r="J3003" s="21"/>
      <c r="K3003" s="0"/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  <c r="AA3003" s="0"/>
      <c r="AB3003" s="0"/>
      <c r="AC3003" s="0"/>
      <c r="AD3003" s="0"/>
      <c r="AE3003" s="0"/>
      <c r="AF3003" s="0"/>
      <c r="AG3003" s="0"/>
      <c r="AH3003" s="0"/>
      <c r="AI3003" s="0"/>
      <c r="AJ3003" s="0"/>
      <c r="AK3003" s="0"/>
      <c r="AL3003" s="0"/>
      <c r="AM3003" s="0"/>
      <c r="AN3003" s="0"/>
      <c r="AO3003" s="0"/>
      <c r="AP3003" s="0"/>
      <c r="AQ3003" s="0"/>
      <c r="AR3003" s="0"/>
      <c r="AS3003" s="0"/>
      <c r="AT3003" s="0"/>
      <c r="AU3003" s="0"/>
      <c r="AV3003" s="0"/>
      <c r="AW3003" s="0"/>
      <c r="AX3003" s="0"/>
      <c r="AY3003" s="0"/>
      <c r="AZ3003" s="0"/>
      <c r="BA3003" s="0"/>
      <c r="BB3003" s="0"/>
      <c r="BC3003" s="0"/>
      <c r="BD3003" s="0"/>
    </row>
    <row r="3004" customFormat="false" ht="30.95" hidden="false" customHeight="true" outlineLevel="2" collapsed="false">
      <c r="A3004" s="70"/>
      <c r="B3004" s="27"/>
      <c r="C3004" s="30" t="s">
        <v>1162</v>
      </c>
      <c r="D3004" s="31"/>
      <c r="E3004" s="29"/>
      <c r="F3004" s="31" t="s">
        <v>14</v>
      </c>
      <c r="G3004" s="79" t="n">
        <v>1181.26</v>
      </c>
      <c r="H3004" s="33"/>
      <c r="I3004" s="34" t="n">
        <f aca="false">G3004*H3004</f>
        <v>0</v>
      </c>
      <c r="J3004" s="35"/>
      <c r="K3004" s="0"/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  <c r="AA3004" s="0"/>
      <c r="AB3004" s="0"/>
      <c r="AC3004" s="0"/>
      <c r="AD3004" s="0"/>
      <c r="AE3004" s="0"/>
      <c r="AF3004" s="0"/>
      <c r="AG3004" s="0"/>
      <c r="AH3004" s="0"/>
      <c r="AI3004" s="0"/>
      <c r="AJ3004" s="0"/>
      <c r="AK3004" s="0"/>
      <c r="AL3004" s="0"/>
      <c r="AM3004" s="0"/>
      <c r="AN3004" s="0"/>
      <c r="AO3004" s="0"/>
      <c r="AP3004" s="0"/>
      <c r="AQ3004" s="0"/>
      <c r="AR3004" s="0"/>
      <c r="AS3004" s="0"/>
      <c r="AT3004" s="0"/>
      <c r="AU3004" s="0"/>
      <c r="AV3004" s="0"/>
      <c r="AW3004" s="0"/>
      <c r="AX3004" s="0"/>
      <c r="AY3004" s="0"/>
      <c r="AZ3004" s="0"/>
      <c r="BA3004" s="0"/>
      <c r="BB3004" s="0"/>
      <c r="BC3004" s="0"/>
      <c r="BD3004" s="0"/>
    </row>
    <row r="3005" customFormat="false" ht="63" hidden="false" customHeight="true" outlineLevel="2" collapsed="false">
      <c r="A3005" s="82" t="s">
        <v>1163</v>
      </c>
      <c r="B3005" s="52" t="s">
        <v>199</v>
      </c>
      <c r="C3005" s="187" t="n">
        <v>95</v>
      </c>
      <c r="D3005" s="53" t="s">
        <v>51</v>
      </c>
      <c r="E3005" s="54" t="n">
        <v>1</v>
      </c>
      <c r="F3005" s="12" t="s">
        <v>13</v>
      </c>
      <c r="G3005" s="77" t="n">
        <v>790.46</v>
      </c>
      <c r="H3005" s="14"/>
      <c r="I3005" s="15" t="n">
        <f aca="false">G3005*H3005</f>
        <v>0</v>
      </c>
      <c r="J3005" s="16"/>
      <c r="K3005" s="0"/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  <c r="AA3005" s="0"/>
      <c r="AB3005" s="0"/>
      <c r="AC3005" s="0"/>
      <c r="AD3005" s="0"/>
      <c r="AE3005" s="0"/>
      <c r="AF3005" s="0"/>
      <c r="AG3005" s="0"/>
      <c r="AH3005" s="0"/>
      <c r="AI3005" s="0"/>
      <c r="AJ3005" s="0"/>
      <c r="AK3005" s="0"/>
      <c r="AL3005" s="0"/>
      <c r="AM3005" s="0"/>
      <c r="AN3005" s="0"/>
      <c r="AO3005" s="0"/>
      <c r="AP3005" s="0"/>
      <c r="AQ3005" s="0"/>
      <c r="AR3005" s="0"/>
      <c r="AS3005" s="0"/>
      <c r="AT3005" s="0"/>
      <c r="AU3005" s="0"/>
      <c r="AV3005" s="0"/>
      <c r="AW3005" s="0"/>
      <c r="AX3005" s="0"/>
      <c r="AY3005" s="0"/>
      <c r="AZ3005" s="0"/>
      <c r="BA3005" s="0"/>
      <c r="BB3005" s="0"/>
      <c r="BC3005" s="0"/>
      <c r="BD3005" s="0"/>
    </row>
    <row r="3006" customFormat="false" ht="63" hidden="false" customHeight="true" outlineLevel="2" collapsed="false">
      <c r="A3006" s="82"/>
      <c r="B3006" s="52"/>
      <c r="C3006" s="187"/>
      <c r="D3006" s="53"/>
      <c r="E3006" s="54"/>
      <c r="F3006" s="17" t="s">
        <v>14</v>
      </c>
      <c r="G3006" s="78" t="n">
        <v>790.46</v>
      </c>
      <c r="H3006" s="19"/>
      <c r="I3006" s="20" t="n">
        <f aca="false">G3006*H3006</f>
        <v>0</v>
      </c>
      <c r="J3006" s="21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E3006" s="0"/>
      <c r="AF3006" s="0"/>
      <c r="AG3006" s="0"/>
      <c r="AH3006" s="0"/>
      <c r="AI3006" s="0"/>
      <c r="AJ3006" s="0"/>
      <c r="AK3006" s="0"/>
      <c r="AL3006" s="0"/>
      <c r="AM3006" s="0"/>
      <c r="AN3006" s="0"/>
      <c r="AO3006" s="0"/>
      <c r="AP3006" s="0"/>
      <c r="AQ3006" s="0"/>
      <c r="AR3006" s="0"/>
      <c r="AS3006" s="0"/>
      <c r="AT3006" s="0"/>
      <c r="AU3006" s="0"/>
      <c r="AV3006" s="0"/>
      <c r="AW3006" s="0"/>
      <c r="AX3006" s="0"/>
      <c r="AY3006" s="0"/>
      <c r="AZ3006" s="0"/>
      <c r="BA3006" s="0"/>
      <c r="BB3006" s="0"/>
      <c r="BC3006" s="0"/>
      <c r="BD3006" s="0"/>
    </row>
    <row r="3007" customFormat="false" ht="63" hidden="false" customHeight="true" outlineLevel="2" collapsed="false">
      <c r="A3007" s="82"/>
      <c r="B3007" s="52"/>
      <c r="C3007" s="30" t="s">
        <v>1164</v>
      </c>
      <c r="D3007" s="53"/>
      <c r="E3007" s="54"/>
      <c r="F3007" s="31" t="s">
        <v>15</v>
      </c>
      <c r="G3007" s="79" t="n">
        <v>790.46</v>
      </c>
      <c r="H3007" s="33"/>
      <c r="I3007" s="34" t="n">
        <f aca="false">G3007*H3007</f>
        <v>0</v>
      </c>
      <c r="J3007" s="35"/>
      <c r="K3007" s="0"/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  <c r="AA3007" s="0"/>
      <c r="AB3007" s="0"/>
      <c r="AC3007" s="0"/>
      <c r="AD3007" s="0"/>
      <c r="AE3007" s="0"/>
      <c r="AF3007" s="0"/>
      <c r="AG3007" s="0"/>
      <c r="AH3007" s="0"/>
      <c r="AI3007" s="0"/>
      <c r="AJ3007" s="0"/>
      <c r="AK3007" s="0"/>
      <c r="AL3007" s="0"/>
      <c r="AM3007" s="0"/>
      <c r="AN3007" s="0"/>
      <c r="AO3007" s="0"/>
      <c r="AP3007" s="0"/>
      <c r="AQ3007" s="0"/>
      <c r="AR3007" s="0"/>
      <c r="AS3007" s="0"/>
      <c r="AT3007" s="0"/>
      <c r="AU3007" s="0"/>
      <c r="AV3007" s="0"/>
      <c r="AW3007" s="0"/>
      <c r="AX3007" s="0"/>
      <c r="AY3007" s="0"/>
      <c r="AZ3007" s="0"/>
      <c r="BA3007" s="0"/>
      <c r="BB3007" s="0"/>
      <c r="BC3007" s="0"/>
      <c r="BD3007" s="0"/>
    </row>
    <row r="3008" customFormat="false" ht="36.95" hidden="false" customHeight="true" outlineLevel="2" collapsed="false">
      <c r="A3008" s="68" t="s">
        <v>1165</v>
      </c>
      <c r="B3008" s="9" t="s">
        <v>1166</v>
      </c>
      <c r="C3008" s="9" t="s">
        <v>492</v>
      </c>
      <c r="D3008" s="12" t="s">
        <v>94</v>
      </c>
      <c r="E3008" s="11" t="n">
        <v>1</v>
      </c>
      <c r="F3008" s="12"/>
      <c r="G3008" s="77" t="n">
        <v>976.98</v>
      </c>
      <c r="H3008" s="14"/>
      <c r="I3008" s="15" t="n">
        <f aca="false">G3008*H3008</f>
        <v>0</v>
      </c>
      <c r="J3008" s="65"/>
      <c r="K3008" s="0"/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  <c r="AA3008" s="0"/>
      <c r="AB3008" s="0"/>
      <c r="AC3008" s="0"/>
      <c r="AD3008" s="0"/>
      <c r="AE3008" s="0"/>
      <c r="AF3008" s="0"/>
      <c r="AG3008" s="0"/>
      <c r="AH3008" s="0"/>
      <c r="AI3008" s="0"/>
      <c r="AJ3008" s="0"/>
      <c r="AK3008" s="0"/>
      <c r="AL3008" s="0"/>
      <c r="AM3008" s="0"/>
      <c r="AN3008" s="0"/>
      <c r="AO3008" s="0"/>
      <c r="AP3008" s="0"/>
      <c r="AQ3008" s="0"/>
      <c r="AR3008" s="0"/>
      <c r="AS3008" s="0"/>
      <c r="AT3008" s="0"/>
      <c r="AU3008" s="0"/>
      <c r="AV3008" s="0"/>
      <c r="AW3008" s="0"/>
      <c r="AX3008" s="0"/>
      <c r="AY3008" s="0"/>
      <c r="AZ3008" s="0"/>
      <c r="BA3008" s="0"/>
      <c r="BB3008" s="0"/>
      <c r="BC3008" s="0"/>
      <c r="BD3008" s="0"/>
    </row>
    <row r="3009" customFormat="false" ht="36.95" hidden="false" customHeight="true" outlineLevel="2" collapsed="false">
      <c r="A3009" s="69" t="s">
        <v>1165</v>
      </c>
      <c r="B3009" s="23" t="s">
        <v>1166</v>
      </c>
      <c r="C3009" s="9"/>
      <c r="D3009" s="17" t="s">
        <v>96</v>
      </c>
      <c r="E3009" s="25" t="n">
        <v>1</v>
      </c>
      <c r="F3009" s="17"/>
      <c r="G3009" s="78" t="n">
        <v>976.98</v>
      </c>
      <c r="H3009" s="19"/>
      <c r="I3009" s="20" t="n">
        <f aca="false">G3009*H3009</f>
        <v>0</v>
      </c>
      <c r="J3009" s="66"/>
      <c r="K3009" s="0"/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  <c r="AA3009" s="0"/>
      <c r="AB3009" s="0"/>
      <c r="AC3009" s="0"/>
      <c r="AD3009" s="0"/>
      <c r="AE3009" s="0"/>
      <c r="AF3009" s="0"/>
      <c r="AG3009" s="0"/>
      <c r="AH3009" s="0"/>
      <c r="AI3009" s="0"/>
      <c r="AJ3009" s="0"/>
      <c r="AK3009" s="0"/>
      <c r="AL3009" s="0"/>
      <c r="AM3009" s="0"/>
      <c r="AN3009" s="0"/>
      <c r="AO3009" s="0"/>
      <c r="AP3009" s="0"/>
      <c r="AQ3009" s="0"/>
      <c r="AR3009" s="0"/>
      <c r="AS3009" s="0"/>
      <c r="AT3009" s="0"/>
      <c r="AU3009" s="0"/>
      <c r="AV3009" s="0"/>
      <c r="AW3009" s="0"/>
      <c r="AX3009" s="0"/>
      <c r="AY3009" s="0"/>
      <c r="AZ3009" s="0"/>
      <c r="BA3009" s="0"/>
      <c r="BB3009" s="0"/>
      <c r="BC3009" s="0"/>
      <c r="BD3009" s="0"/>
    </row>
    <row r="3010" customFormat="false" ht="36.95" hidden="false" customHeight="true" outlineLevel="2" collapsed="false">
      <c r="A3010" s="69" t="s">
        <v>1165</v>
      </c>
      <c r="B3010" s="23" t="s">
        <v>1166</v>
      </c>
      <c r="C3010" s="9"/>
      <c r="D3010" s="17" t="s">
        <v>97</v>
      </c>
      <c r="E3010" s="25" t="n">
        <v>1</v>
      </c>
      <c r="F3010" s="17"/>
      <c r="G3010" s="78" t="n">
        <v>1154.61</v>
      </c>
      <c r="H3010" s="19"/>
      <c r="I3010" s="20" t="n">
        <f aca="false">G3010*H3010</f>
        <v>0</v>
      </c>
      <c r="J3010" s="66"/>
      <c r="K3010" s="0"/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  <c r="Y3010" s="0"/>
      <c r="Z3010" s="0"/>
      <c r="AA3010" s="0"/>
      <c r="AB3010" s="0"/>
      <c r="AC3010" s="0"/>
      <c r="AD3010" s="0"/>
      <c r="AE3010" s="0"/>
      <c r="AF3010" s="0"/>
      <c r="AG3010" s="0"/>
      <c r="AH3010" s="0"/>
      <c r="AI3010" s="0"/>
      <c r="AJ3010" s="0"/>
      <c r="AK3010" s="0"/>
      <c r="AL3010" s="0"/>
      <c r="AM3010" s="0"/>
      <c r="AN3010" s="0"/>
      <c r="AO3010" s="0"/>
      <c r="AP3010" s="0"/>
      <c r="AQ3010" s="0"/>
      <c r="AR3010" s="0"/>
      <c r="AS3010" s="0"/>
      <c r="AT3010" s="0"/>
      <c r="AU3010" s="0"/>
      <c r="AV3010" s="0"/>
      <c r="AW3010" s="0"/>
      <c r="AX3010" s="0"/>
      <c r="AY3010" s="0"/>
      <c r="AZ3010" s="0"/>
      <c r="BA3010" s="0"/>
      <c r="BB3010" s="0"/>
      <c r="BC3010" s="0"/>
      <c r="BD3010" s="0"/>
    </row>
    <row r="3011" customFormat="false" ht="36.95" hidden="false" customHeight="true" outlineLevel="2" collapsed="false">
      <c r="A3011" s="69" t="s">
        <v>1165</v>
      </c>
      <c r="B3011" s="23" t="s">
        <v>1166</v>
      </c>
      <c r="C3011" s="9"/>
      <c r="D3011" s="17" t="s">
        <v>60</v>
      </c>
      <c r="E3011" s="25" t="n">
        <v>1</v>
      </c>
      <c r="F3011" s="17"/>
      <c r="G3011" s="78" t="n">
        <v>1154.61</v>
      </c>
      <c r="H3011" s="19"/>
      <c r="I3011" s="20" t="n">
        <f aca="false">G3011*H3011</f>
        <v>0</v>
      </c>
      <c r="J3011" s="66"/>
      <c r="K3011" s="0"/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  <c r="AA3011" s="0"/>
      <c r="AB3011" s="0"/>
      <c r="AC3011" s="0"/>
      <c r="AD3011" s="0"/>
      <c r="AE3011" s="0"/>
      <c r="AF3011" s="0"/>
      <c r="AG3011" s="0"/>
      <c r="AH3011" s="0"/>
      <c r="AI3011" s="0"/>
      <c r="AJ3011" s="0"/>
      <c r="AK3011" s="0"/>
      <c r="AL3011" s="0"/>
      <c r="AM3011" s="0"/>
      <c r="AN3011" s="0"/>
      <c r="AO3011" s="0"/>
      <c r="AP3011" s="0"/>
      <c r="AQ3011" s="0"/>
      <c r="AR3011" s="0"/>
      <c r="AS3011" s="0"/>
      <c r="AT3011" s="0"/>
      <c r="AU3011" s="0"/>
      <c r="AV3011" s="0"/>
      <c r="AW3011" s="0"/>
      <c r="AX3011" s="0"/>
      <c r="AY3011" s="0"/>
      <c r="AZ3011" s="0"/>
      <c r="BA3011" s="0"/>
      <c r="BB3011" s="0"/>
      <c r="BC3011" s="0"/>
      <c r="BD3011" s="0"/>
    </row>
    <row r="3012" customFormat="false" ht="36.95" hidden="false" customHeight="true" outlineLevel="2" collapsed="false">
      <c r="A3012" s="70" t="s">
        <v>1165</v>
      </c>
      <c r="B3012" s="27" t="s">
        <v>1166</v>
      </c>
      <c r="C3012" s="30" t="s">
        <v>1167</v>
      </c>
      <c r="D3012" s="31" t="s">
        <v>62</v>
      </c>
      <c r="E3012" s="29" t="n">
        <v>1</v>
      </c>
      <c r="F3012" s="31"/>
      <c r="G3012" s="79" t="n">
        <v>1154.61</v>
      </c>
      <c r="H3012" s="33"/>
      <c r="I3012" s="34" t="n">
        <f aca="false">G3012*H3012</f>
        <v>0</v>
      </c>
      <c r="J3012" s="35"/>
      <c r="K3012" s="0"/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  <c r="AA3012" s="0"/>
      <c r="AB3012" s="0"/>
      <c r="AC3012" s="0"/>
      <c r="AD3012" s="0"/>
      <c r="AE3012" s="0"/>
      <c r="AF3012" s="0"/>
      <c r="AG3012" s="0"/>
      <c r="AH3012" s="0"/>
      <c r="AI3012" s="0"/>
      <c r="AJ3012" s="0"/>
      <c r="AK3012" s="0"/>
      <c r="AL3012" s="0"/>
      <c r="AM3012" s="0"/>
      <c r="AN3012" s="0"/>
      <c r="AO3012" s="0"/>
      <c r="AP3012" s="0"/>
      <c r="AQ3012" s="0"/>
      <c r="AR3012" s="0"/>
      <c r="AS3012" s="0"/>
      <c r="AT3012" s="0"/>
      <c r="AU3012" s="0"/>
      <c r="AV3012" s="0"/>
      <c r="AW3012" s="0"/>
      <c r="AX3012" s="0"/>
      <c r="AY3012" s="0"/>
      <c r="AZ3012" s="0"/>
      <c r="BA3012" s="0"/>
      <c r="BB3012" s="0"/>
      <c r="BC3012" s="0"/>
      <c r="BD3012" s="0"/>
    </row>
    <row r="3013" customFormat="false" ht="47.1" hidden="false" customHeight="true" outlineLevel="2" collapsed="false">
      <c r="A3013" s="68" t="s">
        <v>1168</v>
      </c>
      <c r="B3013" s="9" t="s">
        <v>1166</v>
      </c>
      <c r="C3013" s="9" t="s">
        <v>1169</v>
      </c>
      <c r="D3013" s="12" t="s">
        <v>49</v>
      </c>
      <c r="E3013" s="11" t="n">
        <v>1</v>
      </c>
      <c r="F3013" s="12"/>
      <c r="G3013" s="77" t="n">
        <v>888.16</v>
      </c>
      <c r="H3013" s="14"/>
      <c r="I3013" s="15" t="n">
        <f aca="false">G3013*H3013</f>
        <v>0</v>
      </c>
      <c r="J3013" s="65"/>
      <c r="K3013" s="0"/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E3013" s="0"/>
      <c r="AF3013" s="0"/>
      <c r="AG3013" s="0"/>
      <c r="AH3013" s="0"/>
      <c r="AI3013" s="0"/>
      <c r="AJ3013" s="0"/>
      <c r="AK3013" s="0"/>
      <c r="AL3013" s="0"/>
      <c r="AM3013" s="0"/>
      <c r="AN3013" s="0"/>
      <c r="AO3013" s="0"/>
      <c r="AP3013" s="0"/>
      <c r="AQ3013" s="0"/>
      <c r="AR3013" s="0"/>
      <c r="AS3013" s="0"/>
      <c r="AT3013" s="0"/>
      <c r="AU3013" s="0"/>
      <c r="AV3013" s="0"/>
      <c r="AW3013" s="0"/>
      <c r="AX3013" s="0"/>
      <c r="AY3013" s="0"/>
      <c r="AZ3013" s="0"/>
      <c r="BA3013" s="0"/>
      <c r="BB3013" s="0"/>
      <c r="BC3013" s="0"/>
      <c r="BD3013" s="0"/>
    </row>
    <row r="3014" customFormat="false" ht="47.1" hidden="false" customHeight="true" outlineLevel="2" collapsed="false">
      <c r="A3014" s="69" t="s">
        <v>1168</v>
      </c>
      <c r="B3014" s="23" t="s">
        <v>1166</v>
      </c>
      <c r="C3014" s="9"/>
      <c r="D3014" s="17" t="s">
        <v>97</v>
      </c>
      <c r="E3014" s="25" t="n">
        <v>1</v>
      </c>
      <c r="F3014" s="17"/>
      <c r="G3014" s="78" t="n">
        <v>1065.79</v>
      </c>
      <c r="H3014" s="19"/>
      <c r="I3014" s="20" t="n">
        <f aca="false">G3014*H3014</f>
        <v>0</v>
      </c>
      <c r="J3014" s="66"/>
      <c r="K3014" s="0"/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  <c r="AA3014" s="0"/>
      <c r="AB3014" s="0"/>
      <c r="AC3014" s="0"/>
      <c r="AD3014" s="0"/>
      <c r="AE3014" s="0"/>
      <c r="AF3014" s="0"/>
      <c r="AG3014" s="0"/>
      <c r="AH3014" s="0"/>
      <c r="AI3014" s="0"/>
      <c r="AJ3014" s="0"/>
      <c r="AK3014" s="0"/>
      <c r="AL3014" s="0"/>
      <c r="AM3014" s="0"/>
      <c r="AN3014" s="0"/>
      <c r="AO3014" s="0"/>
      <c r="AP3014" s="0"/>
      <c r="AQ3014" s="0"/>
      <c r="AR3014" s="0"/>
      <c r="AS3014" s="0"/>
      <c r="AT3014" s="0"/>
      <c r="AU3014" s="0"/>
      <c r="AV3014" s="0"/>
      <c r="AW3014" s="0"/>
      <c r="AX3014" s="0"/>
      <c r="AY3014" s="0"/>
      <c r="AZ3014" s="0"/>
      <c r="BA3014" s="0"/>
      <c r="BB3014" s="0"/>
      <c r="BC3014" s="0"/>
      <c r="BD3014" s="0"/>
    </row>
    <row r="3015" customFormat="false" ht="47.1" hidden="false" customHeight="true" outlineLevel="2" collapsed="false">
      <c r="A3015" s="69" t="s">
        <v>1168</v>
      </c>
      <c r="B3015" s="23" t="s">
        <v>1166</v>
      </c>
      <c r="C3015" s="9"/>
      <c r="D3015" s="17" t="s">
        <v>60</v>
      </c>
      <c r="E3015" s="25" t="n">
        <v>1</v>
      </c>
      <c r="F3015" s="17"/>
      <c r="G3015" s="78" t="n">
        <v>1065.79</v>
      </c>
      <c r="H3015" s="19"/>
      <c r="I3015" s="20" t="n">
        <f aca="false">G3015*H3015</f>
        <v>0</v>
      </c>
      <c r="J3015" s="66"/>
      <c r="K3015" s="0"/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  <c r="AA3015" s="0"/>
      <c r="AB3015" s="0"/>
      <c r="AC3015" s="0"/>
      <c r="AD3015" s="0"/>
      <c r="AE3015" s="0"/>
      <c r="AF3015" s="0"/>
      <c r="AG3015" s="0"/>
      <c r="AH3015" s="0"/>
      <c r="AI3015" s="0"/>
      <c r="AJ3015" s="0"/>
      <c r="AK3015" s="0"/>
      <c r="AL3015" s="0"/>
      <c r="AM3015" s="0"/>
      <c r="AN3015" s="0"/>
      <c r="AO3015" s="0"/>
      <c r="AP3015" s="0"/>
      <c r="AQ3015" s="0"/>
      <c r="AR3015" s="0"/>
      <c r="AS3015" s="0"/>
      <c r="AT3015" s="0"/>
      <c r="AU3015" s="0"/>
      <c r="AV3015" s="0"/>
      <c r="AW3015" s="0"/>
      <c r="AX3015" s="0"/>
      <c r="AY3015" s="0"/>
      <c r="AZ3015" s="0"/>
      <c r="BA3015" s="0"/>
      <c r="BB3015" s="0"/>
      <c r="BC3015" s="0"/>
      <c r="BD3015" s="0"/>
    </row>
    <row r="3016" customFormat="false" ht="47.1" hidden="false" customHeight="true" outlineLevel="2" collapsed="false">
      <c r="A3016" s="70" t="s">
        <v>1168</v>
      </c>
      <c r="B3016" s="27" t="s">
        <v>1166</v>
      </c>
      <c r="C3016" s="30" t="s">
        <v>1170</v>
      </c>
      <c r="D3016" s="31" t="s">
        <v>62</v>
      </c>
      <c r="E3016" s="29" t="n">
        <v>1</v>
      </c>
      <c r="F3016" s="31"/>
      <c r="G3016" s="79" t="n">
        <v>1065.79</v>
      </c>
      <c r="H3016" s="33"/>
      <c r="I3016" s="34" t="n">
        <f aca="false">G3016*H3016</f>
        <v>0</v>
      </c>
      <c r="J3016" s="35"/>
      <c r="K3016" s="0"/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E3016" s="0"/>
      <c r="AF3016" s="0"/>
      <c r="AG3016" s="0"/>
      <c r="AH3016" s="0"/>
      <c r="AI3016" s="0"/>
      <c r="AJ3016" s="0"/>
      <c r="AK3016" s="0"/>
      <c r="AL3016" s="0"/>
      <c r="AM3016" s="0"/>
      <c r="AN3016" s="0"/>
      <c r="AO3016" s="0"/>
      <c r="AP3016" s="0"/>
      <c r="AQ3016" s="0"/>
      <c r="AR3016" s="0"/>
      <c r="AS3016" s="0"/>
      <c r="AT3016" s="0"/>
      <c r="AU3016" s="0"/>
      <c r="AV3016" s="0"/>
      <c r="AW3016" s="0"/>
      <c r="AX3016" s="0"/>
      <c r="AY3016" s="0"/>
      <c r="AZ3016" s="0"/>
      <c r="BA3016" s="0"/>
      <c r="BB3016" s="0"/>
      <c r="BC3016" s="0"/>
      <c r="BD3016" s="0"/>
    </row>
    <row r="3017" customFormat="false" ht="15" hidden="false" customHeight="true" outlineLevel="1" collapsed="false">
      <c r="A3017" s="107" t="s">
        <v>839</v>
      </c>
      <c r="B3017" s="107"/>
      <c r="C3017" s="107"/>
      <c r="D3017" s="107"/>
      <c r="E3017" s="107"/>
      <c r="F3017" s="107"/>
      <c r="G3017" s="107"/>
      <c r="H3017" s="107"/>
      <c r="I3017" s="107" t="n">
        <f aca="false">G3017*H3017</f>
        <v>0</v>
      </c>
      <c r="J3017" s="107"/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E3017" s="0"/>
      <c r="AF3017" s="0"/>
      <c r="AG3017" s="0"/>
      <c r="AH3017" s="0"/>
      <c r="AI3017" s="0"/>
      <c r="AJ3017" s="0"/>
      <c r="AK3017" s="0"/>
      <c r="AL3017" s="0"/>
      <c r="AM3017" s="0"/>
      <c r="AN3017" s="0"/>
      <c r="AO3017" s="0"/>
      <c r="AP3017" s="0"/>
      <c r="AQ3017" s="0"/>
      <c r="AR3017" s="0"/>
      <c r="AS3017" s="0"/>
      <c r="AT3017" s="0"/>
      <c r="AU3017" s="0"/>
      <c r="AV3017" s="0"/>
      <c r="AW3017" s="0"/>
      <c r="AX3017" s="0"/>
      <c r="AY3017" s="0"/>
      <c r="AZ3017" s="0"/>
      <c r="BA3017" s="0"/>
      <c r="BB3017" s="0"/>
      <c r="BC3017" s="0"/>
      <c r="BD3017" s="0"/>
    </row>
    <row r="3018" s="1" customFormat="true" ht="93.95" hidden="false" customHeight="true" outlineLevel="2" collapsed="false">
      <c r="A3018" s="68" t="s">
        <v>1171</v>
      </c>
      <c r="B3018" s="9" t="s">
        <v>184</v>
      </c>
      <c r="C3018" s="9" t="s">
        <v>841</v>
      </c>
      <c r="D3018" s="12" t="s">
        <v>23</v>
      </c>
      <c r="E3018" s="11" t="n">
        <v>1</v>
      </c>
      <c r="F3018" s="12"/>
      <c r="G3018" s="77" t="n">
        <v>1971.73</v>
      </c>
      <c r="H3018" s="14"/>
      <c r="I3018" s="15" t="n">
        <f aca="false">G3018*H3018</f>
        <v>0</v>
      </c>
      <c r="J3018" s="65"/>
    </row>
    <row r="3019" s="1" customFormat="true" ht="93.95" hidden="false" customHeight="true" outlineLevel="2" collapsed="false">
      <c r="A3019" s="70" t="s">
        <v>1171</v>
      </c>
      <c r="B3019" s="27" t="s">
        <v>184</v>
      </c>
      <c r="C3019" s="30" t="s">
        <v>1172</v>
      </c>
      <c r="D3019" s="31" t="s">
        <v>49</v>
      </c>
      <c r="E3019" s="29" t="n">
        <v>1</v>
      </c>
      <c r="F3019" s="31"/>
      <c r="G3019" s="79" t="n">
        <v>1971.73</v>
      </c>
      <c r="H3019" s="33"/>
      <c r="I3019" s="34" t="n">
        <f aca="false">G3019*H3019</f>
        <v>0</v>
      </c>
      <c r="J3019" s="35"/>
    </row>
    <row r="3020" s="1" customFormat="true" ht="21" hidden="false" customHeight="true" outlineLevel="2" collapsed="false">
      <c r="A3020" s="91" t="n">
        <v>656</v>
      </c>
      <c r="B3020" s="9" t="s">
        <v>199</v>
      </c>
      <c r="C3020" s="9" t="s">
        <v>1173</v>
      </c>
      <c r="D3020" s="12" t="s">
        <v>22</v>
      </c>
      <c r="E3020" s="11" t="n">
        <v>1</v>
      </c>
      <c r="F3020" s="12" t="s">
        <v>13</v>
      </c>
      <c r="G3020" s="77" t="n">
        <v>782.7</v>
      </c>
      <c r="H3020" s="14"/>
      <c r="I3020" s="15" t="n">
        <f aca="false">G3020*H3020</f>
        <v>0</v>
      </c>
      <c r="J3020" s="16"/>
    </row>
    <row r="3021" s="1" customFormat="true" ht="21" hidden="false" customHeight="true" outlineLevel="2" collapsed="false">
      <c r="A3021" s="91"/>
      <c r="B3021" s="9"/>
      <c r="C3021" s="9"/>
      <c r="D3021" s="12"/>
      <c r="E3021" s="11"/>
      <c r="F3021" s="17" t="s">
        <v>14</v>
      </c>
      <c r="G3021" s="78" t="n">
        <v>782.7</v>
      </c>
      <c r="H3021" s="19"/>
      <c r="I3021" s="20" t="n">
        <f aca="false">G3021*H3021</f>
        <v>0</v>
      </c>
      <c r="J3021" s="21"/>
    </row>
    <row r="3022" s="1" customFormat="true" ht="21" hidden="false" customHeight="true" outlineLevel="2" collapsed="false">
      <c r="A3022" s="91"/>
      <c r="B3022" s="9"/>
      <c r="C3022" s="9"/>
      <c r="D3022" s="12"/>
      <c r="E3022" s="11"/>
      <c r="F3022" s="17" t="s">
        <v>15</v>
      </c>
      <c r="G3022" s="78" t="n">
        <v>782.7</v>
      </c>
      <c r="H3022" s="19"/>
      <c r="I3022" s="20" t="n">
        <f aca="false">G3022*H3022</f>
        <v>0</v>
      </c>
      <c r="J3022" s="21"/>
    </row>
    <row r="3023" s="1" customFormat="true" ht="21" hidden="false" customHeight="true" outlineLevel="2" collapsed="false">
      <c r="A3023" s="94" t="n">
        <v>656</v>
      </c>
      <c r="B3023" s="23" t="s">
        <v>199</v>
      </c>
      <c r="C3023" s="9"/>
      <c r="D3023" s="17" t="s">
        <v>23</v>
      </c>
      <c r="E3023" s="25" t="n">
        <v>1</v>
      </c>
      <c r="F3023" s="17" t="s">
        <v>13</v>
      </c>
      <c r="G3023" s="78" t="n">
        <v>782.7</v>
      </c>
      <c r="H3023" s="19"/>
      <c r="I3023" s="20" t="n">
        <f aca="false">G3023*H3023</f>
        <v>0</v>
      </c>
      <c r="J3023" s="21"/>
    </row>
    <row r="3024" s="1" customFormat="true" ht="21" hidden="false" customHeight="true" outlineLevel="2" collapsed="false">
      <c r="A3024" s="94"/>
      <c r="B3024" s="23"/>
      <c r="C3024" s="23"/>
      <c r="D3024" s="17"/>
      <c r="E3024" s="25"/>
      <c r="F3024" s="17" t="s">
        <v>14</v>
      </c>
      <c r="G3024" s="78" t="n">
        <v>782.7</v>
      </c>
      <c r="H3024" s="19"/>
      <c r="I3024" s="20" t="n">
        <f aca="false">G3024*H3024</f>
        <v>0</v>
      </c>
      <c r="J3024" s="21"/>
    </row>
    <row r="3025" s="1" customFormat="true" ht="21" hidden="false" customHeight="true" outlineLevel="2" collapsed="false">
      <c r="A3025" s="94"/>
      <c r="B3025" s="23"/>
      <c r="C3025" s="9"/>
      <c r="D3025" s="17"/>
      <c r="E3025" s="25"/>
      <c r="F3025" s="17" t="s">
        <v>15</v>
      </c>
      <c r="G3025" s="78" t="n">
        <v>782.7</v>
      </c>
      <c r="H3025" s="19"/>
      <c r="I3025" s="20" t="n">
        <f aca="false">G3025*H3025</f>
        <v>0</v>
      </c>
      <c r="J3025" s="21"/>
    </row>
    <row r="3026" s="1" customFormat="true" ht="21" hidden="false" customHeight="true" outlineLevel="2" collapsed="false">
      <c r="A3026" s="92" t="n">
        <v>656</v>
      </c>
      <c r="B3026" s="27" t="s">
        <v>199</v>
      </c>
      <c r="C3026" s="9"/>
      <c r="D3026" s="31" t="s">
        <v>53</v>
      </c>
      <c r="E3026" s="29" t="n">
        <v>1</v>
      </c>
      <c r="F3026" s="17" t="s">
        <v>13</v>
      </c>
      <c r="G3026" s="78" t="n">
        <v>874.29</v>
      </c>
      <c r="H3026" s="19"/>
      <c r="I3026" s="20" t="n">
        <f aca="false">G3026*H3026</f>
        <v>0</v>
      </c>
      <c r="J3026" s="21"/>
    </row>
    <row r="3027" s="1" customFormat="true" ht="21" hidden="false" customHeight="true" outlineLevel="2" collapsed="false">
      <c r="A3027" s="92"/>
      <c r="B3027" s="27"/>
      <c r="C3027" s="30" t="s">
        <v>1174</v>
      </c>
      <c r="D3027" s="31"/>
      <c r="E3027" s="29"/>
      <c r="F3027" s="17" t="s">
        <v>14</v>
      </c>
      <c r="G3027" s="78" t="n">
        <v>874.29</v>
      </c>
      <c r="H3027" s="19"/>
      <c r="I3027" s="20" t="n">
        <f aca="false">G3027*H3027</f>
        <v>0</v>
      </c>
      <c r="J3027" s="21"/>
    </row>
    <row r="3028" s="1" customFormat="true" ht="21" hidden="false" customHeight="true" outlineLevel="2" collapsed="false">
      <c r="A3028" s="92"/>
      <c r="B3028" s="27"/>
      <c r="C3028" s="30"/>
      <c r="D3028" s="31"/>
      <c r="E3028" s="29"/>
      <c r="F3028" s="31" t="s">
        <v>15</v>
      </c>
      <c r="G3028" s="79" t="n">
        <v>874.29</v>
      </c>
      <c r="H3028" s="33"/>
      <c r="I3028" s="34" t="n">
        <f aca="false">G3028*H3028</f>
        <v>0</v>
      </c>
      <c r="J3028" s="35"/>
    </row>
    <row r="3029" s="1" customFormat="true" ht="30.95" hidden="false" customHeight="true" outlineLevel="2" collapsed="false">
      <c r="A3029" s="68" t="s">
        <v>1175</v>
      </c>
      <c r="B3029" s="9" t="s">
        <v>1176</v>
      </c>
      <c r="C3029" s="9" t="s">
        <v>1177</v>
      </c>
      <c r="D3029" s="12" t="s">
        <v>22</v>
      </c>
      <c r="E3029" s="11" t="n">
        <v>1</v>
      </c>
      <c r="F3029" s="12" t="s">
        <v>13</v>
      </c>
      <c r="G3029" s="72" t="n">
        <v>1486.29</v>
      </c>
      <c r="H3029" s="14"/>
      <c r="I3029" s="15" t="n">
        <f aca="false">G3029*H3029</f>
        <v>0</v>
      </c>
      <c r="J3029" s="16"/>
    </row>
    <row r="3030" customFormat="false" ht="30.95" hidden="false" customHeight="true" outlineLevel="2" collapsed="false">
      <c r="A3030" s="68"/>
      <c r="B3030" s="9"/>
      <c r="C3030" s="9"/>
      <c r="D3030" s="12"/>
      <c r="E3030" s="11"/>
      <c r="F3030" s="17" t="s">
        <v>14</v>
      </c>
      <c r="G3030" s="74" t="n">
        <v>1486.29</v>
      </c>
      <c r="H3030" s="19"/>
      <c r="I3030" s="20" t="n">
        <f aca="false">G3030*H3030</f>
        <v>0</v>
      </c>
      <c r="J3030" s="21"/>
      <c r="K3030" s="0"/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  <c r="AA3030" s="0"/>
      <c r="AB3030" s="0"/>
      <c r="AC3030" s="0"/>
      <c r="AD3030" s="0"/>
      <c r="AE3030" s="0"/>
      <c r="AF3030" s="0"/>
      <c r="AG3030" s="0"/>
      <c r="AH3030" s="0"/>
      <c r="AI3030" s="0"/>
      <c r="AJ3030" s="0"/>
      <c r="AK3030" s="0"/>
      <c r="AL3030" s="0"/>
      <c r="AM3030" s="0"/>
      <c r="AN3030" s="0"/>
      <c r="AO3030" s="0"/>
      <c r="AP3030" s="0"/>
      <c r="AQ3030" s="0"/>
      <c r="AR3030" s="0"/>
      <c r="AS3030" s="0"/>
      <c r="AT3030" s="0"/>
      <c r="AU3030" s="0"/>
      <c r="AV3030" s="0"/>
      <c r="AW3030" s="0"/>
      <c r="AX3030" s="0"/>
      <c r="AY3030" s="0"/>
      <c r="AZ3030" s="0"/>
      <c r="BA3030" s="0"/>
      <c r="BB3030" s="0"/>
      <c r="BC3030" s="0"/>
      <c r="BD3030" s="0"/>
    </row>
    <row r="3031" customFormat="false" ht="30.95" hidden="false" customHeight="true" outlineLevel="2" collapsed="false">
      <c r="A3031" s="68"/>
      <c r="B3031" s="9"/>
      <c r="C3031" s="9"/>
      <c r="D3031" s="12"/>
      <c r="E3031" s="11"/>
      <c r="F3031" s="17" t="s">
        <v>15</v>
      </c>
      <c r="G3031" s="74" t="n">
        <v>1486.29</v>
      </c>
      <c r="H3031" s="19"/>
      <c r="I3031" s="20" t="n">
        <f aca="false">G3031*H3031</f>
        <v>0</v>
      </c>
      <c r="J3031" s="21"/>
      <c r="K3031" s="0"/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  <c r="AA3031" s="0"/>
      <c r="AB3031" s="0"/>
      <c r="AC3031" s="0"/>
      <c r="AD3031" s="0"/>
      <c r="AE3031" s="0"/>
      <c r="AF3031" s="0"/>
      <c r="AG3031" s="0"/>
      <c r="AH3031" s="0"/>
      <c r="AI3031" s="0"/>
      <c r="AJ3031" s="0"/>
      <c r="AK3031" s="0"/>
      <c r="AL3031" s="0"/>
      <c r="AM3031" s="0"/>
      <c r="AN3031" s="0"/>
      <c r="AO3031" s="0"/>
      <c r="AP3031" s="0"/>
      <c r="AQ3031" s="0"/>
      <c r="AR3031" s="0"/>
      <c r="AS3031" s="0"/>
      <c r="AT3031" s="0"/>
      <c r="AU3031" s="0"/>
      <c r="AV3031" s="0"/>
      <c r="AW3031" s="0"/>
      <c r="AX3031" s="0"/>
      <c r="AY3031" s="0"/>
      <c r="AZ3031" s="0"/>
      <c r="BA3031" s="0"/>
      <c r="BB3031" s="0"/>
      <c r="BC3031" s="0"/>
      <c r="BD3031" s="0"/>
    </row>
    <row r="3032" customFormat="false" ht="30.95" hidden="false" customHeight="true" outlineLevel="2" collapsed="false">
      <c r="A3032" s="70" t="s">
        <v>1175</v>
      </c>
      <c r="B3032" s="27" t="s">
        <v>1176</v>
      </c>
      <c r="C3032" s="9"/>
      <c r="D3032" s="31" t="s">
        <v>49</v>
      </c>
      <c r="E3032" s="29" t="n">
        <v>1</v>
      </c>
      <c r="F3032" s="17" t="s">
        <v>13</v>
      </c>
      <c r="G3032" s="74" t="n">
        <v>1486.29</v>
      </c>
      <c r="H3032" s="19"/>
      <c r="I3032" s="20" t="n">
        <f aca="false">G3032*H3032</f>
        <v>0</v>
      </c>
      <c r="J3032" s="21"/>
      <c r="K3032" s="0"/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  <c r="AA3032" s="0"/>
      <c r="AB3032" s="0"/>
      <c r="AC3032" s="0"/>
      <c r="AD3032" s="0"/>
      <c r="AE3032" s="0"/>
      <c r="AF3032" s="0"/>
      <c r="AG3032" s="0"/>
      <c r="AH3032" s="0"/>
      <c r="AI3032" s="0"/>
      <c r="AJ3032" s="0"/>
      <c r="AK3032" s="0"/>
      <c r="AL3032" s="0"/>
      <c r="AM3032" s="0"/>
      <c r="AN3032" s="0"/>
      <c r="AO3032" s="0"/>
      <c r="AP3032" s="0"/>
      <c r="AQ3032" s="0"/>
      <c r="AR3032" s="0"/>
      <c r="AS3032" s="0"/>
      <c r="AT3032" s="0"/>
      <c r="AU3032" s="0"/>
      <c r="AV3032" s="0"/>
      <c r="AW3032" s="0"/>
      <c r="AX3032" s="0"/>
      <c r="AY3032" s="0"/>
      <c r="AZ3032" s="0"/>
      <c r="BA3032" s="0"/>
      <c r="BB3032" s="0"/>
      <c r="BC3032" s="0"/>
      <c r="BD3032" s="0"/>
    </row>
    <row r="3033" customFormat="false" ht="30.95" hidden="false" customHeight="true" outlineLevel="2" collapsed="false">
      <c r="A3033" s="70"/>
      <c r="B3033" s="27"/>
      <c r="C3033" s="9"/>
      <c r="D3033" s="31"/>
      <c r="E3033" s="29"/>
      <c r="F3033" s="17" t="s">
        <v>14</v>
      </c>
      <c r="G3033" s="74" t="n">
        <v>1486.29</v>
      </c>
      <c r="H3033" s="19"/>
      <c r="I3033" s="20" t="n">
        <f aca="false">G3033*H3033</f>
        <v>0</v>
      </c>
      <c r="J3033" s="21"/>
      <c r="K3033" s="0"/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0"/>
      <c r="Y3033" s="0"/>
      <c r="Z3033" s="0"/>
      <c r="AA3033" s="0"/>
      <c r="AB3033" s="0"/>
      <c r="AC3033" s="0"/>
      <c r="AD3033" s="0"/>
      <c r="AE3033" s="0"/>
      <c r="AF3033" s="0"/>
      <c r="AG3033" s="0"/>
      <c r="AH3033" s="0"/>
      <c r="AI3033" s="0"/>
      <c r="AJ3033" s="0"/>
      <c r="AK3033" s="0"/>
      <c r="AL3033" s="0"/>
      <c r="AM3033" s="0"/>
      <c r="AN3033" s="0"/>
      <c r="AO3033" s="0"/>
      <c r="AP3033" s="0"/>
      <c r="AQ3033" s="0"/>
      <c r="AR3033" s="0"/>
      <c r="AS3033" s="0"/>
      <c r="AT3033" s="0"/>
      <c r="AU3033" s="0"/>
      <c r="AV3033" s="0"/>
      <c r="AW3033" s="0"/>
      <c r="AX3033" s="0"/>
      <c r="AY3033" s="0"/>
      <c r="AZ3033" s="0"/>
      <c r="BA3033" s="0"/>
      <c r="BB3033" s="0"/>
      <c r="BC3033" s="0"/>
      <c r="BD3033" s="0"/>
    </row>
    <row r="3034" customFormat="false" ht="30.95" hidden="false" customHeight="true" outlineLevel="2" collapsed="false">
      <c r="A3034" s="70"/>
      <c r="B3034" s="27"/>
      <c r="C3034" s="30" t="s">
        <v>1178</v>
      </c>
      <c r="D3034" s="31"/>
      <c r="E3034" s="29"/>
      <c r="F3034" s="31" t="s">
        <v>15</v>
      </c>
      <c r="G3034" s="76" t="n">
        <v>1486.29</v>
      </c>
      <c r="H3034" s="33"/>
      <c r="I3034" s="34" t="n">
        <f aca="false">G3034*H3034</f>
        <v>0</v>
      </c>
      <c r="J3034" s="35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  <c r="AA3034" s="0"/>
      <c r="AB3034" s="0"/>
      <c r="AC3034" s="0"/>
      <c r="AD3034" s="0"/>
      <c r="AE3034" s="0"/>
      <c r="AF3034" s="0"/>
      <c r="AG3034" s="0"/>
      <c r="AH3034" s="0"/>
      <c r="AI3034" s="0"/>
      <c r="AJ3034" s="0"/>
      <c r="AK3034" s="0"/>
      <c r="AL3034" s="0"/>
      <c r="AM3034" s="0"/>
      <c r="AN3034" s="0"/>
      <c r="AO3034" s="0"/>
      <c r="AP3034" s="0"/>
      <c r="AQ3034" s="0"/>
      <c r="AR3034" s="0"/>
      <c r="AS3034" s="0"/>
      <c r="AT3034" s="0"/>
      <c r="AU3034" s="0"/>
      <c r="AV3034" s="0"/>
      <c r="AW3034" s="0"/>
      <c r="AX3034" s="0"/>
      <c r="AY3034" s="0"/>
      <c r="AZ3034" s="0"/>
      <c r="BA3034" s="0"/>
      <c r="BB3034" s="0"/>
      <c r="BC3034" s="0"/>
      <c r="BD3034" s="0"/>
    </row>
    <row r="3035" customFormat="false" ht="21" hidden="false" customHeight="true" outlineLevel="2" collapsed="false">
      <c r="A3035" s="68" t="s">
        <v>1179</v>
      </c>
      <c r="B3035" s="9" t="s">
        <v>212</v>
      </c>
      <c r="C3035" s="9" t="s">
        <v>419</v>
      </c>
      <c r="D3035" s="12" t="s">
        <v>71</v>
      </c>
      <c r="E3035" s="11" t="n">
        <v>1</v>
      </c>
      <c r="F3035" s="12" t="s">
        <v>13</v>
      </c>
      <c r="G3035" s="77" t="n">
        <v>1748.57</v>
      </c>
      <c r="H3035" s="14"/>
      <c r="I3035" s="15" t="n">
        <f aca="false">G3035*H3035</f>
        <v>0</v>
      </c>
      <c r="J3035" s="16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  <c r="AA3035" s="0"/>
      <c r="AB3035" s="0"/>
      <c r="AC3035" s="0"/>
      <c r="AD3035" s="0"/>
      <c r="AE3035" s="0"/>
      <c r="AF3035" s="0"/>
      <c r="AG3035" s="0"/>
      <c r="AH3035" s="0"/>
      <c r="AI3035" s="0"/>
      <c r="AJ3035" s="0"/>
      <c r="AK3035" s="0"/>
      <c r="AL3035" s="0"/>
      <c r="AM3035" s="0"/>
      <c r="AN3035" s="0"/>
      <c r="AO3035" s="0"/>
      <c r="AP3035" s="0"/>
      <c r="AQ3035" s="0"/>
      <c r="AR3035" s="0"/>
      <c r="AS3035" s="0"/>
      <c r="AT3035" s="0"/>
      <c r="AU3035" s="0"/>
      <c r="AV3035" s="0"/>
      <c r="AW3035" s="0"/>
      <c r="AX3035" s="0"/>
      <c r="AY3035" s="0"/>
      <c r="AZ3035" s="0"/>
      <c r="BA3035" s="0"/>
      <c r="BB3035" s="0"/>
      <c r="BC3035" s="0"/>
      <c r="BD3035" s="0"/>
    </row>
    <row r="3036" customFormat="false" ht="21" hidden="false" customHeight="true" outlineLevel="2" collapsed="false">
      <c r="A3036" s="68"/>
      <c r="B3036" s="9"/>
      <c r="C3036" s="9"/>
      <c r="D3036" s="12"/>
      <c r="E3036" s="11"/>
      <c r="F3036" s="17" t="s">
        <v>14</v>
      </c>
      <c r="G3036" s="78" t="n">
        <v>1748.57</v>
      </c>
      <c r="H3036" s="19"/>
      <c r="I3036" s="20" t="n">
        <f aca="false">G3036*H3036</f>
        <v>0</v>
      </c>
      <c r="J3036" s="21"/>
      <c r="K3036" s="0"/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  <c r="AA3036" s="0"/>
      <c r="AB3036" s="0"/>
      <c r="AC3036" s="0"/>
      <c r="AD3036" s="0"/>
      <c r="AE3036" s="0"/>
      <c r="AF3036" s="0"/>
      <c r="AG3036" s="0"/>
      <c r="AH3036" s="0"/>
      <c r="AI3036" s="0"/>
      <c r="AJ3036" s="0"/>
      <c r="AK3036" s="0"/>
      <c r="AL3036" s="0"/>
      <c r="AM3036" s="0"/>
      <c r="AN3036" s="0"/>
      <c r="AO3036" s="0"/>
      <c r="AP3036" s="0"/>
      <c r="AQ3036" s="0"/>
      <c r="AR3036" s="0"/>
      <c r="AS3036" s="0"/>
      <c r="AT3036" s="0"/>
      <c r="AU3036" s="0"/>
      <c r="AV3036" s="0"/>
      <c r="AW3036" s="0"/>
      <c r="AX3036" s="0"/>
      <c r="AY3036" s="0"/>
      <c r="AZ3036" s="0"/>
      <c r="BA3036" s="0"/>
      <c r="BB3036" s="0"/>
      <c r="BC3036" s="0"/>
      <c r="BD3036" s="0"/>
    </row>
    <row r="3037" customFormat="false" ht="21" hidden="false" customHeight="true" outlineLevel="2" collapsed="false">
      <c r="A3037" s="68"/>
      <c r="B3037" s="9"/>
      <c r="C3037" s="9"/>
      <c r="D3037" s="12"/>
      <c r="E3037" s="11"/>
      <c r="F3037" s="17" t="s">
        <v>15</v>
      </c>
      <c r="G3037" s="78" t="n">
        <v>1748.57</v>
      </c>
      <c r="H3037" s="19"/>
      <c r="I3037" s="20" t="n">
        <f aca="false">G3037*H3037</f>
        <v>0</v>
      </c>
      <c r="J3037" s="21"/>
      <c r="K3037" s="0"/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  <c r="AA3037" s="0"/>
      <c r="AB3037" s="0"/>
      <c r="AC3037" s="0"/>
      <c r="AD3037" s="0"/>
      <c r="AE3037" s="0"/>
      <c r="AF3037" s="0"/>
      <c r="AG3037" s="0"/>
      <c r="AH3037" s="0"/>
      <c r="AI3037" s="0"/>
      <c r="AJ3037" s="0"/>
      <c r="AK3037" s="0"/>
      <c r="AL3037" s="0"/>
      <c r="AM3037" s="0"/>
      <c r="AN3037" s="0"/>
      <c r="AO3037" s="0"/>
      <c r="AP3037" s="0"/>
      <c r="AQ3037" s="0"/>
      <c r="AR3037" s="0"/>
      <c r="AS3037" s="0"/>
      <c r="AT3037" s="0"/>
      <c r="AU3037" s="0"/>
      <c r="AV3037" s="0"/>
      <c r="AW3037" s="0"/>
      <c r="AX3037" s="0"/>
      <c r="AY3037" s="0"/>
      <c r="AZ3037" s="0"/>
      <c r="BA3037" s="0"/>
      <c r="BB3037" s="0"/>
      <c r="BC3037" s="0"/>
      <c r="BD3037" s="0"/>
    </row>
    <row r="3038" customFormat="false" ht="21" hidden="false" customHeight="true" outlineLevel="2" collapsed="false">
      <c r="A3038" s="69" t="s">
        <v>1179</v>
      </c>
      <c r="B3038" s="23" t="s">
        <v>212</v>
      </c>
      <c r="C3038" s="9"/>
      <c r="D3038" s="17" t="s">
        <v>73</v>
      </c>
      <c r="E3038" s="25" t="n">
        <v>1</v>
      </c>
      <c r="F3038" s="17" t="s">
        <v>13</v>
      </c>
      <c r="G3038" s="78" t="n">
        <v>1748.57</v>
      </c>
      <c r="H3038" s="19"/>
      <c r="I3038" s="20" t="n">
        <f aca="false">G3038*H3038</f>
        <v>0</v>
      </c>
      <c r="J3038" s="21"/>
      <c r="K3038" s="0"/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  <c r="AA3038" s="0"/>
      <c r="AB3038" s="0"/>
      <c r="AC3038" s="0"/>
      <c r="AD3038" s="0"/>
      <c r="AE3038" s="0"/>
      <c r="AF3038" s="0"/>
      <c r="AG3038" s="0"/>
      <c r="AH3038" s="0"/>
      <c r="AI3038" s="0"/>
      <c r="AJ3038" s="0"/>
      <c r="AK3038" s="0"/>
      <c r="AL3038" s="0"/>
      <c r="AM3038" s="0"/>
      <c r="AN3038" s="0"/>
      <c r="AO3038" s="0"/>
      <c r="AP3038" s="0"/>
      <c r="AQ3038" s="0"/>
      <c r="AR3038" s="0"/>
      <c r="AS3038" s="0"/>
      <c r="AT3038" s="0"/>
      <c r="AU3038" s="0"/>
      <c r="AV3038" s="0"/>
      <c r="AW3038" s="0"/>
      <c r="AX3038" s="0"/>
      <c r="AY3038" s="0"/>
      <c r="AZ3038" s="0"/>
      <c r="BA3038" s="0"/>
      <c r="BB3038" s="0"/>
      <c r="BC3038" s="0"/>
      <c r="BD3038" s="0"/>
    </row>
    <row r="3039" customFormat="false" ht="21" hidden="false" customHeight="true" outlineLevel="2" collapsed="false">
      <c r="A3039" s="69"/>
      <c r="B3039" s="23"/>
      <c r="C3039" s="23"/>
      <c r="D3039" s="17"/>
      <c r="E3039" s="25"/>
      <c r="F3039" s="17" t="s">
        <v>14</v>
      </c>
      <c r="G3039" s="78" t="n">
        <v>1748.57</v>
      </c>
      <c r="H3039" s="19"/>
      <c r="I3039" s="20" t="n">
        <f aca="false">G3039*H3039</f>
        <v>0</v>
      </c>
      <c r="J3039" s="21"/>
      <c r="K3039" s="0"/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  <c r="Z3039" s="0"/>
      <c r="AA3039" s="0"/>
      <c r="AB3039" s="0"/>
      <c r="AC3039" s="0"/>
      <c r="AD3039" s="0"/>
      <c r="AE3039" s="0"/>
      <c r="AF3039" s="0"/>
      <c r="AG3039" s="0"/>
      <c r="AH3039" s="0"/>
      <c r="AI3039" s="0"/>
      <c r="AJ3039" s="0"/>
      <c r="AK3039" s="0"/>
      <c r="AL3039" s="0"/>
      <c r="AM3039" s="0"/>
      <c r="AN3039" s="0"/>
      <c r="AO3039" s="0"/>
      <c r="AP3039" s="0"/>
      <c r="AQ3039" s="0"/>
      <c r="AR3039" s="0"/>
      <c r="AS3039" s="0"/>
      <c r="AT3039" s="0"/>
      <c r="AU3039" s="0"/>
      <c r="AV3039" s="0"/>
      <c r="AW3039" s="0"/>
      <c r="AX3039" s="0"/>
      <c r="AY3039" s="0"/>
      <c r="AZ3039" s="0"/>
      <c r="BA3039" s="0"/>
      <c r="BB3039" s="0"/>
      <c r="BC3039" s="0"/>
      <c r="BD3039" s="0"/>
    </row>
    <row r="3040" customFormat="false" ht="21" hidden="false" customHeight="true" outlineLevel="2" collapsed="false">
      <c r="A3040" s="69"/>
      <c r="B3040" s="23"/>
      <c r="C3040" s="9"/>
      <c r="D3040" s="17"/>
      <c r="E3040" s="25"/>
      <c r="F3040" s="17" t="s">
        <v>15</v>
      </c>
      <c r="G3040" s="78" t="n">
        <v>1748.57</v>
      </c>
      <c r="H3040" s="19"/>
      <c r="I3040" s="20" t="n">
        <f aca="false">G3040*H3040</f>
        <v>0</v>
      </c>
      <c r="J3040" s="21"/>
      <c r="K3040" s="0"/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0"/>
      <c r="Y3040" s="0"/>
      <c r="Z3040" s="0"/>
      <c r="AA3040" s="0"/>
      <c r="AB3040" s="0"/>
      <c r="AC3040" s="0"/>
      <c r="AD3040" s="0"/>
      <c r="AE3040" s="0"/>
      <c r="AF3040" s="0"/>
      <c r="AG3040" s="0"/>
      <c r="AH3040" s="0"/>
      <c r="AI3040" s="0"/>
      <c r="AJ3040" s="0"/>
      <c r="AK3040" s="0"/>
      <c r="AL3040" s="0"/>
      <c r="AM3040" s="0"/>
      <c r="AN3040" s="0"/>
      <c r="AO3040" s="0"/>
      <c r="AP3040" s="0"/>
      <c r="AQ3040" s="0"/>
      <c r="AR3040" s="0"/>
      <c r="AS3040" s="0"/>
      <c r="AT3040" s="0"/>
      <c r="AU3040" s="0"/>
      <c r="AV3040" s="0"/>
      <c r="AW3040" s="0"/>
      <c r="AX3040" s="0"/>
      <c r="AY3040" s="0"/>
      <c r="AZ3040" s="0"/>
      <c r="BA3040" s="0"/>
      <c r="BB3040" s="0"/>
      <c r="BC3040" s="0"/>
      <c r="BD3040" s="0"/>
    </row>
    <row r="3041" customFormat="false" ht="21" hidden="false" customHeight="true" outlineLevel="2" collapsed="false">
      <c r="A3041" s="70" t="s">
        <v>1179</v>
      </c>
      <c r="B3041" s="27" t="s">
        <v>212</v>
      </c>
      <c r="C3041" s="9"/>
      <c r="D3041" s="31" t="s">
        <v>59</v>
      </c>
      <c r="E3041" s="29" t="n">
        <v>1</v>
      </c>
      <c r="F3041" s="17" t="s">
        <v>13</v>
      </c>
      <c r="G3041" s="78" t="n">
        <v>1831.83</v>
      </c>
      <c r="H3041" s="19"/>
      <c r="I3041" s="20" t="n">
        <f aca="false">G3041*H3041</f>
        <v>0</v>
      </c>
      <c r="J3041" s="21"/>
      <c r="K3041" s="0"/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  <c r="AA3041" s="0"/>
      <c r="AB3041" s="0"/>
      <c r="AC3041" s="0"/>
      <c r="AD3041" s="0"/>
      <c r="AE3041" s="0"/>
      <c r="AF3041" s="0"/>
      <c r="AG3041" s="0"/>
      <c r="AH3041" s="0"/>
      <c r="AI3041" s="0"/>
      <c r="AJ3041" s="0"/>
      <c r="AK3041" s="0"/>
      <c r="AL3041" s="0"/>
      <c r="AM3041" s="0"/>
      <c r="AN3041" s="0"/>
      <c r="AO3041" s="0"/>
      <c r="AP3041" s="0"/>
      <c r="AQ3041" s="0"/>
      <c r="AR3041" s="0"/>
      <c r="AS3041" s="0"/>
      <c r="AT3041" s="0"/>
      <c r="AU3041" s="0"/>
      <c r="AV3041" s="0"/>
      <c r="AW3041" s="0"/>
      <c r="AX3041" s="0"/>
      <c r="AY3041" s="0"/>
      <c r="AZ3041" s="0"/>
      <c r="BA3041" s="0"/>
      <c r="BB3041" s="0"/>
      <c r="BC3041" s="0"/>
      <c r="BD3041" s="0"/>
    </row>
    <row r="3042" customFormat="false" ht="21" hidden="false" customHeight="true" outlineLevel="2" collapsed="false">
      <c r="A3042" s="70"/>
      <c r="B3042" s="27"/>
      <c r="C3042" s="30" t="s">
        <v>1180</v>
      </c>
      <c r="D3042" s="31"/>
      <c r="E3042" s="29"/>
      <c r="F3042" s="17" t="s">
        <v>14</v>
      </c>
      <c r="G3042" s="78" t="n">
        <v>1831.83</v>
      </c>
      <c r="H3042" s="19"/>
      <c r="I3042" s="20" t="n">
        <f aca="false">G3042*H3042</f>
        <v>0</v>
      </c>
      <c r="J3042" s="21"/>
      <c r="K3042" s="0"/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0"/>
      <c r="Y3042" s="0"/>
      <c r="Z3042" s="0"/>
      <c r="AA3042" s="0"/>
      <c r="AB3042" s="0"/>
      <c r="AC3042" s="0"/>
      <c r="AD3042" s="0"/>
      <c r="AE3042" s="0"/>
      <c r="AF3042" s="0"/>
      <c r="AG3042" s="0"/>
      <c r="AH3042" s="0"/>
      <c r="AI3042" s="0"/>
      <c r="AJ3042" s="0"/>
      <c r="AK3042" s="0"/>
      <c r="AL3042" s="0"/>
      <c r="AM3042" s="0"/>
      <c r="AN3042" s="0"/>
      <c r="AO3042" s="0"/>
      <c r="AP3042" s="0"/>
      <c r="AQ3042" s="0"/>
      <c r="AR3042" s="0"/>
      <c r="AS3042" s="0"/>
      <c r="AT3042" s="0"/>
      <c r="AU3042" s="0"/>
      <c r="AV3042" s="0"/>
      <c r="AW3042" s="0"/>
      <c r="AX3042" s="0"/>
      <c r="AY3042" s="0"/>
      <c r="AZ3042" s="0"/>
      <c r="BA3042" s="0"/>
      <c r="BB3042" s="0"/>
      <c r="BC3042" s="0"/>
      <c r="BD3042" s="0"/>
    </row>
    <row r="3043" customFormat="false" ht="21" hidden="false" customHeight="true" outlineLevel="2" collapsed="false">
      <c r="A3043" s="70"/>
      <c r="B3043" s="27"/>
      <c r="C3043" s="30"/>
      <c r="D3043" s="31"/>
      <c r="E3043" s="29"/>
      <c r="F3043" s="31" t="s">
        <v>15</v>
      </c>
      <c r="G3043" s="79" t="n">
        <v>1831.83</v>
      </c>
      <c r="H3043" s="33"/>
      <c r="I3043" s="34" t="n">
        <f aca="false">G3043*H3043</f>
        <v>0</v>
      </c>
      <c r="J3043" s="35"/>
      <c r="K3043" s="0"/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0"/>
      <c r="Y3043" s="0"/>
      <c r="Z3043" s="0"/>
      <c r="AA3043" s="0"/>
      <c r="AB3043" s="0"/>
      <c r="AC3043" s="0"/>
      <c r="AD3043" s="0"/>
      <c r="AE3043" s="0"/>
      <c r="AF3043" s="0"/>
      <c r="AG3043" s="0"/>
      <c r="AH3043" s="0"/>
      <c r="AI3043" s="0"/>
      <c r="AJ3043" s="0"/>
      <c r="AK3043" s="0"/>
      <c r="AL3043" s="0"/>
      <c r="AM3043" s="0"/>
      <c r="AN3043" s="0"/>
      <c r="AO3043" s="0"/>
      <c r="AP3043" s="0"/>
      <c r="AQ3043" s="0"/>
      <c r="AR3043" s="0"/>
      <c r="AS3043" s="0"/>
      <c r="AT3043" s="0"/>
      <c r="AU3043" s="0"/>
      <c r="AV3043" s="0"/>
      <c r="AW3043" s="0"/>
      <c r="AX3043" s="0"/>
      <c r="AY3043" s="0"/>
      <c r="AZ3043" s="0"/>
      <c r="BA3043" s="0"/>
      <c r="BB3043" s="0"/>
      <c r="BC3043" s="0"/>
      <c r="BD3043" s="0"/>
    </row>
    <row r="3044" customFormat="false" ht="63" hidden="false" customHeight="true" outlineLevel="2" collapsed="false">
      <c r="A3044" s="68" t="s">
        <v>1181</v>
      </c>
      <c r="B3044" s="9" t="s">
        <v>184</v>
      </c>
      <c r="C3044" s="9" t="s">
        <v>860</v>
      </c>
      <c r="D3044" s="12" t="s">
        <v>103</v>
      </c>
      <c r="E3044" s="11" t="n">
        <v>1</v>
      </c>
      <c r="F3044" s="12"/>
      <c r="G3044" s="77" t="n">
        <v>1163.49</v>
      </c>
      <c r="H3044" s="14"/>
      <c r="I3044" s="15" t="n">
        <f aca="false">G3044*H3044</f>
        <v>0</v>
      </c>
      <c r="J3044" s="65"/>
      <c r="K3044" s="0"/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  <c r="Z3044" s="0"/>
      <c r="AA3044" s="0"/>
      <c r="AB3044" s="0"/>
      <c r="AC3044" s="0"/>
      <c r="AD3044" s="0"/>
      <c r="AE3044" s="0"/>
      <c r="AF3044" s="0"/>
      <c r="AG3044" s="0"/>
      <c r="AH3044" s="0"/>
      <c r="AI3044" s="0"/>
      <c r="AJ3044" s="0"/>
      <c r="AK3044" s="0"/>
      <c r="AL3044" s="0"/>
      <c r="AM3044" s="0"/>
      <c r="AN3044" s="0"/>
      <c r="AO3044" s="0"/>
      <c r="AP3044" s="0"/>
      <c r="AQ3044" s="0"/>
      <c r="AR3044" s="0"/>
      <c r="AS3044" s="0"/>
      <c r="AT3044" s="0"/>
      <c r="AU3044" s="0"/>
      <c r="AV3044" s="0"/>
      <c r="AW3044" s="0"/>
      <c r="AX3044" s="0"/>
      <c r="AY3044" s="0"/>
      <c r="AZ3044" s="0"/>
      <c r="BA3044" s="0"/>
      <c r="BB3044" s="0"/>
      <c r="BC3044" s="0"/>
      <c r="BD3044" s="0"/>
    </row>
    <row r="3045" customFormat="false" ht="63" hidden="false" customHeight="true" outlineLevel="2" collapsed="false">
      <c r="A3045" s="69" t="s">
        <v>1181</v>
      </c>
      <c r="B3045" s="23" t="s">
        <v>184</v>
      </c>
      <c r="C3045" s="9"/>
      <c r="D3045" s="17" t="s">
        <v>94</v>
      </c>
      <c r="E3045" s="25" t="n">
        <v>1</v>
      </c>
      <c r="F3045" s="17"/>
      <c r="G3045" s="78" t="n">
        <v>1163.49</v>
      </c>
      <c r="H3045" s="19"/>
      <c r="I3045" s="20" t="n">
        <f aca="false">G3045*H3045</f>
        <v>0</v>
      </c>
      <c r="J3045" s="66"/>
      <c r="K3045" s="0"/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0"/>
      <c r="Y3045" s="0"/>
      <c r="Z3045" s="0"/>
      <c r="AA3045" s="0"/>
      <c r="AB3045" s="0"/>
      <c r="AC3045" s="0"/>
      <c r="AD3045" s="0"/>
      <c r="AE3045" s="0"/>
      <c r="AF3045" s="0"/>
      <c r="AG3045" s="0"/>
      <c r="AH3045" s="0"/>
      <c r="AI3045" s="0"/>
      <c r="AJ3045" s="0"/>
      <c r="AK3045" s="0"/>
      <c r="AL3045" s="0"/>
      <c r="AM3045" s="0"/>
      <c r="AN3045" s="0"/>
      <c r="AO3045" s="0"/>
      <c r="AP3045" s="0"/>
      <c r="AQ3045" s="0"/>
      <c r="AR3045" s="0"/>
      <c r="AS3045" s="0"/>
      <c r="AT3045" s="0"/>
      <c r="AU3045" s="0"/>
      <c r="AV3045" s="0"/>
      <c r="AW3045" s="0"/>
      <c r="AX3045" s="0"/>
      <c r="AY3045" s="0"/>
      <c r="AZ3045" s="0"/>
      <c r="BA3045" s="0"/>
      <c r="BB3045" s="0"/>
      <c r="BC3045" s="0"/>
      <c r="BD3045" s="0"/>
    </row>
    <row r="3046" customFormat="false" ht="63" hidden="false" customHeight="true" outlineLevel="2" collapsed="false">
      <c r="A3046" s="70" t="s">
        <v>1181</v>
      </c>
      <c r="B3046" s="27" t="s">
        <v>184</v>
      </c>
      <c r="C3046" s="30" t="s">
        <v>1182</v>
      </c>
      <c r="D3046" s="31" t="s">
        <v>96</v>
      </c>
      <c r="E3046" s="29" t="n">
        <v>1</v>
      </c>
      <c r="F3046" s="31"/>
      <c r="G3046" s="79" t="n">
        <v>1163.49</v>
      </c>
      <c r="H3046" s="33"/>
      <c r="I3046" s="34" t="n">
        <f aca="false">G3046*H3046</f>
        <v>0</v>
      </c>
      <c r="J3046" s="35"/>
      <c r="K3046" s="0"/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0"/>
      <c r="Y3046" s="0"/>
      <c r="Z3046" s="0"/>
      <c r="AA3046" s="0"/>
      <c r="AB3046" s="0"/>
      <c r="AC3046" s="0"/>
      <c r="AD3046" s="0"/>
      <c r="AE3046" s="0"/>
      <c r="AF3046" s="0"/>
      <c r="AG3046" s="0"/>
      <c r="AH3046" s="0"/>
      <c r="AI3046" s="0"/>
      <c r="AJ3046" s="0"/>
      <c r="AK3046" s="0"/>
      <c r="AL3046" s="0"/>
      <c r="AM3046" s="0"/>
      <c r="AN3046" s="0"/>
      <c r="AO3046" s="0"/>
      <c r="AP3046" s="0"/>
      <c r="AQ3046" s="0"/>
      <c r="AR3046" s="0"/>
      <c r="AS3046" s="0"/>
      <c r="AT3046" s="0"/>
      <c r="AU3046" s="0"/>
      <c r="AV3046" s="0"/>
      <c r="AW3046" s="0"/>
      <c r="AX3046" s="0"/>
      <c r="AY3046" s="0"/>
      <c r="AZ3046" s="0"/>
      <c r="BA3046" s="0"/>
      <c r="BB3046" s="0"/>
      <c r="BC3046" s="0"/>
      <c r="BD3046" s="0"/>
    </row>
    <row r="3047" customFormat="false" ht="30.95" hidden="false" customHeight="true" outlineLevel="2" collapsed="false">
      <c r="A3047" s="68" t="s">
        <v>1183</v>
      </c>
      <c r="B3047" s="9" t="s">
        <v>184</v>
      </c>
      <c r="C3047" s="9" t="s">
        <v>1184</v>
      </c>
      <c r="D3047" s="12" t="s">
        <v>103</v>
      </c>
      <c r="E3047" s="11" t="n">
        <v>1</v>
      </c>
      <c r="F3047" s="12"/>
      <c r="G3047" s="77" t="n">
        <v>1261.2</v>
      </c>
      <c r="H3047" s="14"/>
      <c r="I3047" s="15" t="n">
        <f aca="false">G3047*H3047</f>
        <v>0</v>
      </c>
      <c r="J3047" s="65"/>
      <c r="K3047" s="0"/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0"/>
      <c r="Y3047" s="0"/>
      <c r="Z3047" s="0"/>
      <c r="AA3047" s="0"/>
      <c r="AB3047" s="0"/>
      <c r="AC3047" s="0"/>
      <c r="AD3047" s="0"/>
      <c r="AE3047" s="0"/>
      <c r="AF3047" s="0"/>
      <c r="AG3047" s="0"/>
      <c r="AH3047" s="0"/>
      <c r="AI3047" s="0"/>
      <c r="AJ3047" s="0"/>
      <c r="AK3047" s="0"/>
      <c r="AL3047" s="0"/>
      <c r="AM3047" s="0"/>
      <c r="AN3047" s="0"/>
      <c r="AO3047" s="0"/>
      <c r="AP3047" s="0"/>
      <c r="AQ3047" s="0"/>
      <c r="AR3047" s="0"/>
      <c r="AS3047" s="0"/>
      <c r="AT3047" s="0"/>
      <c r="AU3047" s="0"/>
      <c r="AV3047" s="0"/>
      <c r="AW3047" s="0"/>
      <c r="AX3047" s="0"/>
      <c r="AY3047" s="0"/>
      <c r="AZ3047" s="0"/>
      <c r="BA3047" s="0"/>
      <c r="BB3047" s="0"/>
      <c r="BC3047" s="0"/>
      <c r="BD3047" s="0"/>
    </row>
    <row r="3048" customFormat="false" ht="30.95" hidden="false" customHeight="true" outlineLevel="2" collapsed="false">
      <c r="A3048" s="69" t="s">
        <v>1183</v>
      </c>
      <c r="B3048" s="23" t="s">
        <v>184</v>
      </c>
      <c r="C3048" s="9"/>
      <c r="D3048" s="17" t="s">
        <v>94</v>
      </c>
      <c r="E3048" s="25" t="n">
        <v>1</v>
      </c>
      <c r="F3048" s="17"/>
      <c r="G3048" s="78" t="n">
        <v>1296.72</v>
      </c>
      <c r="H3048" s="19"/>
      <c r="I3048" s="20" t="n">
        <f aca="false">G3048*H3048</f>
        <v>0</v>
      </c>
      <c r="J3048" s="66"/>
      <c r="K3048" s="0"/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  <c r="AA3048" s="0"/>
      <c r="AB3048" s="0"/>
      <c r="AC3048" s="0"/>
      <c r="AD3048" s="0"/>
      <c r="AE3048" s="0"/>
      <c r="AF3048" s="0"/>
      <c r="AG3048" s="0"/>
      <c r="AH3048" s="0"/>
      <c r="AI3048" s="0"/>
      <c r="AJ3048" s="0"/>
      <c r="AK3048" s="0"/>
      <c r="AL3048" s="0"/>
      <c r="AM3048" s="0"/>
      <c r="AN3048" s="0"/>
      <c r="AO3048" s="0"/>
      <c r="AP3048" s="0"/>
      <c r="AQ3048" s="0"/>
      <c r="AR3048" s="0"/>
      <c r="AS3048" s="0"/>
      <c r="AT3048" s="0"/>
      <c r="AU3048" s="0"/>
      <c r="AV3048" s="0"/>
      <c r="AW3048" s="0"/>
      <c r="AX3048" s="0"/>
      <c r="AY3048" s="0"/>
      <c r="AZ3048" s="0"/>
      <c r="BA3048" s="0"/>
      <c r="BB3048" s="0"/>
      <c r="BC3048" s="0"/>
      <c r="BD3048" s="0"/>
    </row>
    <row r="3049" customFormat="false" ht="30.95" hidden="false" customHeight="true" outlineLevel="2" collapsed="false">
      <c r="A3049" s="69" t="s">
        <v>1183</v>
      </c>
      <c r="B3049" s="23" t="s">
        <v>184</v>
      </c>
      <c r="C3049" s="9"/>
      <c r="D3049" s="17" t="s">
        <v>96</v>
      </c>
      <c r="E3049" s="25" t="n">
        <v>1</v>
      </c>
      <c r="F3049" s="17"/>
      <c r="G3049" s="78" t="n">
        <v>1296.72</v>
      </c>
      <c r="H3049" s="19"/>
      <c r="I3049" s="20" t="n">
        <f aca="false">G3049*H3049</f>
        <v>0</v>
      </c>
      <c r="J3049" s="66"/>
      <c r="K3049" s="0"/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  <c r="AA3049" s="0"/>
      <c r="AB3049" s="0"/>
      <c r="AC3049" s="0"/>
      <c r="AD3049" s="0"/>
      <c r="AE3049" s="0"/>
      <c r="AF3049" s="0"/>
      <c r="AG3049" s="0"/>
      <c r="AH3049" s="0"/>
      <c r="AI3049" s="0"/>
      <c r="AJ3049" s="0"/>
      <c r="AK3049" s="0"/>
      <c r="AL3049" s="0"/>
      <c r="AM3049" s="0"/>
      <c r="AN3049" s="0"/>
      <c r="AO3049" s="0"/>
      <c r="AP3049" s="0"/>
      <c r="AQ3049" s="0"/>
      <c r="AR3049" s="0"/>
      <c r="AS3049" s="0"/>
      <c r="AT3049" s="0"/>
      <c r="AU3049" s="0"/>
      <c r="AV3049" s="0"/>
      <c r="AW3049" s="0"/>
      <c r="AX3049" s="0"/>
      <c r="AY3049" s="0"/>
      <c r="AZ3049" s="0"/>
      <c r="BA3049" s="0"/>
      <c r="BB3049" s="0"/>
      <c r="BC3049" s="0"/>
      <c r="BD3049" s="0"/>
    </row>
    <row r="3050" customFormat="false" ht="30.95" hidden="false" customHeight="true" outlineLevel="2" collapsed="false">
      <c r="A3050" s="69" t="s">
        <v>1183</v>
      </c>
      <c r="B3050" s="23" t="s">
        <v>184</v>
      </c>
      <c r="C3050" s="9"/>
      <c r="D3050" s="17" t="s">
        <v>97</v>
      </c>
      <c r="E3050" s="25" t="n">
        <v>1</v>
      </c>
      <c r="F3050" s="17"/>
      <c r="G3050" s="78" t="n">
        <v>1651.98</v>
      </c>
      <c r="H3050" s="19"/>
      <c r="I3050" s="20" t="n">
        <f aca="false">G3050*H3050</f>
        <v>0</v>
      </c>
      <c r="J3050" s="66"/>
      <c r="K3050" s="0"/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  <c r="AA3050" s="0"/>
      <c r="AB3050" s="0"/>
      <c r="AC3050" s="0"/>
      <c r="AD3050" s="0"/>
      <c r="AE3050" s="0"/>
      <c r="AF3050" s="0"/>
      <c r="AG3050" s="0"/>
      <c r="AH3050" s="0"/>
      <c r="AI3050" s="0"/>
      <c r="AJ3050" s="0"/>
      <c r="AK3050" s="0"/>
      <c r="AL3050" s="0"/>
      <c r="AM3050" s="0"/>
      <c r="AN3050" s="0"/>
      <c r="AO3050" s="0"/>
      <c r="AP3050" s="0"/>
      <c r="AQ3050" s="0"/>
      <c r="AR3050" s="0"/>
      <c r="AS3050" s="0"/>
      <c r="AT3050" s="0"/>
      <c r="AU3050" s="0"/>
      <c r="AV3050" s="0"/>
      <c r="AW3050" s="0"/>
      <c r="AX3050" s="0"/>
      <c r="AY3050" s="0"/>
      <c r="AZ3050" s="0"/>
      <c r="BA3050" s="0"/>
      <c r="BB3050" s="0"/>
      <c r="BC3050" s="0"/>
      <c r="BD3050" s="0"/>
    </row>
    <row r="3051" customFormat="false" ht="30.95" hidden="false" customHeight="true" outlineLevel="2" collapsed="false">
      <c r="A3051" s="69" t="s">
        <v>1183</v>
      </c>
      <c r="B3051" s="23" t="s">
        <v>184</v>
      </c>
      <c r="C3051" s="9"/>
      <c r="D3051" s="17" t="s">
        <v>60</v>
      </c>
      <c r="E3051" s="25" t="n">
        <v>1</v>
      </c>
      <c r="F3051" s="17"/>
      <c r="G3051" s="78" t="n">
        <v>1651.98</v>
      </c>
      <c r="H3051" s="19"/>
      <c r="I3051" s="20" t="n">
        <f aca="false">G3051*H3051</f>
        <v>0</v>
      </c>
      <c r="J3051" s="66"/>
      <c r="K3051" s="0"/>
      <c r="L3051" s="0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  <c r="AA3051" s="0"/>
      <c r="AB3051" s="0"/>
      <c r="AC3051" s="0"/>
      <c r="AD3051" s="0"/>
      <c r="AE3051" s="0"/>
      <c r="AF3051" s="0"/>
      <c r="AG3051" s="0"/>
      <c r="AH3051" s="0"/>
      <c r="AI3051" s="0"/>
      <c r="AJ3051" s="0"/>
      <c r="AK3051" s="0"/>
      <c r="AL3051" s="0"/>
      <c r="AM3051" s="0"/>
      <c r="AN3051" s="0"/>
      <c r="AO3051" s="0"/>
      <c r="AP3051" s="0"/>
      <c r="AQ3051" s="0"/>
      <c r="AR3051" s="0"/>
      <c r="AS3051" s="0"/>
      <c r="AT3051" s="0"/>
      <c r="AU3051" s="0"/>
      <c r="AV3051" s="0"/>
      <c r="AW3051" s="0"/>
      <c r="AX3051" s="0"/>
      <c r="AY3051" s="0"/>
      <c r="AZ3051" s="0"/>
      <c r="BA3051" s="0"/>
      <c r="BB3051" s="0"/>
      <c r="BC3051" s="0"/>
      <c r="BD3051" s="0"/>
    </row>
    <row r="3052" customFormat="false" ht="30.95" hidden="false" customHeight="true" outlineLevel="2" collapsed="false">
      <c r="A3052" s="70" t="s">
        <v>1183</v>
      </c>
      <c r="B3052" s="27" t="s">
        <v>184</v>
      </c>
      <c r="C3052" s="30" t="s">
        <v>1185</v>
      </c>
      <c r="D3052" s="31" t="s">
        <v>62</v>
      </c>
      <c r="E3052" s="29" t="n">
        <v>1</v>
      </c>
      <c r="F3052" s="31"/>
      <c r="G3052" s="79" t="n">
        <v>1651.98</v>
      </c>
      <c r="H3052" s="33"/>
      <c r="I3052" s="34" t="n">
        <f aca="false">G3052*H3052</f>
        <v>0</v>
      </c>
      <c r="J3052" s="35"/>
      <c r="K3052" s="0"/>
      <c r="L3052" s="0"/>
      <c r="M3052" s="0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0"/>
      <c r="Y3052" s="0"/>
      <c r="Z3052" s="0"/>
      <c r="AA3052" s="0"/>
      <c r="AB3052" s="0"/>
      <c r="AC3052" s="0"/>
      <c r="AD3052" s="0"/>
      <c r="AE3052" s="0"/>
      <c r="AF3052" s="0"/>
      <c r="AG3052" s="0"/>
      <c r="AH3052" s="0"/>
      <c r="AI3052" s="0"/>
      <c r="AJ3052" s="0"/>
      <c r="AK3052" s="0"/>
      <c r="AL3052" s="0"/>
      <c r="AM3052" s="0"/>
      <c r="AN3052" s="0"/>
      <c r="AO3052" s="0"/>
      <c r="AP3052" s="0"/>
      <c r="AQ3052" s="0"/>
      <c r="AR3052" s="0"/>
      <c r="AS3052" s="0"/>
      <c r="AT3052" s="0"/>
      <c r="AU3052" s="0"/>
      <c r="AV3052" s="0"/>
      <c r="AW3052" s="0"/>
      <c r="AX3052" s="0"/>
      <c r="AY3052" s="0"/>
      <c r="AZ3052" s="0"/>
      <c r="BA3052" s="0"/>
      <c r="BB3052" s="0"/>
      <c r="BC3052" s="0"/>
      <c r="BD3052" s="0"/>
    </row>
    <row r="3053" customFormat="false" ht="63" hidden="false" customHeight="true" outlineLevel="2" collapsed="false">
      <c r="A3053" s="68" t="s">
        <v>1186</v>
      </c>
      <c r="B3053" s="9" t="s">
        <v>199</v>
      </c>
      <c r="C3053" s="9" t="s">
        <v>1187</v>
      </c>
      <c r="D3053" s="12" t="s">
        <v>97</v>
      </c>
      <c r="E3053" s="11" t="n">
        <v>1</v>
      </c>
      <c r="F3053" s="12"/>
      <c r="G3053" s="77" t="n">
        <v>959.22</v>
      </c>
      <c r="H3053" s="14"/>
      <c r="I3053" s="15" t="n">
        <f aca="false">G3053*H3053</f>
        <v>0</v>
      </c>
      <c r="J3053" s="65"/>
      <c r="K3053" s="0"/>
      <c r="L3053" s="0"/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  <c r="AA3053" s="0"/>
      <c r="AB3053" s="0"/>
      <c r="AC3053" s="0"/>
      <c r="AD3053" s="0"/>
      <c r="AE3053" s="0"/>
      <c r="AF3053" s="0"/>
      <c r="AG3053" s="0"/>
      <c r="AH3053" s="0"/>
      <c r="AI3053" s="0"/>
      <c r="AJ3053" s="0"/>
      <c r="AK3053" s="0"/>
      <c r="AL3053" s="0"/>
      <c r="AM3053" s="0"/>
      <c r="AN3053" s="0"/>
      <c r="AO3053" s="0"/>
      <c r="AP3053" s="0"/>
      <c r="AQ3053" s="0"/>
      <c r="AR3053" s="0"/>
      <c r="AS3053" s="0"/>
      <c r="AT3053" s="0"/>
      <c r="AU3053" s="0"/>
      <c r="AV3053" s="0"/>
      <c r="AW3053" s="0"/>
      <c r="AX3053" s="0"/>
      <c r="AY3053" s="0"/>
      <c r="AZ3053" s="0"/>
      <c r="BA3053" s="0"/>
      <c r="BB3053" s="0"/>
      <c r="BC3053" s="0"/>
      <c r="BD3053" s="0"/>
    </row>
    <row r="3054" customFormat="false" ht="63" hidden="false" customHeight="true" outlineLevel="2" collapsed="false">
      <c r="A3054" s="69" t="s">
        <v>1186</v>
      </c>
      <c r="B3054" s="23" t="s">
        <v>199</v>
      </c>
      <c r="C3054" s="9"/>
      <c r="D3054" s="17" t="s">
        <v>60</v>
      </c>
      <c r="E3054" s="25" t="n">
        <v>1</v>
      </c>
      <c r="F3054" s="17"/>
      <c r="G3054" s="78" t="n">
        <v>959.22</v>
      </c>
      <c r="H3054" s="19"/>
      <c r="I3054" s="20" t="n">
        <f aca="false">G3054*H3054</f>
        <v>0</v>
      </c>
      <c r="J3054" s="66"/>
      <c r="K3054" s="0"/>
      <c r="L3054" s="0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  <c r="AA3054" s="0"/>
      <c r="AB3054" s="0"/>
      <c r="AC3054" s="0"/>
      <c r="AD3054" s="0"/>
      <c r="AE3054" s="0"/>
      <c r="AF3054" s="0"/>
      <c r="AG3054" s="0"/>
      <c r="AH3054" s="0"/>
      <c r="AI3054" s="0"/>
      <c r="AJ3054" s="0"/>
      <c r="AK3054" s="0"/>
      <c r="AL3054" s="0"/>
      <c r="AM3054" s="0"/>
      <c r="AN3054" s="0"/>
      <c r="AO3054" s="0"/>
      <c r="AP3054" s="0"/>
      <c r="AQ3054" s="0"/>
      <c r="AR3054" s="0"/>
      <c r="AS3054" s="0"/>
      <c r="AT3054" s="0"/>
      <c r="AU3054" s="0"/>
      <c r="AV3054" s="0"/>
      <c r="AW3054" s="0"/>
      <c r="AX3054" s="0"/>
      <c r="AY3054" s="0"/>
      <c r="AZ3054" s="0"/>
      <c r="BA3054" s="0"/>
      <c r="BB3054" s="0"/>
      <c r="BC3054" s="0"/>
      <c r="BD3054" s="0"/>
    </row>
    <row r="3055" customFormat="false" ht="63" hidden="false" customHeight="true" outlineLevel="2" collapsed="false">
      <c r="A3055" s="70" t="s">
        <v>1186</v>
      </c>
      <c r="B3055" s="27" t="s">
        <v>199</v>
      </c>
      <c r="C3055" s="30" t="s">
        <v>1188</v>
      </c>
      <c r="D3055" s="31" t="s">
        <v>62</v>
      </c>
      <c r="E3055" s="29" t="n">
        <v>1</v>
      </c>
      <c r="F3055" s="31"/>
      <c r="G3055" s="79" t="n">
        <v>959.22</v>
      </c>
      <c r="H3055" s="33"/>
      <c r="I3055" s="34" t="n">
        <f aca="false">G3055*H3055</f>
        <v>0</v>
      </c>
      <c r="J3055" s="35"/>
      <c r="K3055" s="0"/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E3055" s="0"/>
      <c r="AF3055" s="0"/>
      <c r="AG3055" s="0"/>
      <c r="AH3055" s="0"/>
      <c r="AI3055" s="0"/>
      <c r="AJ3055" s="0"/>
      <c r="AK3055" s="0"/>
      <c r="AL3055" s="0"/>
      <c r="AM3055" s="0"/>
      <c r="AN3055" s="0"/>
      <c r="AO3055" s="0"/>
      <c r="AP3055" s="0"/>
      <c r="AQ3055" s="0"/>
      <c r="AR3055" s="0"/>
      <c r="AS3055" s="0"/>
      <c r="AT3055" s="0"/>
      <c r="AU3055" s="0"/>
      <c r="AV3055" s="0"/>
      <c r="AW3055" s="0"/>
      <c r="AX3055" s="0"/>
      <c r="AY3055" s="0"/>
      <c r="AZ3055" s="0"/>
      <c r="BA3055" s="0"/>
      <c r="BB3055" s="0"/>
      <c r="BC3055" s="0"/>
      <c r="BD3055" s="0"/>
    </row>
    <row r="3056" customFormat="false" ht="15" hidden="false" customHeight="true" outlineLevel="1" collapsed="false">
      <c r="A3056" s="107" t="s">
        <v>1189</v>
      </c>
      <c r="B3056" s="107"/>
      <c r="C3056" s="107"/>
      <c r="D3056" s="107"/>
      <c r="E3056" s="107"/>
      <c r="F3056" s="107"/>
      <c r="G3056" s="107"/>
      <c r="H3056" s="107"/>
      <c r="I3056" s="107" t="n">
        <f aca="false">G3056*H3056</f>
        <v>0</v>
      </c>
      <c r="J3056" s="107"/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  <c r="AA3056" s="0"/>
      <c r="AB3056" s="0"/>
      <c r="AC3056" s="0"/>
      <c r="AD3056" s="0"/>
      <c r="AE3056" s="0"/>
      <c r="AF3056" s="0"/>
      <c r="AG3056" s="0"/>
      <c r="AH3056" s="0"/>
      <c r="AI3056" s="0"/>
      <c r="AJ3056" s="0"/>
      <c r="AK3056" s="0"/>
      <c r="AL3056" s="0"/>
      <c r="AM3056" s="0"/>
      <c r="AN3056" s="0"/>
      <c r="AO3056" s="0"/>
      <c r="AP3056" s="0"/>
      <c r="AQ3056" s="0"/>
      <c r="AR3056" s="0"/>
      <c r="AS3056" s="0"/>
      <c r="AT3056" s="0"/>
      <c r="AU3056" s="0"/>
      <c r="AV3056" s="0"/>
      <c r="AW3056" s="0"/>
      <c r="AX3056" s="0"/>
      <c r="AY3056" s="0"/>
      <c r="AZ3056" s="0"/>
      <c r="BA3056" s="0"/>
      <c r="BB3056" s="0"/>
      <c r="BC3056" s="0"/>
      <c r="BD3056" s="0"/>
    </row>
    <row r="3057" s="1" customFormat="true" ht="93.95" hidden="false" customHeight="true" outlineLevel="2" collapsed="false">
      <c r="A3057" s="82" t="s">
        <v>1190</v>
      </c>
      <c r="B3057" s="52" t="s">
        <v>69</v>
      </c>
      <c r="C3057" s="9" t="s">
        <v>374</v>
      </c>
      <c r="D3057" s="53" t="s">
        <v>50</v>
      </c>
      <c r="E3057" s="54" t="n">
        <v>1</v>
      </c>
      <c r="F3057" s="100"/>
      <c r="G3057" s="131" t="n">
        <v>1515.44</v>
      </c>
      <c r="H3057" s="102"/>
      <c r="I3057" s="103" t="n">
        <f aca="false">G3057*H3057</f>
        <v>0</v>
      </c>
      <c r="J3057" s="104"/>
    </row>
    <row r="3058" s="1" customFormat="true" ht="93.95" hidden="false" customHeight="true" outlineLevel="2" collapsed="false">
      <c r="A3058" s="82"/>
      <c r="B3058" s="52"/>
      <c r="C3058" s="95" t="s">
        <v>1191</v>
      </c>
      <c r="D3058" s="53"/>
      <c r="E3058" s="54"/>
      <c r="F3058" s="100"/>
      <c r="G3058" s="131" t="n">
        <v>1515.44</v>
      </c>
      <c r="H3058" s="102"/>
      <c r="I3058" s="103" t="n">
        <f aca="false">G3058*H3058</f>
        <v>0</v>
      </c>
      <c r="J3058" s="104"/>
    </row>
    <row r="3059" s="1" customFormat="true" ht="30.95" hidden="false" customHeight="true" outlineLevel="2" collapsed="false">
      <c r="A3059" s="68" t="s">
        <v>1192</v>
      </c>
      <c r="B3059" s="9" t="s">
        <v>69</v>
      </c>
      <c r="C3059" s="9" t="s">
        <v>1193</v>
      </c>
      <c r="D3059" s="12" t="s">
        <v>49</v>
      </c>
      <c r="E3059" s="11" t="n">
        <v>1</v>
      </c>
      <c r="F3059" s="12"/>
      <c r="G3059" s="77" t="n">
        <v>3871.85</v>
      </c>
      <c r="H3059" s="14"/>
      <c r="I3059" s="15" t="n">
        <f aca="false">G3059*H3059</f>
        <v>0</v>
      </c>
      <c r="J3059" s="65"/>
    </row>
    <row r="3060" s="1" customFormat="true" ht="30.95" hidden="false" customHeight="true" outlineLevel="2" collapsed="false">
      <c r="A3060" s="69" t="s">
        <v>1192</v>
      </c>
      <c r="B3060" s="23" t="s">
        <v>69</v>
      </c>
      <c r="C3060" s="9"/>
      <c r="D3060" s="17" t="s">
        <v>72</v>
      </c>
      <c r="E3060" s="25" t="n">
        <v>1</v>
      </c>
      <c r="F3060" s="17"/>
      <c r="G3060" s="78" t="n">
        <v>4121.64</v>
      </c>
      <c r="H3060" s="19"/>
      <c r="I3060" s="20" t="n">
        <f aca="false">G3060*H3060</f>
        <v>0</v>
      </c>
      <c r="J3060" s="105" t="s">
        <v>30</v>
      </c>
    </row>
    <row r="3061" s="1" customFormat="true" ht="30.95" hidden="false" customHeight="true" outlineLevel="2" collapsed="false">
      <c r="A3061" s="69" t="s">
        <v>1192</v>
      </c>
      <c r="B3061" s="23" t="s">
        <v>69</v>
      </c>
      <c r="C3061" s="9"/>
      <c r="D3061" s="17" t="s">
        <v>50</v>
      </c>
      <c r="E3061" s="25" t="n">
        <v>1</v>
      </c>
      <c r="F3061" s="17"/>
      <c r="G3061" s="78" t="n">
        <v>3871.85</v>
      </c>
      <c r="H3061" s="19"/>
      <c r="I3061" s="20" t="n">
        <f aca="false">G3061*H3061</f>
        <v>0</v>
      </c>
      <c r="J3061" s="105" t="s">
        <v>30</v>
      </c>
    </row>
    <row r="3062" s="1" customFormat="true" ht="30.95" hidden="false" customHeight="true" outlineLevel="2" collapsed="false">
      <c r="A3062" s="69" t="s">
        <v>1192</v>
      </c>
      <c r="B3062" s="23" t="s">
        <v>69</v>
      </c>
      <c r="C3062" s="9"/>
      <c r="D3062" s="17" t="s">
        <v>51</v>
      </c>
      <c r="E3062" s="25" t="n">
        <v>1</v>
      </c>
      <c r="F3062" s="17"/>
      <c r="G3062" s="78" t="n">
        <v>3871.85</v>
      </c>
      <c r="H3062" s="19"/>
      <c r="I3062" s="20" t="n">
        <f aca="false">G3062*H3062</f>
        <v>0</v>
      </c>
      <c r="J3062" s="105" t="s">
        <v>30</v>
      </c>
    </row>
    <row r="3063" s="1" customFormat="true" ht="30.95" hidden="false" customHeight="true" outlineLevel="2" collapsed="false">
      <c r="A3063" s="69" t="s">
        <v>1192</v>
      </c>
      <c r="B3063" s="23" t="s">
        <v>69</v>
      </c>
      <c r="C3063" s="9"/>
      <c r="D3063" s="17" t="s">
        <v>53</v>
      </c>
      <c r="E3063" s="25" t="n">
        <v>1</v>
      </c>
      <c r="F3063" s="17"/>
      <c r="G3063" s="78" t="n">
        <v>4121.64</v>
      </c>
      <c r="H3063" s="19"/>
      <c r="I3063" s="20" t="n">
        <f aca="false">G3063*H3063</f>
        <v>0</v>
      </c>
      <c r="J3063" s="105" t="s">
        <v>30</v>
      </c>
    </row>
    <row r="3064" s="1" customFormat="true" ht="30.95" hidden="false" customHeight="true" outlineLevel="2" collapsed="false">
      <c r="A3064" s="70" t="s">
        <v>1192</v>
      </c>
      <c r="B3064" s="27" t="s">
        <v>69</v>
      </c>
      <c r="C3064" s="30" t="s">
        <v>1194</v>
      </c>
      <c r="D3064" s="31" t="s">
        <v>73</v>
      </c>
      <c r="E3064" s="29" t="n">
        <v>1</v>
      </c>
      <c r="F3064" s="31"/>
      <c r="G3064" s="79" t="n">
        <v>4121.64</v>
      </c>
      <c r="H3064" s="33"/>
      <c r="I3064" s="34" t="n">
        <f aca="false">G3064*H3064</f>
        <v>0</v>
      </c>
      <c r="J3064" s="35"/>
    </row>
    <row r="3065" s="1" customFormat="true" ht="15" hidden="false" customHeight="true" outlineLevel="2" collapsed="false">
      <c r="A3065" s="68" t="s">
        <v>1195</v>
      </c>
      <c r="B3065" s="9" t="s">
        <v>44</v>
      </c>
      <c r="C3065" s="9" t="s">
        <v>1196</v>
      </c>
      <c r="D3065" s="12" t="s">
        <v>23</v>
      </c>
      <c r="E3065" s="11" t="n">
        <v>1</v>
      </c>
      <c r="F3065" s="12" t="s">
        <v>13</v>
      </c>
      <c r="G3065" s="77" t="n">
        <v>1831.83</v>
      </c>
      <c r="H3065" s="14"/>
      <c r="I3065" s="15" t="n">
        <f aca="false">G3065*H3065</f>
        <v>0</v>
      </c>
      <c r="J3065" s="16"/>
    </row>
    <row r="3066" s="1" customFormat="true" ht="15" hidden="false" customHeight="true" outlineLevel="2" collapsed="false">
      <c r="A3066" s="68"/>
      <c r="B3066" s="9"/>
      <c r="C3066" s="9"/>
      <c r="D3066" s="12"/>
      <c r="E3066" s="11"/>
      <c r="F3066" s="17" t="s">
        <v>14</v>
      </c>
      <c r="G3066" s="78" t="n">
        <v>1831.83</v>
      </c>
      <c r="H3066" s="19"/>
      <c r="I3066" s="20" t="n">
        <f aca="false">G3066*H3066</f>
        <v>0</v>
      </c>
      <c r="J3066" s="21"/>
    </row>
    <row r="3067" s="1" customFormat="true" ht="15" hidden="false" customHeight="true" outlineLevel="2" collapsed="false">
      <c r="A3067" s="68"/>
      <c r="B3067" s="9"/>
      <c r="C3067" s="9"/>
      <c r="D3067" s="12"/>
      <c r="E3067" s="11"/>
      <c r="F3067" s="17" t="s">
        <v>15</v>
      </c>
      <c r="G3067" s="78" t="n">
        <v>1831.83</v>
      </c>
      <c r="H3067" s="19"/>
      <c r="I3067" s="20" t="n">
        <f aca="false">G3067*H3067</f>
        <v>0</v>
      </c>
      <c r="J3067" s="21"/>
    </row>
    <row r="3068" s="1" customFormat="true" ht="15" hidden="false" customHeight="true" outlineLevel="2" collapsed="false">
      <c r="A3068" s="69" t="s">
        <v>1195</v>
      </c>
      <c r="B3068" s="23" t="s">
        <v>44</v>
      </c>
      <c r="C3068" s="9"/>
      <c r="D3068" s="17" t="s">
        <v>49</v>
      </c>
      <c r="E3068" s="25" t="n">
        <v>1</v>
      </c>
      <c r="F3068" s="17" t="s">
        <v>13</v>
      </c>
      <c r="G3068" s="78" t="n">
        <v>1831.83</v>
      </c>
      <c r="H3068" s="19"/>
      <c r="I3068" s="20" t="n">
        <f aca="false">G3068*H3068</f>
        <v>0</v>
      </c>
      <c r="J3068" s="21"/>
    </row>
    <row r="3069" s="1" customFormat="true" ht="15" hidden="false" customHeight="true" outlineLevel="2" collapsed="false">
      <c r="A3069" s="69"/>
      <c r="B3069" s="23"/>
      <c r="C3069" s="23"/>
      <c r="D3069" s="17"/>
      <c r="E3069" s="25"/>
      <c r="F3069" s="17" t="s">
        <v>14</v>
      </c>
      <c r="G3069" s="78" t="n">
        <v>1831.83</v>
      </c>
      <c r="H3069" s="19"/>
      <c r="I3069" s="20" t="n">
        <f aca="false">G3069*H3069</f>
        <v>0</v>
      </c>
      <c r="J3069" s="21"/>
    </row>
    <row r="3070" s="1" customFormat="true" ht="15" hidden="false" customHeight="true" outlineLevel="2" collapsed="false">
      <c r="A3070" s="69"/>
      <c r="B3070" s="23"/>
      <c r="C3070" s="9"/>
      <c r="D3070" s="17"/>
      <c r="E3070" s="25"/>
      <c r="F3070" s="17" t="s">
        <v>15</v>
      </c>
      <c r="G3070" s="78" t="n">
        <v>1831.83</v>
      </c>
      <c r="H3070" s="19"/>
      <c r="I3070" s="20" t="n">
        <f aca="false">G3070*H3070</f>
        <v>0</v>
      </c>
      <c r="J3070" s="21"/>
    </row>
    <row r="3071" s="1" customFormat="true" ht="15" hidden="false" customHeight="true" outlineLevel="2" collapsed="false">
      <c r="A3071" s="69" t="s">
        <v>1195</v>
      </c>
      <c r="B3071" s="23" t="s">
        <v>44</v>
      </c>
      <c r="C3071" s="9"/>
      <c r="D3071" s="17" t="s">
        <v>72</v>
      </c>
      <c r="E3071" s="25" t="n">
        <v>1</v>
      </c>
      <c r="F3071" s="17" t="s">
        <v>13</v>
      </c>
      <c r="G3071" s="78" t="n">
        <v>1831.83</v>
      </c>
      <c r="H3071" s="19"/>
      <c r="I3071" s="20" t="n">
        <f aca="false">G3071*H3071</f>
        <v>0</v>
      </c>
      <c r="J3071" s="21"/>
    </row>
    <row r="3072" s="1" customFormat="true" ht="15" hidden="false" customHeight="true" outlineLevel="2" collapsed="false">
      <c r="A3072" s="69"/>
      <c r="B3072" s="23"/>
      <c r="C3072" s="23"/>
      <c r="D3072" s="17"/>
      <c r="E3072" s="25"/>
      <c r="F3072" s="17" t="s">
        <v>14</v>
      </c>
      <c r="G3072" s="78" t="n">
        <v>1831.83</v>
      </c>
      <c r="H3072" s="19"/>
      <c r="I3072" s="20" t="n">
        <f aca="false">G3072*H3072</f>
        <v>0</v>
      </c>
      <c r="J3072" s="21"/>
    </row>
    <row r="3073" s="1" customFormat="true" ht="15" hidden="false" customHeight="true" outlineLevel="2" collapsed="false">
      <c r="A3073" s="69"/>
      <c r="B3073" s="23"/>
      <c r="C3073" s="9"/>
      <c r="D3073" s="17"/>
      <c r="E3073" s="25"/>
      <c r="F3073" s="17" t="s">
        <v>15</v>
      </c>
      <c r="G3073" s="78" t="n">
        <v>1831.83</v>
      </c>
      <c r="H3073" s="19"/>
      <c r="I3073" s="20" t="n">
        <f aca="false">G3073*H3073</f>
        <v>0</v>
      </c>
      <c r="J3073" s="21"/>
    </row>
    <row r="3074" s="1" customFormat="true" ht="15" hidden="false" customHeight="true" outlineLevel="2" collapsed="false">
      <c r="A3074" s="69" t="s">
        <v>1195</v>
      </c>
      <c r="B3074" s="23" t="s">
        <v>44</v>
      </c>
      <c r="C3074" s="9"/>
      <c r="D3074" s="17" t="s">
        <v>50</v>
      </c>
      <c r="E3074" s="25" t="n">
        <v>1</v>
      </c>
      <c r="F3074" s="17" t="s">
        <v>13</v>
      </c>
      <c r="G3074" s="78" t="n">
        <v>1831.83</v>
      </c>
      <c r="H3074" s="19"/>
      <c r="I3074" s="20" t="n">
        <f aca="false">G3074*H3074</f>
        <v>0</v>
      </c>
      <c r="J3074" s="21"/>
    </row>
    <row r="3075" s="1" customFormat="true" ht="15" hidden="false" customHeight="true" outlineLevel="2" collapsed="false">
      <c r="A3075" s="69"/>
      <c r="B3075" s="23"/>
      <c r="C3075" s="23"/>
      <c r="D3075" s="17"/>
      <c r="E3075" s="25"/>
      <c r="F3075" s="17" t="s">
        <v>14</v>
      </c>
      <c r="G3075" s="78" t="n">
        <v>1831.83</v>
      </c>
      <c r="H3075" s="19"/>
      <c r="I3075" s="20" t="n">
        <f aca="false">G3075*H3075</f>
        <v>0</v>
      </c>
      <c r="J3075" s="21"/>
    </row>
    <row r="3076" s="1" customFormat="true" ht="15" hidden="false" customHeight="true" outlineLevel="2" collapsed="false">
      <c r="A3076" s="69"/>
      <c r="B3076" s="23"/>
      <c r="C3076" s="9"/>
      <c r="D3076" s="17"/>
      <c r="E3076" s="25"/>
      <c r="F3076" s="17" t="s">
        <v>15</v>
      </c>
      <c r="G3076" s="78" t="n">
        <v>1831.83</v>
      </c>
      <c r="H3076" s="19"/>
      <c r="I3076" s="20" t="n">
        <f aca="false">G3076*H3076</f>
        <v>0</v>
      </c>
      <c r="J3076" s="21"/>
    </row>
    <row r="3077" s="1" customFormat="true" ht="15" hidden="false" customHeight="true" outlineLevel="2" collapsed="false">
      <c r="A3077" s="69" t="s">
        <v>1195</v>
      </c>
      <c r="B3077" s="23" t="s">
        <v>44</v>
      </c>
      <c r="C3077" s="9"/>
      <c r="D3077" s="17" t="s">
        <v>51</v>
      </c>
      <c r="E3077" s="25" t="n">
        <v>1</v>
      </c>
      <c r="F3077" s="17" t="s">
        <v>13</v>
      </c>
      <c r="G3077" s="78" t="n">
        <v>1831.83</v>
      </c>
      <c r="H3077" s="19"/>
      <c r="I3077" s="20" t="n">
        <f aca="false">G3077*H3077</f>
        <v>0</v>
      </c>
      <c r="J3077" s="21"/>
    </row>
    <row r="3078" s="1" customFormat="true" ht="15" hidden="false" customHeight="true" outlineLevel="2" collapsed="false">
      <c r="A3078" s="69"/>
      <c r="B3078" s="23"/>
      <c r="C3078" s="23"/>
      <c r="D3078" s="17"/>
      <c r="E3078" s="25"/>
      <c r="F3078" s="17" t="s">
        <v>14</v>
      </c>
      <c r="G3078" s="78" t="n">
        <v>1831.83</v>
      </c>
      <c r="H3078" s="19"/>
      <c r="I3078" s="20" t="n">
        <f aca="false">G3078*H3078</f>
        <v>0</v>
      </c>
      <c r="J3078" s="21"/>
    </row>
    <row r="3079" s="1" customFormat="true" ht="15" hidden="false" customHeight="true" outlineLevel="2" collapsed="false">
      <c r="A3079" s="69"/>
      <c r="B3079" s="23"/>
      <c r="C3079" s="9"/>
      <c r="D3079" s="17"/>
      <c r="E3079" s="25"/>
      <c r="F3079" s="17" t="s">
        <v>15</v>
      </c>
      <c r="G3079" s="78" t="n">
        <v>1831.83</v>
      </c>
      <c r="H3079" s="19"/>
      <c r="I3079" s="20" t="n">
        <f aca="false">G3079*H3079</f>
        <v>0</v>
      </c>
      <c r="J3079" s="21"/>
    </row>
    <row r="3080" s="1" customFormat="true" ht="15" hidden="false" customHeight="true" outlineLevel="2" collapsed="false">
      <c r="A3080" s="69" t="s">
        <v>1195</v>
      </c>
      <c r="B3080" s="23" t="s">
        <v>44</v>
      </c>
      <c r="C3080" s="9"/>
      <c r="D3080" s="17" t="s">
        <v>53</v>
      </c>
      <c r="E3080" s="25" t="n">
        <v>1</v>
      </c>
      <c r="F3080" s="17" t="s">
        <v>13</v>
      </c>
      <c r="G3080" s="78" t="n">
        <v>1831.83</v>
      </c>
      <c r="H3080" s="19"/>
      <c r="I3080" s="20" t="n">
        <f aca="false">G3080*H3080</f>
        <v>0</v>
      </c>
      <c r="J3080" s="21"/>
    </row>
    <row r="3081" s="1" customFormat="true" ht="15" hidden="false" customHeight="true" outlineLevel="2" collapsed="false">
      <c r="A3081" s="69"/>
      <c r="B3081" s="23"/>
      <c r="C3081" s="23"/>
      <c r="D3081" s="17"/>
      <c r="E3081" s="25"/>
      <c r="F3081" s="17" t="s">
        <v>14</v>
      </c>
      <c r="G3081" s="78" t="n">
        <v>1831.83</v>
      </c>
      <c r="H3081" s="19"/>
      <c r="I3081" s="20" t="n">
        <f aca="false">G3081*H3081</f>
        <v>0</v>
      </c>
      <c r="J3081" s="21"/>
    </row>
    <row r="3082" s="1" customFormat="true" ht="15" hidden="false" customHeight="true" outlineLevel="2" collapsed="false">
      <c r="A3082" s="69"/>
      <c r="B3082" s="23"/>
      <c r="C3082" s="9"/>
      <c r="D3082" s="17"/>
      <c r="E3082" s="25"/>
      <c r="F3082" s="17" t="s">
        <v>15</v>
      </c>
      <c r="G3082" s="78" t="n">
        <v>1831.83</v>
      </c>
      <c r="H3082" s="19"/>
      <c r="I3082" s="20" t="n">
        <f aca="false">G3082*H3082</f>
        <v>0</v>
      </c>
      <c r="J3082" s="21"/>
    </row>
    <row r="3083" s="1" customFormat="true" ht="15" hidden="false" customHeight="true" outlineLevel="2" collapsed="false">
      <c r="A3083" s="70" t="s">
        <v>1195</v>
      </c>
      <c r="B3083" s="27" t="s">
        <v>44</v>
      </c>
      <c r="C3083" s="9"/>
      <c r="D3083" s="31" t="s">
        <v>73</v>
      </c>
      <c r="E3083" s="29" t="n">
        <v>1</v>
      </c>
      <c r="F3083" s="17" t="s">
        <v>13</v>
      </c>
      <c r="G3083" s="78" t="n">
        <v>1831.83</v>
      </c>
      <c r="H3083" s="19"/>
      <c r="I3083" s="20" t="n">
        <f aca="false">G3083*H3083</f>
        <v>0</v>
      </c>
      <c r="J3083" s="21"/>
    </row>
    <row r="3084" s="1" customFormat="true" ht="15" hidden="false" customHeight="true" outlineLevel="2" collapsed="false">
      <c r="A3084" s="70"/>
      <c r="B3084" s="27"/>
      <c r="C3084" s="30" t="s">
        <v>1197</v>
      </c>
      <c r="D3084" s="31"/>
      <c r="E3084" s="29"/>
      <c r="F3084" s="17" t="s">
        <v>14</v>
      </c>
      <c r="G3084" s="78" t="n">
        <v>1831.83</v>
      </c>
      <c r="H3084" s="19"/>
      <c r="I3084" s="20" t="n">
        <f aca="false">G3084*H3084</f>
        <v>0</v>
      </c>
      <c r="J3084" s="21"/>
    </row>
    <row r="3085" s="1" customFormat="true" ht="15" hidden="false" customHeight="true" outlineLevel="2" collapsed="false">
      <c r="A3085" s="70"/>
      <c r="B3085" s="27"/>
      <c r="C3085" s="30"/>
      <c r="D3085" s="31"/>
      <c r="E3085" s="29"/>
      <c r="F3085" s="31" t="s">
        <v>15</v>
      </c>
      <c r="G3085" s="79" t="n">
        <v>1831.83</v>
      </c>
      <c r="H3085" s="33"/>
      <c r="I3085" s="34" t="n">
        <f aca="false">G3085*H3085</f>
        <v>0</v>
      </c>
      <c r="J3085" s="35"/>
    </row>
    <row r="3086" s="1" customFormat="true" ht="156.95" hidden="false" customHeight="true" outlineLevel="2" collapsed="false">
      <c r="A3086" s="126" t="n">
        <v>279</v>
      </c>
      <c r="B3086" s="47" t="s">
        <v>44</v>
      </c>
      <c r="C3086" s="47"/>
      <c r="D3086" s="47"/>
      <c r="E3086" s="47"/>
      <c r="F3086" s="47"/>
      <c r="G3086" s="78" t="n">
        <v>1790.21</v>
      </c>
      <c r="H3086" s="78"/>
      <c r="I3086" s="78"/>
      <c r="J3086" s="78"/>
    </row>
    <row r="3087" s="1" customFormat="true" ht="26.1" hidden="false" customHeight="true" outlineLevel="3" collapsed="false">
      <c r="A3087" s="59" t="n">
        <v>279</v>
      </c>
      <c r="B3087" s="9" t="s">
        <v>44</v>
      </c>
      <c r="C3087" s="9" t="s">
        <v>1198</v>
      </c>
      <c r="D3087" s="12" t="s">
        <v>23</v>
      </c>
      <c r="E3087" s="11" t="n">
        <v>1</v>
      </c>
      <c r="F3087" s="12" t="s">
        <v>506</v>
      </c>
      <c r="G3087" s="77" t="n">
        <v>1790.21</v>
      </c>
      <c r="H3087" s="14"/>
      <c r="I3087" s="15" t="n">
        <f aca="false">G3087*H3087</f>
        <v>0</v>
      </c>
      <c r="J3087" s="16"/>
      <c r="K3087" s="0"/>
    </row>
    <row r="3088" s="1" customFormat="true" ht="26.1" hidden="false" customHeight="true" outlineLevel="3" collapsed="false">
      <c r="A3088" s="60" t="n">
        <v>279</v>
      </c>
      <c r="B3088" s="23" t="s">
        <v>44</v>
      </c>
      <c r="C3088" s="9"/>
      <c r="D3088" s="17" t="s">
        <v>49</v>
      </c>
      <c r="E3088" s="25" t="n">
        <v>1</v>
      </c>
      <c r="F3088" s="17" t="s">
        <v>506</v>
      </c>
      <c r="G3088" s="78" t="n">
        <v>1790.21</v>
      </c>
      <c r="H3088" s="19"/>
      <c r="I3088" s="20" t="n">
        <f aca="false">G3088*H3088</f>
        <v>0</v>
      </c>
      <c r="J3088" s="21"/>
      <c r="K3088" s="0"/>
    </row>
    <row r="3089" s="1" customFormat="true" ht="26.1" hidden="false" customHeight="true" outlineLevel="3" collapsed="false">
      <c r="A3089" s="60" t="n">
        <v>279</v>
      </c>
      <c r="B3089" s="23" t="s">
        <v>44</v>
      </c>
      <c r="C3089" s="9"/>
      <c r="D3089" s="17" t="s">
        <v>72</v>
      </c>
      <c r="E3089" s="25" t="n">
        <v>1</v>
      </c>
      <c r="F3089" s="17" t="s">
        <v>506</v>
      </c>
      <c r="G3089" s="78" t="n">
        <v>1790.21</v>
      </c>
      <c r="H3089" s="19"/>
      <c r="I3089" s="20" t="n">
        <f aca="false">G3089*H3089</f>
        <v>0</v>
      </c>
      <c r="J3089" s="21"/>
      <c r="K3089" s="0"/>
    </row>
    <row r="3090" s="1" customFormat="true" ht="26.1" hidden="false" customHeight="true" outlineLevel="3" collapsed="false">
      <c r="A3090" s="60" t="n">
        <v>279</v>
      </c>
      <c r="B3090" s="23" t="s">
        <v>44</v>
      </c>
      <c r="C3090" s="9"/>
      <c r="D3090" s="17" t="s">
        <v>50</v>
      </c>
      <c r="E3090" s="25" t="n">
        <v>1</v>
      </c>
      <c r="F3090" s="17" t="s">
        <v>506</v>
      </c>
      <c r="G3090" s="78" t="n">
        <v>1790.21</v>
      </c>
      <c r="H3090" s="19"/>
      <c r="I3090" s="20" t="n">
        <f aca="false">G3090*H3090</f>
        <v>0</v>
      </c>
      <c r="J3090" s="21"/>
      <c r="K3090" s="0"/>
    </row>
    <row r="3091" s="1" customFormat="true" ht="26.1" hidden="false" customHeight="true" outlineLevel="3" collapsed="false">
      <c r="A3091" s="60" t="n">
        <v>279</v>
      </c>
      <c r="B3091" s="23" t="s">
        <v>44</v>
      </c>
      <c r="C3091" s="9"/>
      <c r="D3091" s="17" t="s">
        <v>51</v>
      </c>
      <c r="E3091" s="25" t="n">
        <v>1</v>
      </c>
      <c r="F3091" s="17" t="s">
        <v>506</v>
      </c>
      <c r="G3091" s="78" t="n">
        <v>1790.21</v>
      </c>
      <c r="H3091" s="19"/>
      <c r="I3091" s="20" t="n">
        <f aca="false">G3091*H3091</f>
        <v>0</v>
      </c>
      <c r="J3091" s="21"/>
      <c r="K3091" s="0"/>
    </row>
    <row r="3092" s="1" customFormat="true" ht="26.1" hidden="false" customHeight="true" outlineLevel="3" collapsed="false">
      <c r="A3092" s="60" t="n">
        <v>279</v>
      </c>
      <c r="B3092" s="23" t="s">
        <v>44</v>
      </c>
      <c r="C3092" s="9"/>
      <c r="D3092" s="17" t="s">
        <v>53</v>
      </c>
      <c r="E3092" s="25" t="n">
        <v>1</v>
      </c>
      <c r="F3092" s="17" t="s">
        <v>506</v>
      </c>
      <c r="G3092" s="78" t="n">
        <v>1790.21</v>
      </c>
      <c r="H3092" s="19"/>
      <c r="I3092" s="20" t="n">
        <f aca="false">G3092*H3092</f>
        <v>0</v>
      </c>
      <c r="J3092" s="21"/>
      <c r="K3092" s="0"/>
    </row>
    <row r="3093" s="1" customFormat="true" ht="26.1" hidden="false" customHeight="true" outlineLevel="3" collapsed="false">
      <c r="A3093" s="61" t="n">
        <v>279</v>
      </c>
      <c r="B3093" s="27" t="s">
        <v>44</v>
      </c>
      <c r="C3093" s="30" t="s">
        <v>1199</v>
      </c>
      <c r="D3093" s="31" t="s">
        <v>73</v>
      </c>
      <c r="E3093" s="29" t="n">
        <v>1</v>
      </c>
      <c r="F3093" s="31" t="s">
        <v>506</v>
      </c>
      <c r="G3093" s="79" t="n">
        <v>1790.21</v>
      </c>
      <c r="H3093" s="33"/>
      <c r="I3093" s="34" t="n">
        <f aca="false">G3093*H3093</f>
        <v>0</v>
      </c>
      <c r="J3093" s="35"/>
      <c r="K3093" s="0"/>
    </row>
    <row r="3094" s="1" customFormat="true" ht="26.1" hidden="false" customHeight="true" outlineLevel="3" collapsed="false">
      <c r="A3094" s="59" t="n">
        <v>279</v>
      </c>
      <c r="B3094" s="9" t="s">
        <v>44</v>
      </c>
      <c r="C3094" s="9" t="s">
        <v>1198</v>
      </c>
      <c r="D3094" s="12" t="s">
        <v>23</v>
      </c>
      <c r="E3094" s="11" t="n">
        <v>1</v>
      </c>
      <c r="F3094" s="12" t="s">
        <v>39</v>
      </c>
      <c r="G3094" s="77" t="n">
        <v>1790.21</v>
      </c>
      <c r="H3094" s="14"/>
      <c r="I3094" s="15" t="n">
        <f aca="false">G3094*H3094</f>
        <v>0</v>
      </c>
      <c r="J3094" s="16"/>
      <c r="K3094" s="0"/>
    </row>
    <row r="3095" s="1" customFormat="true" ht="26.1" hidden="false" customHeight="true" outlineLevel="3" collapsed="false">
      <c r="A3095" s="60" t="n">
        <v>279</v>
      </c>
      <c r="B3095" s="23" t="s">
        <v>44</v>
      </c>
      <c r="C3095" s="9"/>
      <c r="D3095" s="17" t="s">
        <v>49</v>
      </c>
      <c r="E3095" s="25" t="n">
        <v>1</v>
      </c>
      <c r="F3095" s="17" t="s">
        <v>39</v>
      </c>
      <c r="G3095" s="78" t="n">
        <v>1790.21</v>
      </c>
      <c r="H3095" s="19"/>
      <c r="I3095" s="20" t="n">
        <f aca="false">G3095*H3095</f>
        <v>0</v>
      </c>
      <c r="J3095" s="21"/>
      <c r="K3095" s="0"/>
    </row>
    <row r="3096" s="1" customFormat="true" ht="26.1" hidden="false" customHeight="true" outlineLevel="3" collapsed="false">
      <c r="A3096" s="60" t="n">
        <v>279</v>
      </c>
      <c r="B3096" s="23" t="s">
        <v>44</v>
      </c>
      <c r="C3096" s="9"/>
      <c r="D3096" s="17" t="s">
        <v>72</v>
      </c>
      <c r="E3096" s="25" t="n">
        <v>1</v>
      </c>
      <c r="F3096" s="17" t="s">
        <v>39</v>
      </c>
      <c r="G3096" s="78" t="n">
        <v>1790.21</v>
      </c>
      <c r="H3096" s="19"/>
      <c r="I3096" s="20" t="n">
        <f aca="false">G3096*H3096</f>
        <v>0</v>
      </c>
      <c r="J3096" s="21"/>
      <c r="K3096" s="0"/>
    </row>
    <row r="3097" s="1" customFormat="true" ht="26.1" hidden="false" customHeight="true" outlineLevel="3" collapsed="false">
      <c r="A3097" s="60" t="n">
        <v>279</v>
      </c>
      <c r="B3097" s="23" t="s">
        <v>44</v>
      </c>
      <c r="C3097" s="9"/>
      <c r="D3097" s="17" t="s">
        <v>50</v>
      </c>
      <c r="E3097" s="25" t="n">
        <v>1</v>
      </c>
      <c r="F3097" s="17" t="s">
        <v>39</v>
      </c>
      <c r="G3097" s="78" t="n">
        <v>1790.21</v>
      </c>
      <c r="H3097" s="19"/>
      <c r="I3097" s="20" t="n">
        <f aca="false">G3097*H3097</f>
        <v>0</v>
      </c>
      <c r="J3097" s="21"/>
      <c r="K3097" s="0"/>
    </row>
    <row r="3098" s="1" customFormat="true" ht="26.1" hidden="false" customHeight="true" outlineLevel="3" collapsed="false">
      <c r="A3098" s="60" t="n">
        <v>279</v>
      </c>
      <c r="B3098" s="23" t="s">
        <v>44</v>
      </c>
      <c r="C3098" s="9"/>
      <c r="D3098" s="17" t="s">
        <v>51</v>
      </c>
      <c r="E3098" s="25" t="n">
        <v>1</v>
      </c>
      <c r="F3098" s="17" t="s">
        <v>39</v>
      </c>
      <c r="G3098" s="78" t="n">
        <v>1790.21</v>
      </c>
      <c r="H3098" s="19"/>
      <c r="I3098" s="20" t="n">
        <f aca="false">G3098*H3098</f>
        <v>0</v>
      </c>
      <c r="J3098" s="21"/>
      <c r="K3098" s="0"/>
    </row>
    <row r="3099" s="1" customFormat="true" ht="26.1" hidden="false" customHeight="true" outlineLevel="3" collapsed="false">
      <c r="A3099" s="60" t="n">
        <v>279</v>
      </c>
      <c r="B3099" s="23" t="s">
        <v>44</v>
      </c>
      <c r="C3099" s="9"/>
      <c r="D3099" s="17" t="s">
        <v>53</v>
      </c>
      <c r="E3099" s="25" t="n">
        <v>1</v>
      </c>
      <c r="F3099" s="17" t="s">
        <v>39</v>
      </c>
      <c r="G3099" s="78" t="n">
        <v>1790.21</v>
      </c>
      <c r="H3099" s="19"/>
      <c r="I3099" s="20" t="n">
        <f aca="false">G3099*H3099</f>
        <v>0</v>
      </c>
      <c r="J3099" s="21"/>
      <c r="K3099" s="0"/>
    </row>
    <row r="3100" s="1" customFormat="true" ht="26.1" hidden="false" customHeight="true" outlineLevel="3" collapsed="false">
      <c r="A3100" s="61" t="n">
        <v>279</v>
      </c>
      <c r="B3100" s="27" t="s">
        <v>44</v>
      </c>
      <c r="C3100" s="30" t="s">
        <v>1199</v>
      </c>
      <c r="D3100" s="31" t="s">
        <v>73</v>
      </c>
      <c r="E3100" s="29" t="n">
        <v>1</v>
      </c>
      <c r="F3100" s="31" t="s">
        <v>39</v>
      </c>
      <c r="G3100" s="79" t="n">
        <v>1790.21</v>
      </c>
      <c r="H3100" s="33"/>
      <c r="I3100" s="34" t="n">
        <f aca="false">G3100*H3100</f>
        <v>0</v>
      </c>
      <c r="J3100" s="35"/>
      <c r="K3100" s="0"/>
    </row>
    <row r="3101" s="1" customFormat="true" ht="26.1" hidden="false" customHeight="true" outlineLevel="3" collapsed="false">
      <c r="A3101" s="59" t="n">
        <v>279</v>
      </c>
      <c r="B3101" s="9" t="s">
        <v>44</v>
      </c>
      <c r="C3101" s="9" t="s">
        <v>1198</v>
      </c>
      <c r="D3101" s="12" t="s">
        <v>23</v>
      </c>
      <c r="E3101" s="11" t="n">
        <v>1</v>
      </c>
      <c r="F3101" s="12" t="s">
        <v>35</v>
      </c>
      <c r="G3101" s="77" t="n">
        <v>1790.21</v>
      </c>
      <c r="H3101" s="14"/>
      <c r="I3101" s="15" t="n">
        <f aca="false">G3101*H3101</f>
        <v>0</v>
      </c>
      <c r="J3101" s="16"/>
      <c r="K3101" s="0"/>
    </row>
    <row r="3102" s="1" customFormat="true" ht="26.1" hidden="false" customHeight="true" outlineLevel="3" collapsed="false">
      <c r="A3102" s="60" t="n">
        <v>279</v>
      </c>
      <c r="B3102" s="23" t="s">
        <v>44</v>
      </c>
      <c r="C3102" s="9"/>
      <c r="D3102" s="17" t="s">
        <v>49</v>
      </c>
      <c r="E3102" s="25" t="n">
        <v>1</v>
      </c>
      <c r="F3102" s="17" t="s">
        <v>35</v>
      </c>
      <c r="G3102" s="78" t="n">
        <v>1790.21</v>
      </c>
      <c r="H3102" s="19"/>
      <c r="I3102" s="20" t="n">
        <f aca="false">G3102*H3102</f>
        <v>0</v>
      </c>
      <c r="J3102" s="21"/>
      <c r="K3102" s="0"/>
    </row>
    <row r="3103" s="1" customFormat="true" ht="26.1" hidden="false" customHeight="true" outlineLevel="3" collapsed="false">
      <c r="A3103" s="60" t="n">
        <v>279</v>
      </c>
      <c r="B3103" s="23" t="s">
        <v>44</v>
      </c>
      <c r="C3103" s="9"/>
      <c r="D3103" s="17" t="s">
        <v>72</v>
      </c>
      <c r="E3103" s="25" t="n">
        <v>1</v>
      </c>
      <c r="F3103" s="17" t="s">
        <v>35</v>
      </c>
      <c r="G3103" s="78" t="n">
        <v>1790.21</v>
      </c>
      <c r="H3103" s="19"/>
      <c r="I3103" s="20" t="n">
        <f aca="false">G3103*H3103</f>
        <v>0</v>
      </c>
      <c r="J3103" s="21"/>
      <c r="K3103" s="0"/>
    </row>
    <row r="3104" s="1" customFormat="true" ht="26.1" hidden="false" customHeight="true" outlineLevel="3" collapsed="false">
      <c r="A3104" s="60" t="n">
        <v>279</v>
      </c>
      <c r="B3104" s="23" t="s">
        <v>44</v>
      </c>
      <c r="C3104" s="9"/>
      <c r="D3104" s="17" t="s">
        <v>50</v>
      </c>
      <c r="E3104" s="25" t="n">
        <v>1</v>
      </c>
      <c r="F3104" s="17" t="s">
        <v>35</v>
      </c>
      <c r="G3104" s="78" t="n">
        <v>1790.21</v>
      </c>
      <c r="H3104" s="19"/>
      <c r="I3104" s="20" t="n">
        <f aca="false">G3104*H3104</f>
        <v>0</v>
      </c>
      <c r="J3104" s="21"/>
      <c r="K3104" s="0"/>
    </row>
    <row r="3105" s="1" customFormat="true" ht="26.1" hidden="false" customHeight="true" outlineLevel="3" collapsed="false">
      <c r="A3105" s="60" t="n">
        <v>279</v>
      </c>
      <c r="B3105" s="23" t="s">
        <v>44</v>
      </c>
      <c r="C3105" s="9"/>
      <c r="D3105" s="17" t="s">
        <v>51</v>
      </c>
      <c r="E3105" s="25" t="n">
        <v>1</v>
      </c>
      <c r="F3105" s="17" t="s">
        <v>35</v>
      </c>
      <c r="G3105" s="78" t="n">
        <v>1790.21</v>
      </c>
      <c r="H3105" s="19"/>
      <c r="I3105" s="20" t="n">
        <f aca="false">G3105*H3105</f>
        <v>0</v>
      </c>
      <c r="J3105" s="21"/>
      <c r="K3105" s="0"/>
    </row>
    <row r="3106" s="1" customFormat="true" ht="26.1" hidden="false" customHeight="true" outlineLevel="3" collapsed="false">
      <c r="A3106" s="60" t="n">
        <v>279</v>
      </c>
      <c r="B3106" s="23" t="s">
        <v>44</v>
      </c>
      <c r="C3106" s="9"/>
      <c r="D3106" s="17" t="s">
        <v>53</v>
      </c>
      <c r="E3106" s="25" t="n">
        <v>1</v>
      </c>
      <c r="F3106" s="17" t="s">
        <v>35</v>
      </c>
      <c r="G3106" s="78" t="n">
        <v>1790.21</v>
      </c>
      <c r="H3106" s="19"/>
      <c r="I3106" s="20" t="n">
        <f aca="false">G3106*H3106</f>
        <v>0</v>
      </c>
      <c r="J3106" s="21"/>
      <c r="K3106" s="0"/>
    </row>
    <row r="3107" s="1" customFormat="true" ht="26.1" hidden="false" customHeight="true" outlineLevel="3" collapsed="false">
      <c r="A3107" s="61" t="n">
        <v>279</v>
      </c>
      <c r="B3107" s="27" t="s">
        <v>44</v>
      </c>
      <c r="C3107" s="30" t="s">
        <v>1199</v>
      </c>
      <c r="D3107" s="31" t="s">
        <v>73</v>
      </c>
      <c r="E3107" s="29" t="n">
        <v>1</v>
      </c>
      <c r="F3107" s="31" t="s">
        <v>35</v>
      </c>
      <c r="G3107" s="79" t="n">
        <v>1790.21</v>
      </c>
      <c r="H3107" s="33"/>
      <c r="I3107" s="34" t="n">
        <f aca="false">G3107*H3107</f>
        <v>0</v>
      </c>
      <c r="J3107" s="35"/>
      <c r="K3107" s="0"/>
    </row>
    <row r="3108" s="1" customFormat="true" ht="26.1" hidden="false" customHeight="true" outlineLevel="3" collapsed="false">
      <c r="A3108" s="59" t="n">
        <v>279</v>
      </c>
      <c r="B3108" s="9" t="s">
        <v>44</v>
      </c>
      <c r="C3108" s="9" t="s">
        <v>1198</v>
      </c>
      <c r="D3108" s="12" t="s">
        <v>23</v>
      </c>
      <c r="E3108" s="11" t="n">
        <v>1</v>
      </c>
      <c r="F3108" s="12" t="s">
        <v>155</v>
      </c>
      <c r="G3108" s="77" t="n">
        <v>1790.21</v>
      </c>
      <c r="H3108" s="14"/>
      <c r="I3108" s="15" t="n">
        <f aca="false">G3108*H3108</f>
        <v>0</v>
      </c>
      <c r="J3108" s="16"/>
      <c r="K3108" s="0"/>
    </row>
    <row r="3109" s="1" customFormat="true" ht="26.1" hidden="false" customHeight="true" outlineLevel="3" collapsed="false">
      <c r="A3109" s="60" t="n">
        <v>279</v>
      </c>
      <c r="B3109" s="23" t="s">
        <v>44</v>
      </c>
      <c r="C3109" s="9"/>
      <c r="D3109" s="17" t="s">
        <v>49</v>
      </c>
      <c r="E3109" s="25" t="n">
        <v>1</v>
      </c>
      <c r="F3109" s="17" t="s">
        <v>155</v>
      </c>
      <c r="G3109" s="78" t="n">
        <v>1790.21</v>
      </c>
      <c r="H3109" s="19"/>
      <c r="I3109" s="20" t="n">
        <f aca="false">G3109*H3109</f>
        <v>0</v>
      </c>
      <c r="J3109" s="21"/>
      <c r="K3109" s="0"/>
    </row>
    <row r="3110" s="1" customFormat="true" ht="26.1" hidden="false" customHeight="true" outlineLevel="3" collapsed="false">
      <c r="A3110" s="60" t="n">
        <v>279</v>
      </c>
      <c r="B3110" s="23" t="s">
        <v>44</v>
      </c>
      <c r="C3110" s="9"/>
      <c r="D3110" s="17" t="s">
        <v>72</v>
      </c>
      <c r="E3110" s="25" t="n">
        <v>1</v>
      </c>
      <c r="F3110" s="17" t="s">
        <v>155</v>
      </c>
      <c r="G3110" s="78" t="n">
        <v>1790.21</v>
      </c>
      <c r="H3110" s="19"/>
      <c r="I3110" s="20" t="n">
        <f aca="false">G3110*H3110</f>
        <v>0</v>
      </c>
      <c r="J3110" s="21"/>
      <c r="K3110" s="0"/>
    </row>
    <row r="3111" s="1" customFormat="true" ht="26.1" hidden="false" customHeight="true" outlineLevel="3" collapsed="false">
      <c r="A3111" s="60" t="n">
        <v>279</v>
      </c>
      <c r="B3111" s="23" t="s">
        <v>44</v>
      </c>
      <c r="C3111" s="9"/>
      <c r="D3111" s="17" t="s">
        <v>50</v>
      </c>
      <c r="E3111" s="25" t="n">
        <v>1</v>
      </c>
      <c r="F3111" s="17" t="s">
        <v>155</v>
      </c>
      <c r="G3111" s="78" t="n">
        <v>1790.21</v>
      </c>
      <c r="H3111" s="19"/>
      <c r="I3111" s="20" t="n">
        <f aca="false">G3111*H3111</f>
        <v>0</v>
      </c>
      <c r="J3111" s="21"/>
      <c r="K3111" s="0"/>
    </row>
    <row r="3112" s="1" customFormat="true" ht="26.1" hidden="false" customHeight="true" outlineLevel="3" collapsed="false">
      <c r="A3112" s="60" t="n">
        <v>279</v>
      </c>
      <c r="B3112" s="23" t="s">
        <v>44</v>
      </c>
      <c r="C3112" s="9"/>
      <c r="D3112" s="17" t="s">
        <v>51</v>
      </c>
      <c r="E3112" s="25" t="n">
        <v>1</v>
      </c>
      <c r="F3112" s="17" t="s">
        <v>155</v>
      </c>
      <c r="G3112" s="78" t="n">
        <v>1790.21</v>
      </c>
      <c r="H3112" s="19"/>
      <c r="I3112" s="20" t="n">
        <f aca="false">G3112*H3112</f>
        <v>0</v>
      </c>
      <c r="J3112" s="21"/>
      <c r="K3112" s="0"/>
    </row>
    <row r="3113" s="1" customFormat="true" ht="26.1" hidden="false" customHeight="true" outlineLevel="3" collapsed="false">
      <c r="A3113" s="60" t="n">
        <v>279</v>
      </c>
      <c r="B3113" s="23" t="s">
        <v>44</v>
      </c>
      <c r="C3113" s="9"/>
      <c r="D3113" s="17" t="s">
        <v>53</v>
      </c>
      <c r="E3113" s="25" t="n">
        <v>1</v>
      </c>
      <c r="F3113" s="17" t="s">
        <v>155</v>
      </c>
      <c r="G3113" s="78" t="n">
        <v>1790.21</v>
      </c>
      <c r="H3113" s="19"/>
      <c r="I3113" s="20" t="n">
        <f aca="false">G3113*H3113</f>
        <v>0</v>
      </c>
      <c r="J3113" s="21"/>
      <c r="K3113" s="0"/>
    </row>
    <row r="3114" s="1" customFormat="true" ht="26.1" hidden="false" customHeight="true" outlineLevel="3" collapsed="false">
      <c r="A3114" s="61" t="n">
        <v>279</v>
      </c>
      <c r="B3114" s="27" t="s">
        <v>44</v>
      </c>
      <c r="C3114" s="30" t="s">
        <v>1199</v>
      </c>
      <c r="D3114" s="31" t="s">
        <v>73</v>
      </c>
      <c r="E3114" s="29" t="n">
        <v>1</v>
      </c>
      <c r="F3114" s="31" t="s">
        <v>155</v>
      </c>
      <c r="G3114" s="79" t="n">
        <v>1790.21</v>
      </c>
      <c r="H3114" s="33"/>
      <c r="I3114" s="34" t="n">
        <f aca="false">G3114*H3114</f>
        <v>0</v>
      </c>
      <c r="J3114" s="35"/>
      <c r="K3114" s="0"/>
    </row>
    <row r="3115" s="1" customFormat="true" ht="36.95" hidden="false" customHeight="true" outlineLevel="3" collapsed="false">
      <c r="A3115" s="59" t="n">
        <v>279</v>
      </c>
      <c r="B3115" s="9" t="s">
        <v>44</v>
      </c>
      <c r="C3115" s="9" t="s">
        <v>1198</v>
      </c>
      <c r="D3115" s="12" t="s">
        <v>23</v>
      </c>
      <c r="E3115" s="11" t="n">
        <v>1</v>
      </c>
      <c r="F3115" s="12" t="s">
        <v>429</v>
      </c>
      <c r="G3115" s="77" t="n">
        <v>1790.21</v>
      </c>
      <c r="H3115" s="14"/>
      <c r="I3115" s="15" t="n">
        <f aca="false">G3115*H3115</f>
        <v>0</v>
      </c>
      <c r="J3115" s="16"/>
      <c r="K3115" s="0"/>
    </row>
    <row r="3116" s="1" customFormat="true" ht="36.95" hidden="false" customHeight="true" outlineLevel="3" collapsed="false">
      <c r="A3116" s="60" t="n">
        <v>279</v>
      </c>
      <c r="B3116" s="23" t="s">
        <v>44</v>
      </c>
      <c r="C3116" s="9"/>
      <c r="D3116" s="17" t="s">
        <v>49</v>
      </c>
      <c r="E3116" s="25" t="n">
        <v>1</v>
      </c>
      <c r="F3116" s="17" t="s">
        <v>429</v>
      </c>
      <c r="G3116" s="78" t="n">
        <v>1790.21</v>
      </c>
      <c r="H3116" s="19"/>
      <c r="I3116" s="20" t="n">
        <f aca="false">G3116*H3116</f>
        <v>0</v>
      </c>
      <c r="J3116" s="43" t="s">
        <v>30</v>
      </c>
      <c r="K3116" s="0"/>
    </row>
    <row r="3117" s="1" customFormat="true" ht="36.95" hidden="false" customHeight="true" outlineLevel="3" collapsed="false">
      <c r="A3117" s="60" t="n">
        <v>279</v>
      </c>
      <c r="B3117" s="23" t="s">
        <v>44</v>
      </c>
      <c r="C3117" s="9"/>
      <c r="D3117" s="17" t="s">
        <v>72</v>
      </c>
      <c r="E3117" s="25" t="n">
        <v>1</v>
      </c>
      <c r="F3117" s="17" t="s">
        <v>429</v>
      </c>
      <c r="G3117" s="78" t="n">
        <v>1790.21</v>
      </c>
      <c r="H3117" s="19"/>
      <c r="I3117" s="20" t="n">
        <f aca="false">G3117*H3117</f>
        <v>0</v>
      </c>
      <c r="J3117" s="43" t="s">
        <v>30</v>
      </c>
      <c r="K3117" s="0"/>
    </row>
    <row r="3118" s="1" customFormat="true" ht="36.95" hidden="false" customHeight="true" outlineLevel="3" collapsed="false">
      <c r="A3118" s="60" t="n">
        <v>279</v>
      </c>
      <c r="B3118" s="23" t="s">
        <v>44</v>
      </c>
      <c r="C3118" s="9"/>
      <c r="D3118" s="17" t="s">
        <v>53</v>
      </c>
      <c r="E3118" s="25" t="n">
        <v>1</v>
      </c>
      <c r="F3118" s="17" t="s">
        <v>429</v>
      </c>
      <c r="G3118" s="78" t="n">
        <v>1790.21</v>
      </c>
      <c r="H3118" s="19"/>
      <c r="I3118" s="20" t="n">
        <f aca="false">G3118*H3118</f>
        <v>0</v>
      </c>
      <c r="J3118" s="21"/>
      <c r="K3118" s="0"/>
    </row>
    <row r="3119" s="1" customFormat="true" ht="36.95" hidden="false" customHeight="true" outlineLevel="3" collapsed="false">
      <c r="A3119" s="61" t="n">
        <v>279</v>
      </c>
      <c r="B3119" s="27" t="s">
        <v>44</v>
      </c>
      <c r="C3119" s="30" t="s">
        <v>1199</v>
      </c>
      <c r="D3119" s="31" t="s">
        <v>73</v>
      </c>
      <c r="E3119" s="29" t="n">
        <v>1</v>
      </c>
      <c r="F3119" s="31" t="s">
        <v>429</v>
      </c>
      <c r="G3119" s="79" t="n">
        <v>1790.21</v>
      </c>
      <c r="H3119" s="33"/>
      <c r="I3119" s="34" t="n">
        <f aca="false">G3119*H3119</f>
        <v>0</v>
      </c>
      <c r="J3119" s="35"/>
      <c r="K3119" s="0"/>
    </row>
    <row r="3120" s="1" customFormat="true" ht="30.95" hidden="false" customHeight="true" outlineLevel="3" collapsed="false">
      <c r="A3120" s="59" t="n">
        <v>279</v>
      </c>
      <c r="B3120" s="9" t="s">
        <v>44</v>
      </c>
      <c r="C3120" s="9" t="s">
        <v>1198</v>
      </c>
      <c r="D3120" s="12" t="s">
        <v>49</v>
      </c>
      <c r="E3120" s="11" t="n">
        <v>1</v>
      </c>
      <c r="F3120" s="12" t="s">
        <v>118</v>
      </c>
      <c r="G3120" s="77" t="n">
        <v>1790.21</v>
      </c>
      <c r="H3120" s="14"/>
      <c r="I3120" s="15" t="n">
        <f aca="false">G3120*H3120</f>
        <v>0</v>
      </c>
      <c r="J3120" s="16"/>
      <c r="K3120" s="0"/>
    </row>
    <row r="3121" s="1" customFormat="true" ht="30.95" hidden="false" customHeight="true" outlineLevel="3" collapsed="false">
      <c r="A3121" s="60" t="n">
        <v>279</v>
      </c>
      <c r="B3121" s="23" t="s">
        <v>44</v>
      </c>
      <c r="C3121" s="9"/>
      <c r="D3121" s="17" t="s">
        <v>72</v>
      </c>
      <c r="E3121" s="25" t="n">
        <v>1</v>
      </c>
      <c r="F3121" s="17" t="s">
        <v>118</v>
      </c>
      <c r="G3121" s="78" t="n">
        <v>1790.21</v>
      </c>
      <c r="H3121" s="19"/>
      <c r="I3121" s="20" t="n">
        <f aca="false">G3121*H3121</f>
        <v>0</v>
      </c>
      <c r="J3121" s="21"/>
      <c r="K3121" s="0"/>
    </row>
    <row r="3122" s="1" customFormat="true" ht="30.95" hidden="false" customHeight="true" outlineLevel="3" collapsed="false">
      <c r="A3122" s="60" t="n">
        <v>279</v>
      </c>
      <c r="B3122" s="23" t="s">
        <v>44</v>
      </c>
      <c r="C3122" s="9"/>
      <c r="D3122" s="17" t="s">
        <v>50</v>
      </c>
      <c r="E3122" s="25" t="n">
        <v>1</v>
      </c>
      <c r="F3122" s="17" t="s">
        <v>118</v>
      </c>
      <c r="G3122" s="78" t="n">
        <v>1790.21</v>
      </c>
      <c r="H3122" s="19"/>
      <c r="I3122" s="20" t="n">
        <f aca="false">G3122*H3122</f>
        <v>0</v>
      </c>
      <c r="J3122" s="43" t="s">
        <v>30</v>
      </c>
      <c r="K3122" s="0"/>
    </row>
    <row r="3123" s="1" customFormat="true" ht="30.95" hidden="false" customHeight="true" outlineLevel="3" collapsed="false">
      <c r="A3123" s="60" t="n">
        <v>279</v>
      </c>
      <c r="B3123" s="23" t="s">
        <v>44</v>
      </c>
      <c r="C3123" s="9"/>
      <c r="D3123" s="17" t="s">
        <v>51</v>
      </c>
      <c r="E3123" s="25" t="n">
        <v>1</v>
      </c>
      <c r="F3123" s="17" t="s">
        <v>118</v>
      </c>
      <c r="G3123" s="78" t="n">
        <v>1790.21</v>
      </c>
      <c r="H3123" s="19"/>
      <c r="I3123" s="20" t="n">
        <f aca="false">G3123*H3123</f>
        <v>0</v>
      </c>
      <c r="J3123" s="21"/>
      <c r="K3123" s="0"/>
    </row>
    <row r="3124" s="1" customFormat="true" ht="30.95" hidden="false" customHeight="true" outlineLevel="3" collapsed="false">
      <c r="A3124" s="60" t="n">
        <v>279</v>
      </c>
      <c r="B3124" s="23" t="s">
        <v>44</v>
      </c>
      <c r="C3124" s="9"/>
      <c r="D3124" s="17" t="s">
        <v>53</v>
      </c>
      <c r="E3124" s="25" t="n">
        <v>1</v>
      </c>
      <c r="F3124" s="17" t="s">
        <v>118</v>
      </c>
      <c r="G3124" s="78" t="n">
        <v>1790.21</v>
      </c>
      <c r="H3124" s="19"/>
      <c r="I3124" s="20" t="n">
        <f aca="false">G3124*H3124</f>
        <v>0</v>
      </c>
      <c r="J3124" s="21"/>
      <c r="K3124" s="0"/>
    </row>
    <row r="3125" s="1" customFormat="true" ht="30.95" hidden="false" customHeight="true" outlineLevel="3" collapsed="false">
      <c r="A3125" s="61" t="n">
        <v>279</v>
      </c>
      <c r="B3125" s="27" t="s">
        <v>44</v>
      </c>
      <c r="C3125" s="30" t="s">
        <v>1199</v>
      </c>
      <c r="D3125" s="31" t="s">
        <v>73</v>
      </c>
      <c r="E3125" s="29" t="n">
        <v>1</v>
      </c>
      <c r="F3125" s="31" t="s">
        <v>118</v>
      </c>
      <c r="G3125" s="79" t="n">
        <v>1790.21</v>
      </c>
      <c r="H3125" s="33"/>
      <c r="I3125" s="34" t="n">
        <f aca="false">G3125*H3125</f>
        <v>0</v>
      </c>
      <c r="J3125" s="35"/>
      <c r="K3125" s="0"/>
    </row>
    <row r="3126" s="1" customFormat="true" ht="30.95" hidden="false" customHeight="true" outlineLevel="3" collapsed="false">
      <c r="A3126" s="59" t="n">
        <v>279</v>
      </c>
      <c r="B3126" s="9" t="s">
        <v>44</v>
      </c>
      <c r="C3126" s="9" t="s">
        <v>1198</v>
      </c>
      <c r="D3126" s="12" t="s">
        <v>49</v>
      </c>
      <c r="E3126" s="11" t="n">
        <v>1</v>
      </c>
      <c r="F3126" s="12" t="s">
        <v>1200</v>
      </c>
      <c r="G3126" s="77" t="n">
        <v>1790.21</v>
      </c>
      <c r="H3126" s="14"/>
      <c r="I3126" s="15" t="n">
        <f aca="false">G3126*H3126</f>
        <v>0</v>
      </c>
      <c r="J3126" s="16"/>
      <c r="K3126" s="0"/>
    </row>
    <row r="3127" s="1" customFormat="true" ht="30.95" hidden="false" customHeight="true" outlineLevel="3" collapsed="false">
      <c r="A3127" s="60" t="n">
        <v>279</v>
      </c>
      <c r="B3127" s="23" t="s">
        <v>44</v>
      </c>
      <c r="C3127" s="9"/>
      <c r="D3127" s="17" t="s">
        <v>72</v>
      </c>
      <c r="E3127" s="25" t="n">
        <v>1</v>
      </c>
      <c r="F3127" s="17" t="s">
        <v>1200</v>
      </c>
      <c r="G3127" s="78" t="n">
        <v>1790.21</v>
      </c>
      <c r="H3127" s="19"/>
      <c r="I3127" s="20" t="n">
        <f aca="false">G3127*H3127</f>
        <v>0</v>
      </c>
      <c r="J3127" s="21"/>
      <c r="K3127" s="0"/>
    </row>
    <row r="3128" s="1" customFormat="true" ht="30.95" hidden="false" customHeight="true" outlineLevel="3" collapsed="false">
      <c r="A3128" s="60" t="n">
        <v>279</v>
      </c>
      <c r="B3128" s="23" t="s">
        <v>44</v>
      </c>
      <c r="C3128" s="9"/>
      <c r="D3128" s="17" t="s">
        <v>50</v>
      </c>
      <c r="E3128" s="25" t="n">
        <v>1</v>
      </c>
      <c r="F3128" s="17" t="s">
        <v>1200</v>
      </c>
      <c r="G3128" s="78" t="n">
        <v>1790.21</v>
      </c>
      <c r="H3128" s="19"/>
      <c r="I3128" s="20" t="n">
        <f aca="false">G3128*H3128</f>
        <v>0</v>
      </c>
      <c r="J3128" s="21"/>
      <c r="K3128" s="0"/>
    </row>
    <row r="3129" s="1" customFormat="true" ht="30.95" hidden="false" customHeight="true" outlineLevel="3" collapsed="false">
      <c r="A3129" s="60" t="n">
        <v>279</v>
      </c>
      <c r="B3129" s="23" t="s">
        <v>44</v>
      </c>
      <c r="C3129" s="9"/>
      <c r="D3129" s="17" t="s">
        <v>51</v>
      </c>
      <c r="E3129" s="25" t="n">
        <v>1</v>
      </c>
      <c r="F3129" s="17" t="s">
        <v>1200</v>
      </c>
      <c r="G3129" s="78" t="n">
        <v>1790.21</v>
      </c>
      <c r="H3129" s="19"/>
      <c r="I3129" s="20" t="n">
        <f aca="false">G3129*H3129</f>
        <v>0</v>
      </c>
      <c r="J3129" s="21"/>
      <c r="K3129" s="0"/>
    </row>
    <row r="3130" s="1" customFormat="true" ht="30.95" hidden="false" customHeight="true" outlineLevel="3" collapsed="false">
      <c r="A3130" s="60" t="n">
        <v>279</v>
      </c>
      <c r="B3130" s="23" t="s">
        <v>44</v>
      </c>
      <c r="C3130" s="9"/>
      <c r="D3130" s="17" t="s">
        <v>53</v>
      </c>
      <c r="E3130" s="25" t="n">
        <v>1</v>
      </c>
      <c r="F3130" s="17" t="s">
        <v>1200</v>
      </c>
      <c r="G3130" s="78" t="n">
        <v>1790.21</v>
      </c>
      <c r="H3130" s="19"/>
      <c r="I3130" s="20" t="n">
        <f aca="false">G3130*H3130</f>
        <v>0</v>
      </c>
      <c r="J3130" s="21"/>
      <c r="K3130" s="0"/>
    </row>
    <row r="3131" s="1" customFormat="true" ht="30.95" hidden="false" customHeight="true" outlineLevel="3" collapsed="false">
      <c r="A3131" s="61" t="n">
        <v>279</v>
      </c>
      <c r="B3131" s="27" t="s">
        <v>44</v>
      </c>
      <c r="C3131" s="30" t="s">
        <v>1199</v>
      </c>
      <c r="D3131" s="31" t="s">
        <v>73</v>
      </c>
      <c r="E3131" s="29" t="n">
        <v>1</v>
      </c>
      <c r="F3131" s="31" t="s">
        <v>1200</v>
      </c>
      <c r="G3131" s="79" t="n">
        <v>1790.21</v>
      </c>
      <c r="H3131" s="33"/>
      <c r="I3131" s="34" t="n">
        <f aca="false">G3131*H3131</f>
        <v>0</v>
      </c>
      <c r="J3131" s="35"/>
      <c r="K3131" s="0"/>
    </row>
    <row r="3132" s="1" customFormat="true" ht="93.95" hidden="false" customHeight="true" outlineLevel="3" collapsed="false">
      <c r="A3132" s="59" t="n">
        <v>279</v>
      </c>
      <c r="B3132" s="9" t="s">
        <v>44</v>
      </c>
      <c r="C3132" s="9" t="s">
        <v>1198</v>
      </c>
      <c r="D3132" s="12" t="s">
        <v>72</v>
      </c>
      <c r="E3132" s="11" t="n">
        <v>1</v>
      </c>
      <c r="F3132" s="12" t="s">
        <v>38</v>
      </c>
      <c r="G3132" s="77" t="n">
        <v>1790.21</v>
      </c>
      <c r="H3132" s="14"/>
      <c r="I3132" s="15" t="n">
        <f aca="false">G3132*H3132</f>
        <v>0</v>
      </c>
      <c r="J3132" s="80" t="s">
        <v>30</v>
      </c>
      <c r="K3132" s="0"/>
    </row>
    <row r="3133" s="1" customFormat="true" ht="93.95" hidden="false" customHeight="true" outlineLevel="3" collapsed="false">
      <c r="A3133" s="61" t="n">
        <v>279</v>
      </c>
      <c r="B3133" s="27" t="s">
        <v>44</v>
      </c>
      <c r="C3133" s="30" t="s">
        <v>1199</v>
      </c>
      <c r="D3133" s="31" t="s">
        <v>53</v>
      </c>
      <c r="E3133" s="29" t="n">
        <v>1</v>
      </c>
      <c r="F3133" s="31" t="s">
        <v>38</v>
      </c>
      <c r="G3133" s="79" t="n">
        <v>1790.21</v>
      </c>
      <c r="H3133" s="33"/>
      <c r="I3133" s="34" t="n">
        <f aca="false">G3133*H3133</f>
        <v>0</v>
      </c>
      <c r="J3133" s="35"/>
      <c r="K3133" s="0"/>
    </row>
    <row r="3134" s="1" customFormat="true" ht="93.95" hidden="false" customHeight="true" outlineLevel="3" collapsed="false">
      <c r="A3134" s="59" t="n">
        <v>279</v>
      </c>
      <c r="B3134" s="9" t="s">
        <v>44</v>
      </c>
      <c r="C3134" s="9" t="s">
        <v>1198</v>
      </c>
      <c r="D3134" s="12" t="s">
        <v>51</v>
      </c>
      <c r="E3134" s="11" t="n">
        <v>1</v>
      </c>
      <c r="F3134" s="12" t="s">
        <v>130</v>
      </c>
      <c r="G3134" s="77" t="n">
        <v>1790.21</v>
      </c>
      <c r="H3134" s="14"/>
      <c r="I3134" s="15" t="n">
        <f aca="false">G3134*H3134</f>
        <v>0</v>
      </c>
      <c r="J3134" s="80" t="s">
        <v>30</v>
      </c>
      <c r="K3134" s="0"/>
    </row>
    <row r="3135" s="1" customFormat="true" ht="93.95" hidden="false" customHeight="true" outlineLevel="3" collapsed="false">
      <c r="A3135" s="61" t="n">
        <v>279</v>
      </c>
      <c r="B3135" s="27" t="s">
        <v>44</v>
      </c>
      <c r="C3135" s="30" t="s">
        <v>1199</v>
      </c>
      <c r="D3135" s="31" t="s">
        <v>53</v>
      </c>
      <c r="E3135" s="29" t="n">
        <v>1</v>
      </c>
      <c r="F3135" s="31" t="s">
        <v>130</v>
      </c>
      <c r="G3135" s="79" t="n">
        <v>1790.21</v>
      </c>
      <c r="H3135" s="33"/>
      <c r="I3135" s="34" t="n">
        <f aca="false">G3135*H3135</f>
        <v>0</v>
      </c>
      <c r="J3135" s="67" t="s">
        <v>30</v>
      </c>
      <c r="K3135" s="0"/>
    </row>
    <row r="3136" s="1" customFormat="true" ht="156.95" hidden="false" customHeight="true" outlineLevel="2" collapsed="false">
      <c r="A3136" s="188" t="n">
        <v>279</v>
      </c>
      <c r="B3136" s="47" t="s">
        <v>44</v>
      </c>
      <c r="C3136" s="47"/>
      <c r="D3136" s="47"/>
      <c r="E3136" s="47"/>
      <c r="F3136" s="47"/>
      <c r="G3136" s="78" t="n">
        <v>1706.94</v>
      </c>
      <c r="H3136" s="78"/>
      <c r="I3136" s="78"/>
      <c r="J3136" s="78"/>
      <c r="BD3136" s="0"/>
    </row>
    <row r="3137" s="1" customFormat="true" ht="26.1" hidden="false" customHeight="true" outlineLevel="3" collapsed="false">
      <c r="A3137" s="189" t="n">
        <v>279</v>
      </c>
      <c r="B3137" s="9" t="s">
        <v>44</v>
      </c>
      <c r="C3137" s="9" t="s">
        <v>1198</v>
      </c>
      <c r="D3137" s="12" t="s">
        <v>23</v>
      </c>
      <c r="E3137" s="11" t="n">
        <v>1</v>
      </c>
      <c r="F3137" s="12" t="s">
        <v>506</v>
      </c>
      <c r="G3137" s="77" t="n">
        <v>1706.94</v>
      </c>
      <c r="H3137" s="14"/>
      <c r="I3137" s="15" t="n">
        <f aca="false">G3137*H3137</f>
        <v>0</v>
      </c>
      <c r="J3137" s="16"/>
      <c r="K3137" s="0"/>
      <c r="BD3137" s="0"/>
    </row>
    <row r="3138" s="1" customFormat="true" ht="26.1" hidden="false" customHeight="true" outlineLevel="3" collapsed="false">
      <c r="A3138" s="190" t="n">
        <v>279</v>
      </c>
      <c r="B3138" s="23" t="s">
        <v>44</v>
      </c>
      <c r="C3138" s="9"/>
      <c r="D3138" s="17" t="s">
        <v>49</v>
      </c>
      <c r="E3138" s="25" t="n">
        <v>1</v>
      </c>
      <c r="F3138" s="17" t="s">
        <v>506</v>
      </c>
      <c r="G3138" s="78" t="n">
        <v>1706.94</v>
      </c>
      <c r="H3138" s="19"/>
      <c r="I3138" s="20" t="n">
        <f aca="false">G3138*H3138</f>
        <v>0</v>
      </c>
      <c r="J3138" s="43" t="s">
        <v>30</v>
      </c>
      <c r="K3138" s="0"/>
      <c r="BD3138" s="0"/>
    </row>
    <row r="3139" s="1" customFormat="true" ht="26.1" hidden="false" customHeight="true" outlineLevel="3" collapsed="false">
      <c r="A3139" s="190" t="n">
        <v>279</v>
      </c>
      <c r="B3139" s="23" t="s">
        <v>44</v>
      </c>
      <c r="C3139" s="9"/>
      <c r="D3139" s="17" t="s">
        <v>72</v>
      </c>
      <c r="E3139" s="25" t="n">
        <v>1</v>
      </c>
      <c r="F3139" s="17" t="s">
        <v>506</v>
      </c>
      <c r="G3139" s="78" t="n">
        <v>1706.94</v>
      </c>
      <c r="H3139" s="19"/>
      <c r="I3139" s="20" t="n">
        <f aca="false">G3139*H3139</f>
        <v>0</v>
      </c>
      <c r="J3139" s="43" t="s">
        <v>30</v>
      </c>
      <c r="K3139" s="0"/>
      <c r="BD3139" s="0"/>
    </row>
    <row r="3140" s="1" customFormat="true" ht="26.1" hidden="false" customHeight="true" outlineLevel="3" collapsed="false">
      <c r="A3140" s="190" t="n">
        <v>279</v>
      </c>
      <c r="B3140" s="23" t="s">
        <v>44</v>
      </c>
      <c r="C3140" s="9"/>
      <c r="D3140" s="17" t="s">
        <v>50</v>
      </c>
      <c r="E3140" s="25" t="n">
        <v>1</v>
      </c>
      <c r="F3140" s="17" t="s">
        <v>506</v>
      </c>
      <c r="G3140" s="78" t="n">
        <v>1706.94</v>
      </c>
      <c r="H3140" s="19"/>
      <c r="I3140" s="20" t="n">
        <f aca="false">G3140*H3140</f>
        <v>0</v>
      </c>
      <c r="J3140" s="43" t="s">
        <v>30</v>
      </c>
      <c r="K3140" s="0"/>
      <c r="BD3140" s="0"/>
    </row>
    <row r="3141" s="1" customFormat="true" ht="26.1" hidden="false" customHeight="true" outlineLevel="3" collapsed="false">
      <c r="A3141" s="190" t="n">
        <v>279</v>
      </c>
      <c r="B3141" s="23" t="s">
        <v>44</v>
      </c>
      <c r="C3141" s="9"/>
      <c r="D3141" s="17" t="s">
        <v>51</v>
      </c>
      <c r="E3141" s="25" t="n">
        <v>1</v>
      </c>
      <c r="F3141" s="17" t="s">
        <v>506</v>
      </c>
      <c r="G3141" s="78" t="n">
        <v>1706.94</v>
      </c>
      <c r="H3141" s="19"/>
      <c r="I3141" s="20" t="n">
        <f aca="false">G3141*H3141</f>
        <v>0</v>
      </c>
      <c r="J3141" s="21"/>
      <c r="K3141" s="0"/>
      <c r="BD3141" s="0"/>
    </row>
    <row r="3142" s="1" customFormat="true" ht="26.1" hidden="false" customHeight="true" outlineLevel="3" collapsed="false">
      <c r="A3142" s="190" t="n">
        <v>279</v>
      </c>
      <c r="B3142" s="23" t="s">
        <v>44</v>
      </c>
      <c r="C3142" s="9"/>
      <c r="D3142" s="17" t="s">
        <v>53</v>
      </c>
      <c r="E3142" s="25" t="n">
        <v>1</v>
      </c>
      <c r="F3142" s="17" t="s">
        <v>506</v>
      </c>
      <c r="G3142" s="78" t="n">
        <v>1706.94</v>
      </c>
      <c r="H3142" s="19"/>
      <c r="I3142" s="20" t="n">
        <f aca="false">G3142*H3142</f>
        <v>0</v>
      </c>
      <c r="J3142" s="43" t="s">
        <v>30</v>
      </c>
      <c r="K3142" s="0"/>
      <c r="BD3142" s="0"/>
    </row>
    <row r="3143" s="1" customFormat="true" ht="26.1" hidden="false" customHeight="true" outlineLevel="3" collapsed="false">
      <c r="A3143" s="191" t="n">
        <v>279</v>
      </c>
      <c r="B3143" s="27" t="s">
        <v>44</v>
      </c>
      <c r="C3143" s="30" t="s">
        <v>1201</v>
      </c>
      <c r="D3143" s="31" t="s">
        <v>73</v>
      </c>
      <c r="E3143" s="29" t="n">
        <v>1</v>
      </c>
      <c r="F3143" s="31" t="s">
        <v>506</v>
      </c>
      <c r="G3143" s="79" t="n">
        <v>1706.94</v>
      </c>
      <c r="H3143" s="33"/>
      <c r="I3143" s="34" t="n">
        <f aca="false">G3143*H3143</f>
        <v>0</v>
      </c>
      <c r="J3143" s="67" t="s">
        <v>30</v>
      </c>
      <c r="K3143" s="0"/>
      <c r="BD3143" s="0"/>
    </row>
    <row r="3144" s="1" customFormat="true" ht="26.1" hidden="false" customHeight="true" outlineLevel="3" collapsed="false">
      <c r="A3144" s="189" t="n">
        <v>279</v>
      </c>
      <c r="B3144" s="9" t="s">
        <v>44</v>
      </c>
      <c r="C3144" s="9" t="s">
        <v>1198</v>
      </c>
      <c r="D3144" s="12" t="s">
        <v>23</v>
      </c>
      <c r="E3144" s="11" t="n">
        <v>1</v>
      </c>
      <c r="F3144" s="12" t="s">
        <v>39</v>
      </c>
      <c r="G3144" s="77" t="n">
        <v>1706.94</v>
      </c>
      <c r="H3144" s="14"/>
      <c r="I3144" s="15" t="n">
        <f aca="false">G3144*H3144</f>
        <v>0</v>
      </c>
      <c r="J3144" s="16"/>
      <c r="K3144" s="0"/>
      <c r="BD3144" s="0"/>
    </row>
    <row r="3145" s="1" customFormat="true" ht="26.1" hidden="false" customHeight="true" outlineLevel="3" collapsed="false">
      <c r="A3145" s="190" t="n">
        <v>279</v>
      </c>
      <c r="B3145" s="23" t="s">
        <v>44</v>
      </c>
      <c r="C3145" s="9"/>
      <c r="D3145" s="17" t="s">
        <v>49</v>
      </c>
      <c r="E3145" s="25" t="n">
        <v>1</v>
      </c>
      <c r="F3145" s="17" t="s">
        <v>39</v>
      </c>
      <c r="G3145" s="78" t="n">
        <v>1706.94</v>
      </c>
      <c r="H3145" s="19"/>
      <c r="I3145" s="20" t="n">
        <f aca="false">G3145*H3145</f>
        <v>0</v>
      </c>
      <c r="J3145" s="43" t="s">
        <v>30</v>
      </c>
      <c r="K3145" s="0"/>
      <c r="BD3145" s="0"/>
    </row>
    <row r="3146" s="1" customFormat="true" ht="26.1" hidden="false" customHeight="true" outlineLevel="3" collapsed="false">
      <c r="A3146" s="190" t="n">
        <v>279</v>
      </c>
      <c r="B3146" s="23" t="s">
        <v>44</v>
      </c>
      <c r="C3146" s="9"/>
      <c r="D3146" s="17" t="s">
        <v>72</v>
      </c>
      <c r="E3146" s="25" t="n">
        <v>1</v>
      </c>
      <c r="F3146" s="17" t="s">
        <v>39</v>
      </c>
      <c r="G3146" s="78" t="n">
        <v>1706.94</v>
      </c>
      <c r="H3146" s="19"/>
      <c r="I3146" s="20" t="n">
        <f aca="false">G3146*H3146</f>
        <v>0</v>
      </c>
      <c r="J3146" s="43" t="s">
        <v>30</v>
      </c>
      <c r="K3146" s="0"/>
      <c r="BD3146" s="0"/>
    </row>
    <row r="3147" s="1" customFormat="true" ht="26.1" hidden="false" customHeight="true" outlineLevel="3" collapsed="false">
      <c r="A3147" s="190" t="n">
        <v>279</v>
      </c>
      <c r="B3147" s="23" t="s">
        <v>44</v>
      </c>
      <c r="C3147" s="9"/>
      <c r="D3147" s="17" t="s">
        <v>50</v>
      </c>
      <c r="E3147" s="25" t="n">
        <v>1</v>
      </c>
      <c r="F3147" s="17" t="s">
        <v>39</v>
      </c>
      <c r="G3147" s="78" t="n">
        <v>1706.94</v>
      </c>
      <c r="H3147" s="19"/>
      <c r="I3147" s="20" t="n">
        <f aca="false">G3147*H3147</f>
        <v>0</v>
      </c>
      <c r="J3147" s="21"/>
      <c r="K3147" s="0"/>
      <c r="BD3147" s="0"/>
    </row>
    <row r="3148" s="1" customFormat="true" ht="26.1" hidden="false" customHeight="true" outlineLevel="3" collapsed="false">
      <c r="A3148" s="190" t="n">
        <v>279</v>
      </c>
      <c r="B3148" s="23" t="s">
        <v>44</v>
      </c>
      <c r="C3148" s="9"/>
      <c r="D3148" s="17" t="s">
        <v>51</v>
      </c>
      <c r="E3148" s="25" t="n">
        <v>1</v>
      </c>
      <c r="F3148" s="17" t="s">
        <v>39</v>
      </c>
      <c r="G3148" s="78" t="n">
        <v>1706.94</v>
      </c>
      <c r="H3148" s="19"/>
      <c r="I3148" s="20" t="n">
        <f aca="false">G3148*H3148</f>
        <v>0</v>
      </c>
      <c r="J3148" s="21"/>
      <c r="K3148" s="0"/>
      <c r="BD3148" s="0"/>
    </row>
    <row r="3149" s="1" customFormat="true" ht="26.1" hidden="false" customHeight="true" outlineLevel="3" collapsed="false">
      <c r="A3149" s="190" t="n">
        <v>279</v>
      </c>
      <c r="B3149" s="23" t="s">
        <v>44</v>
      </c>
      <c r="C3149" s="9"/>
      <c r="D3149" s="17" t="s">
        <v>53</v>
      </c>
      <c r="E3149" s="25" t="n">
        <v>1</v>
      </c>
      <c r="F3149" s="17" t="s">
        <v>39</v>
      </c>
      <c r="G3149" s="78" t="n">
        <v>1706.94</v>
      </c>
      <c r="H3149" s="19"/>
      <c r="I3149" s="20" t="n">
        <f aca="false">G3149*H3149</f>
        <v>0</v>
      </c>
      <c r="J3149" s="43" t="s">
        <v>30</v>
      </c>
      <c r="K3149" s="0"/>
      <c r="BD3149" s="0"/>
    </row>
    <row r="3150" s="1" customFormat="true" ht="26.1" hidden="false" customHeight="true" outlineLevel="3" collapsed="false">
      <c r="A3150" s="191" t="n">
        <v>279</v>
      </c>
      <c r="B3150" s="27" t="s">
        <v>44</v>
      </c>
      <c r="C3150" s="30" t="s">
        <v>1201</v>
      </c>
      <c r="D3150" s="31" t="s">
        <v>73</v>
      </c>
      <c r="E3150" s="29" t="n">
        <v>1</v>
      </c>
      <c r="F3150" s="31" t="s">
        <v>39</v>
      </c>
      <c r="G3150" s="79" t="n">
        <v>1706.94</v>
      </c>
      <c r="H3150" s="33"/>
      <c r="I3150" s="34" t="n">
        <f aca="false">G3150*H3150</f>
        <v>0</v>
      </c>
      <c r="J3150" s="67" t="s">
        <v>30</v>
      </c>
      <c r="K3150" s="0"/>
      <c r="BD3150" s="0"/>
    </row>
    <row r="3151" s="1" customFormat="true" ht="26.1" hidden="false" customHeight="true" outlineLevel="3" collapsed="false">
      <c r="A3151" s="189" t="n">
        <v>279</v>
      </c>
      <c r="B3151" s="9" t="s">
        <v>44</v>
      </c>
      <c r="C3151" s="9" t="s">
        <v>1198</v>
      </c>
      <c r="D3151" s="12" t="s">
        <v>23</v>
      </c>
      <c r="E3151" s="11" t="n">
        <v>1</v>
      </c>
      <c r="F3151" s="12" t="s">
        <v>35</v>
      </c>
      <c r="G3151" s="77" t="n">
        <v>1706.94</v>
      </c>
      <c r="H3151" s="14"/>
      <c r="I3151" s="15" t="n">
        <f aca="false">G3151*H3151</f>
        <v>0</v>
      </c>
      <c r="J3151" s="80" t="s">
        <v>30</v>
      </c>
      <c r="K3151" s="0"/>
      <c r="BD3151" s="0"/>
    </row>
    <row r="3152" s="1" customFormat="true" ht="26.1" hidden="false" customHeight="true" outlineLevel="3" collapsed="false">
      <c r="A3152" s="190" t="n">
        <v>279</v>
      </c>
      <c r="B3152" s="23" t="s">
        <v>44</v>
      </c>
      <c r="C3152" s="9"/>
      <c r="D3152" s="17" t="s">
        <v>49</v>
      </c>
      <c r="E3152" s="25" t="n">
        <v>1</v>
      </c>
      <c r="F3152" s="17" t="s">
        <v>35</v>
      </c>
      <c r="G3152" s="78" t="n">
        <v>1706.94</v>
      </c>
      <c r="H3152" s="19"/>
      <c r="I3152" s="20" t="n">
        <f aca="false">G3152*H3152</f>
        <v>0</v>
      </c>
      <c r="J3152" s="43" t="s">
        <v>30</v>
      </c>
      <c r="K3152" s="0"/>
      <c r="BD3152" s="0"/>
    </row>
    <row r="3153" s="1" customFormat="true" ht="26.1" hidden="false" customHeight="true" outlineLevel="3" collapsed="false">
      <c r="A3153" s="190" t="n">
        <v>279</v>
      </c>
      <c r="B3153" s="23" t="s">
        <v>44</v>
      </c>
      <c r="C3153" s="9"/>
      <c r="D3153" s="17" t="s">
        <v>72</v>
      </c>
      <c r="E3153" s="25" t="n">
        <v>1</v>
      </c>
      <c r="F3153" s="17" t="s">
        <v>35</v>
      </c>
      <c r="G3153" s="78" t="n">
        <v>1706.94</v>
      </c>
      <c r="H3153" s="19"/>
      <c r="I3153" s="20" t="n">
        <f aca="false">G3153*H3153</f>
        <v>0</v>
      </c>
      <c r="J3153" s="21"/>
      <c r="K3153" s="0"/>
      <c r="BD3153" s="0"/>
    </row>
    <row r="3154" s="1" customFormat="true" ht="26.1" hidden="false" customHeight="true" outlineLevel="3" collapsed="false">
      <c r="A3154" s="190" t="n">
        <v>279</v>
      </c>
      <c r="B3154" s="23" t="s">
        <v>44</v>
      </c>
      <c r="C3154" s="9"/>
      <c r="D3154" s="17" t="s">
        <v>50</v>
      </c>
      <c r="E3154" s="25" t="n">
        <v>1</v>
      </c>
      <c r="F3154" s="17" t="s">
        <v>35</v>
      </c>
      <c r="G3154" s="78" t="n">
        <v>1706.94</v>
      </c>
      <c r="H3154" s="19"/>
      <c r="I3154" s="20" t="n">
        <f aca="false">G3154*H3154</f>
        <v>0</v>
      </c>
      <c r="J3154" s="21"/>
      <c r="K3154" s="0"/>
      <c r="BD3154" s="0"/>
    </row>
    <row r="3155" s="1" customFormat="true" ht="26.1" hidden="false" customHeight="true" outlineLevel="3" collapsed="false">
      <c r="A3155" s="190" t="n">
        <v>279</v>
      </c>
      <c r="B3155" s="23" t="s">
        <v>44</v>
      </c>
      <c r="C3155" s="9"/>
      <c r="D3155" s="17" t="s">
        <v>51</v>
      </c>
      <c r="E3155" s="25" t="n">
        <v>1</v>
      </c>
      <c r="F3155" s="17" t="s">
        <v>35</v>
      </c>
      <c r="G3155" s="78" t="n">
        <v>1706.94</v>
      </c>
      <c r="H3155" s="19"/>
      <c r="I3155" s="20" t="n">
        <f aca="false">G3155*H3155</f>
        <v>0</v>
      </c>
      <c r="J3155" s="21"/>
      <c r="K3155" s="0"/>
      <c r="BD3155" s="0"/>
    </row>
    <row r="3156" s="1" customFormat="true" ht="26.1" hidden="false" customHeight="true" outlineLevel="3" collapsed="false">
      <c r="A3156" s="190" t="n">
        <v>279</v>
      </c>
      <c r="B3156" s="23" t="s">
        <v>44</v>
      </c>
      <c r="C3156" s="9"/>
      <c r="D3156" s="17" t="s">
        <v>53</v>
      </c>
      <c r="E3156" s="25" t="n">
        <v>1</v>
      </c>
      <c r="F3156" s="17" t="s">
        <v>35</v>
      </c>
      <c r="G3156" s="78" t="n">
        <v>1706.94</v>
      </c>
      <c r="H3156" s="19"/>
      <c r="I3156" s="20" t="n">
        <f aca="false">G3156*H3156</f>
        <v>0</v>
      </c>
      <c r="J3156" s="21"/>
      <c r="K3156" s="0"/>
      <c r="BD3156" s="0"/>
    </row>
    <row r="3157" s="1" customFormat="true" ht="26.1" hidden="false" customHeight="true" outlineLevel="3" collapsed="false">
      <c r="A3157" s="191" t="n">
        <v>279</v>
      </c>
      <c r="B3157" s="27" t="s">
        <v>44</v>
      </c>
      <c r="C3157" s="30" t="s">
        <v>1201</v>
      </c>
      <c r="D3157" s="31" t="s">
        <v>73</v>
      </c>
      <c r="E3157" s="29" t="n">
        <v>1</v>
      </c>
      <c r="F3157" s="31" t="s">
        <v>35</v>
      </c>
      <c r="G3157" s="79" t="n">
        <v>1706.94</v>
      </c>
      <c r="H3157" s="33"/>
      <c r="I3157" s="34" t="n">
        <f aca="false">G3157*H3157</f>
        <v>0</v>
      </c>
      <c r="J3157" s="35"/>
      <c r="K3157" s="0"/>
      <c r="BD3157" s="0"/>
    </row>
    <row r="3158" s="1" customFormat="true" ht="30.95" hidden="false" customHeight="true" outlineLevel="3" collapsed="false">
      <c r="A3158" s="189" t="n">
        <v>279</v>
      </c>
      <c r="B3158" s="9" t="s">
        <v>44</v>
      </c>
      <c r="C3158" s="9" t="s">
        <v>1198</v>
      </c>
      <c r="D3158" s="12" t="s">
        <v>49</v>
      </c>
      <c r="E3158" s="11" t="n">
        <v>1</v>
      </c>
      <c r="F3158" s="12" t="s">
        <v>155</v>
      </c>
      <c r="G3158" s="77" t="n">
        <v>1706.94</v>
      </c>
      <c r="H3158" s="14"/>
      <c r="I3158" s="15" t="n">
        <f aca="false">G3158*H3158</f>
        <v>0</v>
      </c>
      <c r="J3158" s="16"/>
      <c r="K3158" s="0"/>
      <c r="BD3158" s="0"/>
    </row>
    <row r="3159" s="1" customFormat="true" ht="30.95" hidden="false" customHeight="true" outlineLevel="3" collapsed="false">
      <c r="A3159" s="190" t="n">
        <v>279</v>
      </c>
      <c r="B3159" s="23" t="s">
        <v>44</v>
      </c>
      <c r="C3159" s="9"/>
      <c r="D3159" s="17" t="s">
        <v>72</v>
      </c>
      <c r="E3159" s="25" t="n">
        <v>1</v>
      </c>
      <c r="F3159" s="17" t="s">
        <v>155</v>
      </c>
      <c r="G3159" s="78" t="n">
        <v>1706.94</v>
      </c>
      <c r="H3159" s="19"/>
      <c r="I3159" s="20" t="n">
        <f aca="false">G3159*H3159</f>
        <v>0</v>
      </c>
      <c r="J3159" s="21"/>
      <c r="K3159" s="0"/>
      <c r="BD3159" s="0"/>
    </row>
    <row r="3160" s="1" customFormat="true" ht="30.95" hidden="false" customHeight="true" outlineLevel="3" collapsed="false">
      <c r="A3160" s="190" t="n">
        <v>279</v>
      </c>
      <c r="B3160" s="23" t="s">
        <v>44</v>
      </c>
      <c r="C3160" s="9"/>
      <c r="D3160" s="17" t="s">
        <v>50</v>
      </c>
      <c r="E3160" s="25" t="n">
        <v>1</v>
      </c>
      <c r="F3160" s="17" t="s">
        <v>155</v>
      </c>
      <c r="G3160" s="78" t="n">
        <v>1706.94</v>
      </c>
      <c r="H3160" s="19"/>
      <c r="I3160" s="20" t="n">
        <f aca="false">G3160*H3160</f>
        <v>0</v>
      </c>
      <c r="J3160" s="21"/>
      <c r="K3160" s="0"/>
      <c r="BD3160" s="0"/>
    </row>
    <row r="3161" s="1" customFormat="true" ht="30.95" hidden="false" customHeight="true" outlineLevel="3" collapsed="false">
      <c r="A3161" s="190" t="n">
        <v>279</v>
      </c>
      <c r="B3161" s="23" t="s">
        <v>44</v>
      </c>
      <c r="C3161" s="9"/>
      <c r="D3161" s="17" t="s">
        <v>51</v>
      </c>
      <c r="E3161" s="25" t="n">
        <v>1</v>
      </c>
      <c r="F3161" s="17" t="s">
        <v>155</v>
      </c>
      <c r="G3161" s="78" t="n">
        <v>1706.94</v>
      </c>
      <c r="H3161" s="19"/>
      <c r="I3161" s="20" t="n">
        <f aca="false">G3161*H3161</f>
        <v>0</v>
      </c>
      <c r="J3161" s="21"/>
      <c r="K3161" s="0"/>
      <c r="BD3161" s="0"/>
    </row>
    <row r="3162" s="1" customFormat="true" ht="30.95" hidden="false" customHeight="true" outlineLevel="3" collapsed="false">
      <c r="A3162" s="190" t="n">
        <v>279</v>
      </c>
      <c r="B3162" s="23" t="s">
        <v>44</v>
      </c>
      <c r="C3162" s="9"/>
      <c r="D3162" s="17" t="s">
        <v>53</v>
      </c>
      <c r="E3162" s="25" t="n">
        <v>1</v>
      </c>
      <c r="F3162" s="17" t="s">
        <v>155</v>
      </c>
      <c r="G3162" s="78" t="n">
        <v>1706.94</v>
      </c>
      <c r="H3162" s="19"/>
      <c r="I3162" s="20" t="n">
        <f aca="false">G3162*H3162</f>
        <v>0</v>
      </c>
      <c r="J3162" s="21"/>
      <c r="K3162" s="0"/>
      <c r="BD3162" s="0"/>
    </row>
    <row r="3163" s="1" customFormat="true" ht="30.95" hidden="false" customHeight="true" outlineLevel="3" collapsed="false">
      <c r="A3163" s="191" t="n">
        <v>279</v>
      </c>
      <c r="B3163" s="27" t="s">
        <v>44</v>
      </c>
      <c r="C3163" s="30" t="s">
        <v>1201</v>
      </c>
      <c r="D3163" s="31" t="s">
        <v>73</v>
      </c>
      <c r="E3163" s="29" t="n">
        <v>1</v>
      </c>
      <c r="F3163" s="31" t="s">
        <v>155</v>
      </c>
      <c r="G3163" s="79" t="n">
        <v>1706.94</v>
      </c>
      <c r="H3163" s="33"/>
      <c r="I3163" s="34" t="n">
        <f aca="false">G3163*H3163</f>
        <v>0</v>
      </c>
      <c r="J3163" s="35"/>
      <c r="K3163" s="0"/>
      <c r="BD3163" s="0"/>
    </row>
    <row r="3164" s="1" customFormat="true" ht="93.95" hidden="false" customHeight="true" outlineLevel="3" collapsed="false">
      <c r="A3164" s="189" t="n">
        <v>279</v>
      </c>
      <c r="B3164" s="9" t="s">
        <v>44</v>
      </c>
      <c r="C3164" s="9" t="s">
        <v>1198</v>
      </c>
      <c r="D3164" s="12" t="s">
        <v>51</v>
      </c>
      <c r="E3164" s="11" t="n">
        <v>1</v>
      </c>
      <c r="F3164" s="12" t="s">
        <v>176</v>
      </c>
      <c r="G3164" s="77" t="n">
        <v>1706.94</v>
      </c>
      <c r="H3164" s="14"/>
      <c r="I3164" s="15" t="n">
        <f aca="false">G3164*H3164</f>
        <v>0</v>
      </c>
      <c r="J3164" s="16"/>
      <c r="K3164" s="0"/>
      <c r="BD3164" s="0"/>
    </row>
    <row r="3165" s="1" customFormat="true" ht="93.95" hidden="false" customHeight="true" outlineLevel="3" collapsed="false">
      <c r="A3165" s="191" t="n">
        <v>279</v>
      </c>
      <c r="B3165" s="27" t="s">
        <v>44</v>
      </c>
      <c r="C3165" s="30" t="s">
        <v>1201</v>
      </c>
      <c r="D3165" s="31" t="s">
        <v>53</v>
      </c>
      <c r="E3165" s="29" t="n">
        <v>1</v>
      </c>
      <c r="F3165" s="31" t="s">
        <v>176</v>
      </c>
      <c r="G3165" s="79" t="n">
        <v>1706.94</v>
      </c>
      <c r="H3165" s="33"/>
      <c r="I3165" s="34" t="n">
        <f aca="false">G3165*H3165</f>
        <v>0</v>
      </c>
      <c r="J3165" s="35"/>
      <c r="K3165" s="0"/>
    </row>
    <row r="3166" s="1" customFormat="true" ht="63" hidden="false" customHeight="true" outlineLevel="2" collapsed="false">
      <c r="A3166" s="39" t="n">
        <v>742</v>
      </c>
      <c r="B3166" s="9" t="s">
        <v>1202</v>
      </c>
      <c r="C3166" s="9" t="s">
        <v>1203</v>
      </c>
      <c r="D3166" s="12" t="s">
        <v>49</v>
      </c>
      <c r="E3166" s="11" t="n">
        <v>1</v>
      </c>
      <c r="F3166" s="12"/>
      <c r="G3166" s="77" t="n">
        <v>1498.77</v>
      </c>
      <c r="H3166" s="14"/>
      <c r="I3166" s="15" t="n">
        <f aca="false">G3166*H3166</f>
        <v>0</v>
      </c>
      <c r="J3166" s="106" t="s">
        <v>30</v>
      </c>
      <c r="K3166" s="0"/>
      <c r="BD3166" s="0"/>
    </row>
    <row r="3167" s="1" customFormat="true" ht="63" hidden="false" customHeight="true" outlineLevel="2" collapsed="false">
      <c r="A3167" s="42" t="n">
        <v>742</v>
      </c>
      <c r="B3167" s="23" t="s">
        <v>1202</v>
      </c>
      <c r="C3167" s="9"/>
      <c r="D3167" s="17" t="s">
        <v>59</v>
      </c>
      <c r="E3167" s="25" t="n">
        <v>1</v>
      </c>
      <c r="F3167" s="17"/>
      <c r="G3167" s="78" t="n">
        <v>1623.68</v>
      </c>
      <c r="H3167" s="19"/>
      <c r="I3167" s="20" t="n">
        <f aca="false">G3167*H3167</f>
        <v>0</v>
      </c>
      <c r="J3167" s="105" t="s">
        <v>30</v>
      </c>
      <c r="K3167" s="0"/>
      <c r="BD3167" s="0"/>
    </row>
    <row r="3168" s="1" customFormat="true" ht="63" hidden="false" customHeight="true" outlineLevel="2" collapsed="false">
      <c r="A3168" s="44" t="n">
        <v>742</v>
      </c>
      <c r="B3168" s="27" t="s">
        <v>1202</v>
      </c>
      <c r="C3168" s="30" t="s">
        <v>1204</v>
      </c>
      <c r="D3168" s="31" t="s">
        <v>60</v>
      </c>
      <c r="E3168" s="29" t="n">
        <v>1</v>
      </c>
      <c r="F3168" s="31"/>
      <c r="G3168" s="79" t="n">
        <v>1623.68</v>
      </c>
      <c r="H3168" s="33"/>
      <c r="I3168" s="34" t="n">
        <f aca="false">G3168*H3168</f>
        <v>0</v>
      </c>
      <c r="J3168" s="35"/>
      <c r="K3168" s="0"/>
      <c r="BD3168" s="0"/>
    </row>
    <row r="3169" s="1" customFormat="true" ht="36.95" hidden="false" customHeight="true" outlineLevel="2" collapsed="false">
      <c r="A3169" s="39" t="n">
        <v>743</v>
      </c>
      <c r="B3169" s="9" t="s">
        <v>1205</v>
      </c>
      <c r="C3169" s="9" t="s">
        <v>1206</v>
      </c>
      <c r="D3169" s="12" t="s">
        <v>49</v>
      </c>
      <c r="E3169" s="11" t="n">
        <v>1</v>
      </c>
      <c r="F3169" s="12"/>
      <c r="G3169" s="77" t="n">
        <v>1623.68</v>
      </c>
      <c r="H3169" s="14"/>
      <c r="I3169" s="15" t="n">
        <f aca="false">G3169*H3169</f>
        <v>0</v>
      </c>
      <c r="J3169" s="65"/>
      <c r="K3169" s="0"/>
      <c r="BD3169" s="0"/>
    </row>
    <row r="3170" s="1" customFormat="true" ht="36.95" hidden="false" customHeight="true" outlineLevel="2" collapsed="false">
      <c r="A3170" s="42" t="n">
        <v>743</v>
      </c>
      <c r="B3170" s="23" t="s">
        <v>1205</v>
      </c>
      <c r="C3170" s="9"/>
      <c r="D3170" s="17" t="s">
        <v>51</v>
      </c>
      <c r="E3170" s="25" t="n">
        <v>1</v>
      </c>
      <c r="F3170" s="17"/>
      <c r="G3170" s="78" t="n">
        <v>1623.68</v>
      </c>
      <c r="H3170" s="19"/>
      <c r="I3170" s="20" t="n">
        <f aca="false">G3170*H3170</f>
        <v>0</v>
      </c>
      <c r="J3170" s="105" t="s">
        <v>30</v>
      </c>
      <c r="K3170" s="0"/>
      <c r="BD3170" s="0"/>
    </row>
    <row r="3171" s="1" customFormat="true" ht="36.95" hidden="false" customHeight="true" outlineLevel="2" collapsed="false">
      <c r="A3171" s="42" t="n">
        <v>743</v>
      </c>
      <c r="B3171" s="23" t="s">
        <v>1205</v>
      </c>
      <c r="C3171" s="9"/>
      <c r="D3171" s="17" t="s">
        <v>53</v>
      </c>
      <c r="E3171" s="25" t="n">
        <v>1</v>
      </c>
      <c r="F3171" s="17"/>
      <c r="G3171" s="78" t="n">
        <v>1623.68</v>
      </c>
      <c r="H3171" s="19"/>
      <c r="I3171" s="20" t="n">
        <f aca="false">G3171*H3171</f>
        <v>0</v>
      </c>
      <c r="J3171" s="105" t="s">
        <v>30</v>
      </c>
      <c r="K3171" s="0"/>
      <c r="BD3171" s="0"/>
    </row>
    <row r="3172" s="1" customFormat="true" ht="36.95" hidden="false" customHeight="true" outlineLevel="2" collapsed="false">
      <c r="A3172" s="42" t="n">
        <v>743</v>
      </c>
      <c r="B3172" s="23" t="s">
        <v>1205</v>
      </c>
      <c r="C3172" s="9"/>
      <c r="D3172" s="17" t="s">
        <v>59</v>
      </c>
      <c r="E3172" s="25" t="n">
        <v>1</v>
      </c>
      <c r="F3172" s="17"/>
      <c r="G3172" s="78" t="n">
        <v>1748.57</v>
      </c>
      <c r="H3172" s="19"/>
      <c r="I3172" s="20" t="n">
        <f aca="false">G3172*H3172</f>
        <v>0</v>
      </c>
      <c r="J3172" s="105" t="s">
        <v>30</v>
      </c>
      <c r="K3172" s="0"/>
      <c r="BD3172" s="0"/>
    </row>
    <row r="3173" s="1" customFormat="true" ht="36.95" hidden="false" customHeight="true" outlineLevel="2" collapsed="false">
      <c r="A3173" s="44" t="n">
        <v>743</v>
      </c>
      <c r="B3173" s="27" t="s">
        <v>1205</v>
      </c>
      <c r="C3173" s="30" t="s">
        <v>1207</v>
      </c>
      <c r="D3173" s="31" t="s">
        <v>60</v>
      </c>
      <c r="E3173" s="29" t="n">
        <v>1</v>
      </c>
      <c r="F3173" s="31"/>
      <c r="G3173" s="79" t="n">
        <v>1748.57</v>
      </c>
      <c r="H3173" s="33"/>
      <c r="I3173" s="34" t="n">
        <f aca="false">G3173*H3173</f>
        <v>0</v>
      </c>
      <c r="J3173" s="35"/>
      <c r="K3173" s="0"/>
      <c r="BD3173" s="0"/>
    </row>
    <row r="3174" s="1" customFormat="true" ht="93.95" hidden="false" customHeight="true" outlineLevel="2" collapsed="false">
      <c r="A3174" s="125" t="n">
        <v>747</v>
      </c>
      <c r="B3174" s="52" t="s">
        <v>1208</v>
      </c>
      <c r="C3174" s="9" t="s">
        <v>1209</v>
      </c>
      <c r="D3174" s="53" t="s">
        <v>49</v>
      </c>
      <c r="E3174" s="54" t="n">
        <v>1</v>
      </c>
      <c r="F3174" s="100"/>
      <c r="G3174" s="131" t="n">
        <v>4121.64</v>
      </c>
      <c r="H3174" s="102"/>
      <c r="I3174" s="103" t="n">
        <f aca="false">G3174*H3174</f>
        <v>0</v>
      </c>
      <c r="J3174" s="104"/>
      <c r="K3174" s="0"/>
      <c r="BD3174" s="0"/>
    </row>
    <row r="3175" s="1" customFormat="true" ht="93.95" hidden="false" customHeight="true" outlineLevel="2" collapsed="false">
      <c r="A3175" s="125"/>
      <c r="B3175" s="52"/>
      <c r="C3175" s="30" t="s">
        <v>1210</v>
      </c>
      <c r="D3175" s="53"/>
      <c r="E3175" s="54"/>
      <c r="F3175" s="100"/>
      <c r="G3175" s="131" t="n">
        <v>4121.64</v>
      </c>
      <c r="H3175" s="102"/>
      <c r="I3175" s="103" t="n">
        <f aca="false">G3175*H3175</f>
        <v>0</v>
      </c>
      <c r="J3175" s="104"/>
      <c r="K3175" s="0"/>
      <c r="BD3175" s="0"/>
    </row>
    <row r="3176" s="1" customFormat="true" ht="47.1" hidden="false" customHeight="true" outlineLevel="2" collapsed="false">
      <c r="A3176" s="39" t="n">
        <v>748</v>
      </c>
      <c r="B3176" s="9" t="s">
        <v>1211</v>
      </c>
      <c r="C3176" s="9" t="s">
        <v>1212</v>
      </c>
      <c r="D3176" s="12" t="s">
        <v>49</v>
      </c>
      <c r="E3176" s="11" t="n">
        <v>1</v>
      </c>
      <c r="F3176" s="12"/>
      <c r="G3176" s="77" t="n">
        <v>3247.35</v>
      </c>
      <c r="H3176" s="14"/>
      <c r="I3176" s="15" t="n">
        <f aca="false">G3176*H3176</f>
        <v>0</v>
      </c>
      <c r="J3176" s="65"/>
      <c r="K3176" s="0"/>
      <c r="BD3176" s="0"/>
    </row>
    <row r="3177" s="1" customFormat="true" ht="47.1" hidden="false" customHeight="true" outlineLevel="2" collapsed="false">
      <c r="A3177" s="42" t="n">
        <v>748</v>
      </c>
      <c r="B3177" s="23" t="s">
        <v>1211</v>
      </c>
      <c r="C3177" s="9"/>
      <c r="D3177" s="17" t="s">
        <v>51</v>
      </c>
      <c r="E3177" s="25" t="n">
        <v>1</v>
      </c>
      <c r="F3177" s="17"/>
      <c r="G3177" s="78" t="n">
        <v>3247.35</v>
      </c>
      <c r="H3177" s="19"/>
      <c r="I3177" s="20" t="n">
        <f aca="false">G3177*H3177</f>
        <v>0</v>
      </c>
      <c r="J3177" s="66"/>
      <c r="K3177" s="0"/>
      <c r="BD3177" s="0"/>
    </row>
    <row r="3178" s="1" customFormat="true" ht="47.1" hidden="false" customHeight="true" outlineLevel="2" collapsed="false">
      <c r="A3178" s="42" t="n">
        <v>748</v>
      </c>
      <c r="B3178" s="23" t="s">
        <v>1211</v>
      </c>
      <c r="C3178" s="9"/>
      <c r="D3178" s="17" t="s">
        <v>53</v>
      </c>
      <c r="E3178" s="25" t="n">
        <v>1</v>
      </c>
      <c r="F3178" s="17"/>
      <c r="G3178" s="78" t="n">
        <v>3247.35</v>
      </c>
      <c r="H3178" s="19"/>
      <c r="I3178" s="20" t="n">
        <f aca="false">G3178*H3178</f>
        <v>0</v>
      </c>
      <c r="J3178" s="66"/>
      <c r="K3178" s="0"/>
      <c r="BD3178" s="0"/>
    </row>
    <row r="3179" s="1" customFormat="true" ht="47.1" hidden="false" customHeight="true" outlineLevel="2" collapsed="false">
      <c r="A3179" s="44" t="n">
        <v>748</v>
      </c>
      <c r="B3179" s="27" t="s">
        <v>1211</v>
      </c>
      <c r="C3179" s="95" t="s">
        <v>1213</v>
      </c>
      <c r="D3179" s="31" t="s">
        <v>59</v>
      </c>
      <c r="E3179" s="29" t="n">
        <v>1</v>
      </c>
      <c r="F3179" s="31"/>
      <c r="G3179" s="79" t="n">
        <v>3497.15</v>
      </c>
      <c r="H3179" s="33"/>
      <c r="I3179" s="34" t="n">
        <f aca="false">G3179*H3179</f>
        <v>0</v>
      </c>
      <c r="J3179" s="35"/>
      <c r="K3179" s="0"/>
      <c r="BD3179" s="0"/>
    </row>
    <row r="3180" s="1" customFormat="true" ht="156.95" hidden="false" customHeight="true" outlineLevel="2" collapsed="false">
      <c r="A3180" s="96" t="n">
        <v>749</v>
      </c>
      <c r="B3180" s="47" t="s">
        <v>238</v>
      </c>
      <c r="C3180" s="47"/>
      <c r="D3180" s="47"/>
      <c r="E3180" s="47"/>
      <c r="F3180" s="47"/>
      <c r="G3180" s="78" t="n">
        <v>3313.97</v>
      </c>
      <c r="H3180" s="78"/>
      <c r="I3180" s="78"/>
      <c r="J3180" s="78"/>
      <c r="BD3180" s="0"/>
    </row>
    <row r="3181" s="1" customFormat="true" ht="63" hidden="false" customHeight="true" outlineLevel="3" collapsed="false">
      <c r="A3181" s="39" t="n">
        <v>749</v>
      </c>
      <c r="B3181" s="9" t="s">
        <v>238</v>
      </c>
      <c r="C3181" s="9" t="s">
        <v>1212</v>
      </c>
      <c r="D3181" s="12" t="s">
        <v>71</v>
      </c>
      <c r="E3181" s="11" t="n">
        <v>1</v>
      </c>
      <c r="F3181" s="12" t="s">
        <v>39</v>
      </c>
      <c r="G3181" s="77" t="n">
        <v>3313.97</v>
      </c>
      <c r="H3181" s="14"/>
      <c r="I3181" s="15" t="n">
        <f aca="false">G3181*H3181</f>
        <v>0</v>
      </c>
      <c r="J3181" s="80" t="s">
        <v>30</v>
      </c>
      <c r="K3181" s="0"/>
      <c r="BD3181" s="0"/>
    </row>
    <row r="3182" s="1" customFormat="true" ht="63" hidden="false" customHeight="true" outlineLevel="3" collapsed="false">
      <c r="A3182" s="42" t="n">
        <v>749</v>
      </c>
      <c r="B3182" s="23" t="s">
        <v>238</v>
      </c>
      <c r="C3182" s="9"/>
      <c r="D3182" s="17" t="s">
        <v>72</v>
      </c>
      <c r="E3182" s="25" t="n">
        <v>1</v>
      </c>
      <c r="F3182" s="17" t="s">
        <v>39</v>
      </c>
      <c r="G3182" s="78" t="n">
        <v>3313.97</v>
      </c>
      <c r="H3182" s="19"/>
      <c r="I3182" s="20" t="n">
        <f aca="false">G3182*H3182</f>
        <v>0</v>
      </c>
      <c r="J3182" s="43" t="s">
        <v>30</v>
      </c>
      <c r="K3182" s="0"/>
      <c r="BD3182" s="0"/>
    </row>
    <row r="3183" s="1" customFormat="true" ht="63" hidden="false" customHeight="true" outlineLevel="3" collapsed="false">
      <c r="A3183" s="44" t="n">
        <v>749</v>
      </c>
      <c r="B3183" s="27" t="s">
        <v>238</v>
      </c>
      <c r="C3183" s="30" t="s">
        <v>1214</v>
      </c>
      <c r="D3183" s="31" t="s">
        <v>73</v>
      </c>
      <c r="E3183" s="29" t="n">
        <v>1</v>
      </c>
      <c r="F3183" s="31" t="s">
        <v>39</v>
      </c>
      <c r="G3183" s="79" t="n">
        <v>3313.97</v>
      </c>
      <c r="H3183" s="33"/>
      <c r="I3183" s="34" t="n">
        <f aca="false">G3183*H3183</f>
        <v>0</v>
      </c>
      <c r="J3183" s="67" t="s">
        <v>30</v>
      </c>
      <c r="K3183" s="0"/>
      <c r="BD3183" s="0"/>
    </row>
    <row r="3184" s="1" customFormat="true" ht="93.95" hidden="false" customHeight="true" outlineLevel="3" collapsed="false">
      <c r="A3184" s="125" t="n">
        <v>749</v>
      </c>
      <c r="B3184" s="52" t="s">
        <v>238</v>
      </c>
      <c r="C3184" s="9" t="s">
        <v>1212</v>
      </c>
      <c r="D3184" s="53" t="s">
        <v>71</v>
      </c>
      <c r="E3184" s="54" t="n">
        <v>1</v>
      </c>
      <c r="F3184" s="53" t="s">
        <v>38</v>
      </c>
      <c r="G3184" s="89" t="n">
        <v>3313.97</v>
      </c>
      <c r="H3184" s="56"/>
      <c r="I3184" s="57" t="n">
        <f aca="false">G3184*H3184</f>
        <v>0</v>
      </c>
      <c r="J3184" s="58" t="s">
        <v>30</v>
      </c>
      <c r="K3184" s="0"/>
      <c r="BD3184" s="0"/>
    </row>
    <row r="3185" s="1" customFormat="true" ht="93.95" hidden="false" customHeight="true" outlineLevel="3" collapsed="false">
      <c r="A3185" s="125"/>
      <c r="B3185" s="52"/>
      <c r="C3185" s="30" t="s">
        <v>1214</v>
      </c>
      <c r="D3185" s="53"/>
      <c r="E3185" s="54"/>
      <c r="F3185" s="53"/>
      <c r="G3185" s="89"/>
      <c r="H3185" s="56"/>
      <c r="I3185" s="57" t="n">
        <f aca="false">G3185*H3185</f>
        <v>0</v>
      </c>
      <c r="J3185" s="58"/>
      <c r="K3185" s="0"/>
      <c r="BD3185" s="0"/>
    </row>
    <row r="3186" s="1" customFormat="true" ht="93.95" hidden="false" customHeight="true" outlineLevel="3" collapsed="false">
      <c r="A3186" s="125" t="n">
        <v>749</v>
      </c>
      <c r="B3186" s="52" t="s">
        <v>238</v>
      </c>
      <c r="C3186" s="9" t="s">
        <v>1212</v>
      </c>
      <c r="D3186" s="53" t="s">
        <v>277</v>
      </c>
      <c r="E3186" s="54" t="n">
        <v>1</v>
      </c>
      <c r="F3186" s="53" t="s">
        <v>115</v>
      </c>
      <c r="G3186" s="89" t="n">
        <v>3580.41</v>
      </c>
      <c r="H3186" s="56"/>
      <c r="I3186" s="57" t="n">
        <f aca="false">G3186*H3186</f>
        <v>0</v>
      </c>
      <c r="J3186" s="58" t="s">
        <v>30</v>
      </c>
      <c r="K3186" s="0"/>
      <c r="BD3186" s="0"/>
    </row>
    <row r="3187" s="1" customFormat="true" ht="93.95" hidden="false" customHeight="true" outlineLevel="3" collapsed="false">
      <c r="A3187" s="125"/>
      <c r="B3187" s="52"/>
      <c r="C3187" s="30" t="s">
        <v>1214</v>
      </c>
      <c r="D3187" s="53"/>
      <c r="E3187" s="54"/>
      <c r="F3187" s="53"/>
      <c r="G3187" s="89"/>
      <c r="H3187" s="56"/>
      <c r="I3187" s="57" t="n">
        <f aca="false">G3187*H3187</f>
        <v>0</v>
      </c>
      <c r="J3187" s="58"/>
      <c r="K3187" s="0"/>
    </row>
    <row r="3188" s="1" customFormat="true" ht="47.1" hidden="false" customHeight="true" outlineLevel="2" collapsed="false">
      <c r="A3188" s="39" t="n">
        <v>752</v>
      </c>
      <c r="B3188" s="9" t="s">
        <v>238</v>
      </c>
      <c r="C3188" s="9" t="s">
        <v>1215</v>
      </c>
      <c r="D3188" s="12" t="s">
        <v>22</v>
      </c>
      <c r="E3188" s="11" t="n">
        <v>1</v>
      </c>
      <c r="F3188" s="12"/>
      <c r="G3188" s="77" t="n">
        <v>1798.53</v>
      </c>
      <c r="H3188" s="14"/>
      <c r="I3188" s="15" t="n">
        <f aca="false">G3188*H3188</f>
        <v>0</v>
      </c>
      <c r="J3188" s="65"/>
      <c r="K3188" s="0"/>
      <c r="BD3188" s="0"/>
    </row>
    <row r="3189" s="1" customFormat="true" ht="47.1" hidden="false" customHeight="true" outlineLevel="2" collapsed="false">
      <c r="A3189" s="42" t="n">
        <v>752</v>
      </c>
      <c r="B3189" s="23" t="s">
        <v>238</v>
      </c>
      <c r="C3189" s="9"/>
      <c r="D3189" s="17" t="s">
        <v>23</v>
      </c>
      <c r="E3189" s="25" t="n">
        <v>1</v>
      </c>
      <c r="F3189" s="17"/>
      <c r="G3189" s="78" t="n">
        <v>1798.53</v>
      </c>
      <c r="H3189" s="19"/>
      <c r="I3189" s="20" t="n">
        <f aca="false">G3189*H3189</f>
        <v>0</v>
      </c>
      <c r="J3189" s="66"/>
      <c r="K3189" s="0"/>
      <c r="BD3189" s="0"/>
    </row>
    <row r="3190" s="1" customFormat="true" ht="47.1" hidden="false" customHeight="true" outlineLevel="2" collapsed="false">
      <c r="A3190" s="42" t="n">
        <v>752</v>
      </c>
      <c r="B3190" s="23" t="s">
        <v>238</v>
      </c>
      <c r="C3190" s="9"/>
      <c r="D3190" s="17" t="s">
        <v>49</v>
      </c>
      <c r="E3190" s="25" t="n">
        <v>1</v>
      </c>
      <c r="F3190" s="17"/>
      <c r="G3190" s="78" t="n">
        <v>1798.53</v>
      </c>
      <c r="H3190" s="19"/>
      <c r="I3190" s="20" t="n">
        <f aca="false">G3190*H3190</f>
        <v>0</v>
      </c>
      <c r="J3190" s="105" t="s">
        <v>30</v>
      </c>
      <c r="K3190" s="0"/>
      <c r="BD3190" s="0"/>
    </row>
    <row r="3191" s="1" customFormat="true" ht="47.1" hidden="false" customHeight="true" outlineLevel="2" collapsed="false">
      <c r="A3191" s="44" t="n">
        <v>752</v>
      </c>
      <c r="B3191" s="27" t="s">
        <v>238</v>
      </c>
      <c r="C3191" s="30" t="s">
        <v>1216</v>
      </c>
      <c r="D3191" s="31" t="s">
        <v>50</v>
      </c>
      <c r="E3191" s="29" t="n">
        <v>1</v>
      </c>
      <c r="F3191" s="31"/>
      <c r="G3191" s="79" t="n">
        <v>1798.53</v>
      </c>
      <c r="H3191" s="33"/>
      <c r="I3191" s="34" t="n">
        <f aca="false">G3191*H3191</f>
        <v>0</v>
      </c>
      <c r="J3191" s="35"/>
      <c r="K3191" s="0"/>
      <c r="BD3191" s="0"/>
    </row>
    <row r="3192" s="1" customFormat="true" ht="93.95" hidden="false" customHeight="true" outlineLevel="2" collapsed="false">
      <c r="A3192" s="125" t="n">
        <v>760</v>
      </c>
      <c r="B3192" s="52" t="s">
        <v>1202</v>
      </c>
      <c r="C3192" s="9" t="s">
        <v>1217</v>
      </c>
      <c r="D3192" s="53" t="s">
        <v>277</v>
      </c>
      <c r="E3192" s="54" t="n">
        <v>1</v>
      </c>
      <c r="F3192" s="100"/>
      <c r="G3192" s="131" t="n">
        <v>1140.74</v>
      </c>
      <c r="H3192" s="102"/>
      <c r="I3192" s="103" t="n">
        <f aca="false">G3192*H3192</f>
        <v>0</v>
      </c>
      <c r="J3192" s="104"/>
      <c r="K3192" s="0"/>
      <c r="BD3192" s="0"/>
    </row>
    <row r="3193" s="1" customFormat="true" ht="93.95" hidden="false" customHeight="true" outlineLevel="2" collapsed="false">
      <c r="A3193" s="125"/>
      <c r="B3193" s="52"/>
      <c r="C3193" s="30" t="s">
        <v>1218</v>
      </c>
      <c r="D3193" s="53"/>
      <c r="E3193" s="54"/>
      <c r="F3193" s="100"/>
      <c r="G3193" s="131" t="n">
        <v>1140.74</v>
      </c>
      <c r="H3193" s="102"/>
      <c r="I3193" s="103" t="n">
        <f aca="false">G3193*H3193</f>
        <v>0</v>
      </c>
      <c r="J3193" s="104"/>
      <c r="K3193" s="0"/>
      <c r="BD3193" s="0"/>
    </row>
    <row r="3194" s="1" customFormat="true" ht="47.1" hidden="false" customHeight="true" outlineLevel="2" collapsed="false">
      <c r="A3194" s="39" t="n">
        <v>785</v>
      </c>
      <c r="B3194" s="9" t="s">
        <v>1205</v>
      </c>
      <c r="C3194" s="9" t="s">
        <v>431</v>
      </c>
      <c r="D3194" s="12" t="s">
        <v>21</v>
      </c>
      <c r="E3194" s="11" t="n">
        <v>1</v>
      </c>
      <c r="F3194" s="12"/>
      <c r="G3194" s="72" t="n">
        <v>1705.28</v>
      </c>
      <c r="H3194" s="14"/>
      <c r="I3194" s="15" t="n">
        <f aca="false">G3194*H3194</f>
        <v>0</v>
      </c>
      <c r="J3194" s="65"/>
      <c r="K3194" s="0"/>
      <c r="BD3194" s="0"/>
    </row>
    <row r="3195" s="1" customFormat="true" ht="47.1" hidden="false" customHeight="true" outlineLevel="2" collapsed="false">
      <c r="A3195" s="42" t="n">
        <v>785</v>
      </c>
      <c r="B3195" s="23" t="s">
        <v>1205</v>
      </c>
      <c r="C3195" s="9"/>
      <c r="D3195" s="17" t="s">
        <v>22</v>
      </c>
      <c r="E3195" s="25" t="n">
        <v>1</v>
      </c>
      <c r="F3195" s="17"/>
      <c r="G3195" s="74" t="n">
        <v>1705.28</v>
      </c>
      <c r="H3195" s="19"/>
      <c r="I3195" s="20" t="n">
        <f aca="false">G3195*H3195</f>
        <v>0</v>
      </c>
      <c r="J3195" s="66"/>
      <c r="K3195" s="0"/>
      <c r="BD3195" s="0"/>
    </row>
    <row r="3196" s="198" customFormat="true" ht="47.1" hidden="false" customHeight="true" outlineLevel="2" collapsed="false">
      <c r="A3196" s="192" t="n">
        <v>785</v>
      </c>
      <c r="B3196" s="21" t="s">
        <v>1205</v>
      </c>
      <c r="C3196" s="9"/>
      <c r="D3196" s="193" t="s">
        <v>49</v>
      </c>
      <c r="E3196" s="194" t="n">
        <v>1</v>
      </c>
      <c r="F3196" s="193"/>
      <c r="G3196" s="195" t="n">
        <v>1705.28</v>
      </c>
      <c r="H3196" s="196"/>
      <c r="I3196" s="196" t="n">
        <f aca="false">G3196*H3196</f>
        <v>0</v>
      </c>
      <c r="J3196" s="66"/>
      <c r="K3196" s="197"/>
      <c r="BD3196" s="197"/>
    </row>
    <row r="3197" s="1" customFormat="true" ht="47.1" hidden="false" customHeight="true" outlineLevel="2" collapsed="false">
      <c r="A3197" s="44" t="n">
        <v>785</v>
      </c>
      <c r="B3197" s="27" t="s">
        <v>1205</v>
      </c>
      <c r="C3197" s="30" t="s">
        <v>1219</v>
      </c>
      <c r="D3197" s="31" t="s">
        <v>51</v>
      </c>
      <c r="E3197" s="29" t="n">
        <v>1</v>
      </c>
      <c r="F3197" s="31"/>
      <c r="G3197" s="76" t="n">
        <v>1705.28</v>
      </c>
      <c r="H3197" s="33"/>
      <c r="I3197" s="34" t="n">
        <f aca="false">G3197*H3197</f>
        <v>0</v>
      </c>
      <c r="J3197" s="35"/>
      <c r="K3197" s="0"/>
      <c r="BD3197" s="0"/>
    </row>
    <row r="3198" s="1" customFormat="true" ht="93.95" hidden="false" customHeight="true" outlineLevel="2" collapsed="false">
      <c r="A3198" s="39" t="n">
        <v>790</v>
      </c>
      <c r="B3198" s="9" t="s">
        <v>1202</v>
      </c>
      <c r="C3198" s="9" t="s">
        <v>376</v>
      </c>
      <c r="D3198" s="12" t="s">
        <v>49</v>
      </c>
      <c r="E3198" s="11" t="n">
        <v>1</v>
      </c>
      <c r="F3198" s="12"/>
      <c r="G3198" s="77" t="n">
        <v>1398.86</v>
      </c>
      <c r="H3198" s="14"/>
      <c r="I3198" s="15" t="n">
        <f aca="false">G3198*H3198</f>
        <v>0</v>
      </c>
      <c r="J3198" s="65"/>
      <c r="K3198" s="0"/>
      <c r="BD3198" s="0"/>
    </row>
    <row r="3199" s="1" customFormat="true" ht="93.95" hidden="false" customHeight="true" outlineLevel="2" collapsed="false">
      <c r="A3199" s="44" t="n">
        <v>790</v>
      </c>
      <c r="B3199" s="27" t="s">
        <v>1202</v>
      </c>
      <c r="C3199" s="30" t="s">
        <v>1220</v>
      </c>
      <c r="D3199" s="31" t="s">
        <v>59</v>
      </c>
      <c r="E3199" s="29" t="n">
        <v>1</v>
      </c>
      <c r="F3199" s="31"/>
      <c r="G3199" s="76" t="n">
        <v>1486.29</v>
      </c>
      <c r="H3199" s="33"/>
      <c r="I3199" s="34" t="n">
        <f aca="false">G3199*H3199</f>
        <v>0</v>
      </c>
      <c r="J3199" s="35"/>
      <c r="K3199" s="0"/>
      <c r="BD3199" s="0"/>
    </row>
    <row r="3200" s="1" customFormat="true" ht="93.95" hidden="false" customHeight="true" outlineLevel="2" collapsed="false">
      <c r="A3200" s="199" t="n">
        <v>796</v>
      </c>
      <c r="B3200" s="9" t="s">
        <v>69</v>
      </c>
      <c r="C3200" s="9" t="s">
        <v>419</v>
      </c>
      <c r="D3200" s="12" t="s">
        <v>49</v>
      </c>
      <c r="E3200" s="11" t="n">
        <v>1</v>
      </c>
      <c r="F3200" s="12" t="s">
        <v>186</v>
      </c>
      <c r="G3200" s="72" t="n">
        <v>2185.71</v>
      </c>
      <c r="H3200" s="14"/>
      <c r="I3200" s="15" t="n">
        <f aca="false">G3200*H3200</f>
        <v>0</v>
      </c>
      <c r="J3200" s="80" t="s">
        <v>30</v>
      </c>
      <c r="K3200" s="0"/>
      <c r="BD3200" s="0"/>
    </row>
    <row r="3201" s="1" customFormat="true" ht="93.95" hidden="false" customHeight="true" outlineLevel="2" collapsed="false">
      <c r="A3201" s="200" t="n">
        <v>796</v>
      </c>
      <c r="B3201" s="27" t="s">
        <v>69</v>
      </c>
      <c r="C3201" s="30" t="s">
        <v>1221</v>
      </c>
      <c r="D3201" s="31" t="s">
        <v>53</v>
      </c>
      <c r="E3201" s="29" t="n">
        <v>1</v>
      </c>
      <c r="F3201" s="31" t="s">
        <v>186</v>
      </c>
      <c r="G3201" s="76" t="n">
        <v>2185.71</v>
      </c>
      <c r="H3201" s="33"/>
      <c r="I3201" s="34" t="n">
        <f aca="false">G3201*H3201</f>
        <v>0</v>
      </c>
      <c r="J3201" s="35"/>
      <c r="K3201" s="0"/>
      <c r="BD3201" s="0"/>
    </row>
    <row r="3202" s="1" customFormat="true" ht="93.95" hidden="false" customHeight="true" outlineLevel="2" collapsed="false">
      <c r="A3202" s="201" t="n">
        <v>796</v>
      </c>
      <c r="B3202" s="52" t="s">
        <v>69</v>
      </c>
      <c r="C3202" s="9" t="s">
        <v>419</v>
      </c>
      <c r="D3202" s="53" t="s">
        <v>889</v>
      </c>
      <c r="E3202" s="54" t="n">
        <v>1</v>
      </c>
      <c r="F3202" s="53" t="s">
        <v>1222</v>
      </c>
      <c r="G3202" s="83" t="n">
        <v>2185.71</v>
      </c>
      <c r="H3202" s="56"/>
      <c r="I3202" s="57" t="n">
        <f aca="false">G3202*H3202</f>
        <v>0</v>
      </c>
      <c r="J3202" s="84"/>
      <c r="K3202" s="0"/>
      <c r="BD3202" s="0"/>
    </row>
    <row r="3203" s="1" customFormat="true" ht="93.95" hidden="false" customHeight="true" outlineLevel="2" collapsed="false">
      <c r="A3203" s="201"/>
      <c r="B3203" s="52"/>
      <c r="C3203" s="30" t="s">
        <v>1223</v>
      </c>
      <c r="D3203" s="53"/>
      <c r="E3203" s="54"/>
      <c r="F3203" s="53"/>
      <c r="G3203" s="83"/>
      <c r="H3203" s="56"/>
      <c r="I3203" s="57" t="n">
        <f aca="false">G3203*H3203</f>
        <v>0</v>
      </c>
      <c r="J3203" s="84"/>
      <c r="K3203" s="0"/>
      <c r="BD3203" s="0"/>
    </row>
    <row r="3204" s="1" customFormat="true" ht="93.95" hidden="false" customHeight="true" outlineLevel="2" collapsed="false">
      <c r="A3204" s="202" t="n">
        <v>796</v>
      </c>
      <c r="B3204" s="9" t="s">
        <v>69</v>
      </c>
      <c r="C3204" s="9" t="s">
        <v>419</v>
      </c>
      <c r="D3204" s="12" t="s">
        <v>889</v>
      </c>
      <c r="E3204" s="11" t="n">
        <v>1</v>
      </c>
      <c r="F3204" s="12" t="s">
        <v>1224</v>
      </c>
      <c r="G3204" s="72" t="n">
        <v>2185.71</v>
      </c>
      <c r="H3204" s="14"/>
      <c r="I3204" s="15" t="n">
        <f aca="false">G3204*H3204</f>
        <v>0</v>
      </c>
      <c r="J3204" s="16"/>
      <c r="K3204" s="0"/>
      <c r="BD3204" s="0"/>
    </row>
    <row r="3205" s="1" customFormat="true" ht="93.95" hidden="false" customHeight="true" outlineLevel="2" collapsed="false">
      <c r="A3205" s="203" t="n">
        <v>796</v>
      </c>
      <c r="B3205" s="27" t="s">
        <v>69</v>
      </c>
      <c r="C3205" s="30" t="s">
        <v>1225</v>
      </c>
      <c r="D3205" s="31" t="s">
        <v>49</v>
      </c>
      <c r="E3205" s="29" t="n">
        <v>1</v>
      </c>
      <c r="F3205" s="31" t="s">
        <v>1224</v>
      </c>
      <c r="G3205" s="76" t="n">
        <v>2185.71</v>
      </c>
      <c r="H3205" s="33"/>
      <c r="I3205" s="34" t="n">
        <f aca="false">G3205*H3205</f>
        <v>0</v>
      </c>
      <c r="J3205" s="67" t="s">
        <v>30</v>
      </c>
      <c r="K3205" s="0"/>
      <c r="BD3205" s="0"/>
    </row>
    <row r="3206" s="1" customFormat="true" ht="63" hidden="false" customHeight="true" outlineLevel="2" collapsed="false">
      <c r="A3206" s="204" t="n">
        <v>796</v>
      </c>
      <c r="B3206" s="9" t="s">
        <v>69</v>
      </c>
      <c r="C3206" s="9"/>
      <c r="D3206" s="12" t="s">
        <v>49</v>
      </c>
      <c r="E3206" s="11" t="n">
        <v>1</v>
      </c>
      <c r="F3206" s="12" t="s">
        <v>241</v>
      </c>
      <c r="G3206" s="72" t="n">
        <v>2185.71</v>
      </c>
      <c r="H3206" s="14"/>
      <c r="I3206" s="15" t="n">
        <f aca="false">G3206*H3206</f>
        <v>0</v>
      </c>
      <c r="J3206" s="16"/>
      <c r="K3206" s="0"/>
      <c r="BD3206" s="0"/>
    </row>
    <row r="3207" s="1" customFormat="true" ht="63" hidden="false" customHeight="true" outlineLevel="2" collapsed="false">
      <c r="A3207" s="205" t="n">
        <v>796</v>
      </c>
      <c r="B3207" s="23" t="s">
        <v>69</v>
      </c>
      <c r="C3207" s="9"/>
      <c r="D3207" s="17" t="s">
        <v>51</v>
      </c>
      <c r="E3207" s="25" t="n">
        <v>1</v>
      </c>
      <c r="F3207" s="17" t="s">
        <v>241</v>
      </c>
      <c r="G3207" s="74" t="n">
        <v>2185.71</v>
      </c>
      <c r="H3207" s="19"/>
      <c r="I3207" s="20" t="n">
        <f aca="false">G3207*H3207</f>
        <v>0</v>
      </c>
      <c r="J3207" s="21"/>
      <c r="K3207" s="0"/>
      <c r="BD3207" s="0"/>
    </row>
    <row r="3208" s="1" customFormat="true" ht="63" hidden="false" customHeight="true" outlineLevel="2" collapsed="false">
      <c r="A3208" s="206" t="n">
        <v>796</v>
      </c>
      <c r="B3208" s="27" t="s">
        <v>69</v>
      </c>
      <c r="C3208" s="30" t="s">
        <v>1226</v>
      </c>
      <c r="D3208" s="31" t="s">
        <v>53</v>
      </c>
      <c r="E3208" s="29" t="n">
        <v>1</v>
      </c>
      <c r="F3208" s="31" t="s">
        <v>241</v>
      </c>
      <c r="G3208" s="76" t="n">
        <v>2185.71</v>
      </c>
      <c r="H3208" s="33"/>
      <c r="I3208" s="34" t="n">
        <f aca="false">G3208*H3208</f>
        <v>0</v>
      </c>
      <c r="J3208" s="35"/>
      <c r="K3208" s="0"/>
      <c r="BD3208" s="0"/>
    </row>
    <row r="3209" s="1" customFormat="true" ht="93.95" hidden="false" customHeight="true" outlineLevel="2" collapsed="false">
      <c r="A3209" s="207" t="n">
        <v>796</v>
      </c>
      <c r="B3209" s="52" t="s">
        <v>69</v>
      </c>
      <c r="C3209" s="9" t="s">
        <v>419</v>
      </c>
      <c r="D3209" s="53" t="s">
        <v>889</v>
      </c>
      <c r="E3209" s="54" t="n">
        <v>1</v>
      </c>
      <c r="F3209" s="53" t="s">
        <v>1227</v>
      </c>
      <c r="G3209" s="83" t="n">
        <v>2185.71</v>
      </c>
      <c r="H3209" s="56"/>
      <c r="I3209" s="57" t="n">
        <f aca="false">G3209*H3209</f>
        <v>0</v>
      </c>
      <c r="J3209" s="84"/>
      <c r="K3209" s="0"/>
      <c r="BD3209" s="0"/>
    </row>
    <row r="3210" s="1" customFormat="true" ht="93.95" hidden="false" customHeight="true" outlineLevel="2" collapsed="false">
      <c r="A3210" s="207"/>
      <c r="B3210" s="52"/>
      <c r="C3210" s="30" t="s">
        <v>1228</v>
      </c>
      <c r="D3210" s="53"/>
      <c r="E3210" s="54"/>
      <c r="F3210" s="53"/>
      <c r="G3210" s="83"/>
      <c r="H3210" s="56"/>
      <c r="I3210" s="57" t="n">
        <f aca="false">G3210*H3210</f>
        <v>0</v>
      </c>
      <c r="J3210" s="84"/>
      <c r="K3210" s="0"/>
      <c r="BD3210" s="0"/>
    </row>
    <row r="3211" s="1" customFormat="true" ht="93.95" hidden="false" customHeight="true" outlineLevel="2" collapsed="false">
      <c r="A3211" s="208" t="n">
        <v>796</v>
      </c>
      <c r="B3211" s="9" t="s">
        <v>69</v>
      </c>
      <c r="C3211" s="9" t="s">
        <v>419</v>
      </c>
      <c r="D3211" s="12" t="s">
        <v>889</v>
      </c>
      <c r="E3211" s="11" t="n">
        <v>1</v>
      </c>
      <c r="F3211" s="12" t="s">
        <v>1229</v>
      </c>
      <c r="G3211" s="72" t="n">
        <v>2185.71</v>
      </c>
      <c r="H3211" s="14"/>
      <c r="I3211" s="15" t="n">
        <f aca="false">G3211*H3211</f>
        <v>0</v>
      </c>
      <c r="J3211" s="16"/>
      <c r="K3211" s="0"/>
      <c r="BD3211" s="0"/>
    </row>
    <row r="3212" s="1" customFormat="true" ht="93.95" hidden="false" customHeight="true" outlineLevel="2" collapsed="false">
      <c r="A3212" s="209" t="n">
        <v>796</v>
      </c>
      <c r="B3212" s="27" t="s">
        <v>69</v>
      </c>
      <c r="C3212" s="30" t="s">
        <v>1230</v>
      </c>
      <c r="D3212" s="31" t="s">
        <v>51</v>
      </c>
      <c r="E3212" s="29" t="n">
        <v>1</v>
      </c>
      <c r="F3212" s="31" t="s">
        <v>1229</v>
      </c>
      <c r="G3212" s="76" t="n">
        <v>2185.71</v>
      </c>
      <c r="H3212" s="33"/>
      <c r="I3212" s="34" t="n">
        <f aca="false">G3212*H3212</f>
        <v>0</v>
      </c>
      <c r="J3212" s="35"/>
      <c r="K3212" s="0"/>
      <c r="BD3212" s="0"/>
    </row>
    <row r="3213" s="1" customFormat="true" ht="93.95" hidden="false" customHeight="true" outlineLevel="2" collapsed="false">
      <c r="A3213" s="82" t="s">
        <v>1231</v>
      </c>
      <c r="B3213" s="52" t="s">
        <v>69</v>
      </c>
      <c r="C3213" s="9" t="s">
        <v>1232</v>
      </c>
      <c r="D3213" s="53" t="s">
        <v>103</v>
      </c>
      <c r="E3213" s="54" t="n">
        <v>1</v>
      </c>
      <c r="F3213" s="100"/>
      <c r="G3213" s="131" t="n">
        <v>4627.33</v>
      </c>
      <c r="H3213" s="102"/>
      <c r="I3213" s="103" t="n">
        <f aca="false">G3213*H3213</f>
        <v>0</v>
      </c>
      <c r="J3213" s="104"/>
      <c r="K3213" s="0"/>
      <c r="BD3213" s="0"/>
    </row>
    <row r="3214" s="1" customFormat="true" ht="93.95" hidden="false" customHeight="true" outlineLevel="2" collapsed="false">
      <c r="A3214" s="82"/>
      <c r="B3214" s="52"/>
      <c r="C3214" s="30" t="s">
        <v>1233</v>
      </c>
      <c r="D3214" s="53"/>
      <c r="E3214" s="54"/>
      <c r="F3214" s="100"/>
      <c r="G3214" s="131" t="n">
        <v>4627.33</v>
      </c>
      <c r="H3214" s="102"/>
      <c r="I3214" s="103" t="n">
        <f aca="false">G3214*H3214</f>
        <v>0</v>
      </c>
      <c r="J3214" s="104"/>
      <c r="K3214" s="0"/>
      <c r="BD3214" s="0"/>
    </row>
    <row r="3215" s="1" customFormat="true" ht="63" hidden="false" customHeight="true" outlineLevel="2" collapsed="false">
      <c r="A3215" s="68" t="s">
        <v>1234</v>
      </c>
      <c r="B3215" s="9" t="s">
        <v>238</v>
      </c>
      <c r="C3215" s="9" t="s">
        <v>1235</v>
      </c>
      <c r="D3215" s="12" t="s">
        <v>23</v>
      </c>
      <c r="E3215" s="11" t="n">
        <v>1</v>
      </c>
      <c r="F3215" s="12"/>
      <c r="G3215" s="77" t="n">
        <v>3801.34</v>
      </c>
      <c r="H3215" s="14"/>
      <c r="I3215" s="15" t="n">
        <f aca="false">G3215*H3215</f>
        <v>0</v>
      </c>
      <c r="J3215" s="65"/>
      <c r="K3215" s="0"/>
      <c r="BD3215" s="0"/>
    </row>
    <row r="3216" s="1" customFormat="true" ht="63" hidden="false" customHeight="true" outlineLevel="2" collapsed="false">
      <c r="A3216" s="69" t="s">
        <v>1234</v>
      </c>
      <c r="B3216" s="23" t="s">
        <v>238</v>
      </c>
      <c r="C3216" s="9"/>
      <c r="D3216" s="17" t="s">
        <v>50</v>
      </c>
      <c r="E3216" s="25" t="n">
        <v>1</v>
      </c>
      <c r="F3216" s="17"/>
      <c r="G3216" s="78" t="n">
        <v>3801.34</v>
      </c>
      <c r="H3216" s="19"/>
      <c r="I3216" s="20" t="n">
        <f aca="false">G3216*H3216</f>
        <v>0</v>
      </c>
      <c r="J3216" s="66"/>
      <c r="K3216" s="0"/>
      <c r="BD3216" s="0"/>
    </row>
    <row r="3217" s="1" customFormat="true" ht="63" hidden="false" customHeight="true" outlineLevel="2" collapsed="false">
      <c r="A3217" s="70" t="s">
        <v>1234</v>
      </c>
      <c r="B3217" s="27" t="s">
        <v>238</v>
      </c>
      <c r="C3217" s="30" t="s">
        <v>1236</v>
      </c>
      <c r="D3217" s="31" t="s">
        <v>59</v>
      </c>
      <c r="E3217" s="29" t="n">
        <v>1</v>
      </c>
      <c r="F3217" s="31"/>
      <c r="G3217" s="79" t="n">
        <v>3801.34</v>
      </c>
      <c r="H3217" s="33"/>
      <c r="I3217" s="34" t="n">
        <f aca="false">G3217*H3217</f>
        <v>0</v>
      </c>
      <c r="J3217" s="35"/>
      <c r="K3217" s="0"/>
      <c r="BD3217" s="0"/>
    </row>
    <row r="3218" s="1" customFormat="true" ht="21" hidden="false" customHeight="true" outlineLevel="2" collapsed="false">
      <c r="A3218" s="68" t="s">
        <v>1237</v>
      </c>
      <c r="B3218" s="9" t="s">
        <v>513</v>
      </c>
      <c r="C3218" s="9" t="s">
        <v>1238</v>
      </c>
      <c r="D3218" s="12" t="s">
        <v>22</v>
      </c>
      <c r="E3218" s="11" t="n">
        <v>1</v>
      </c>
      <c r="F3218" s="12" t="s">
        <v>13</v>
      </c>
      <c r="G3218" s="77" t="n">
        <v>1429.94</v>
      </c>
      <c r="H3218" s="14"/>
      <c r="I3218" s="15" t="n">
        <f aca="false">G3218*H3218</f>
        <v>0</v>
      </c>
      <c r="J3218" s="16"/>
      <c r="K3218" s="0"/>
      <c r="BD3218" s="0"/>
    </row>
    <row r="3219" s="1" customFormat="true" ht="21" hidden="false" customHeight="true" outlineLevel="2" collapsed="false">
      <c r="A3219" s="68"/>
      <c r="B3219" s="9"/>
      <c r="C3219" s="9"/>
      <c r="D3219" s="12"/>
      <c r="E3219" s="11"/>
      <c r="F3219" s="17" t="s">
        <v>14</v>
      </c>
      <c r="G3219" s="78" t="n">
        <v>1429.94</v>
      </c>
      <c r="H3219" s="19"/>
      <c r="I3219" s="20" t="n">
        <f aca="false">G3219*H3219</f>
        <v>0</v>
      </c>
      <c r="J3219" s="21"/>
      <c r="K3219" s="0"/>
      <c r="BD3219" s="0"/>
    </row>
    <row r="3220" s="1" customFormat="true" ht="21" hidden="false" customHeight="true" outlineLevel="2" collapsed="false">
      <c r="A3220" s="68"/>
      <c r="B3220" s="9"/>
      <c r="C3220" s="9"/>
      <c r="D3220" s="12"/>
      <c r="E3220" s="11"/>
      <c r="F3220" s="17" t="s">
        <v>15</v>
      </c>
      <c r="G3220" s="78" t="n">
        <v>1429.94</v>
      </c>
      <c r="H3220" s="19"/>
      <c r="I3220" s="20" t="n">
        <f aca="false">G3220*H3220</f>
        <v>0</v>
      </c>
      <c r="J3220" s="21"/>
      <c r="K3220" s="0"/>
      <c r="BD3220" s="0"/>
    </row>
    <row r="3221" s="1" customFormat="true" ht="21" hidden="false" customHeight="true" outlineLevel="2" collapsed="false">
      <c r="A3221" s="69" t="s">
        <v>1237</v>
      </c>
      <c r="B3221" s="23" t="s">
        <v>513</v>
      </c>
      <c r="C3221" s="9"/>
      <c r="D3221" s="17" t="s">
        <v>23</v>
      </c>
      <c r="E3221" s="25" t="n">
        <v>1</v>
      </c>
      <c r="F3221" s="17" t="s">
        <v>13</v>
      </c>
      <c r="G3221" s="78" t="n">
        <v>1429.94</v>
      </c>
      <c r="H3221" s="19"/>
      <c r="I3221" s="20" t="n">
        <f aca="false">G3221*H3221</f>
        <v>0</v>
      </c>
      <c r="J3221" s="21"/>
      <c r="K3221" s="0"/>
      <c r="BD3221" s="0"/>
    </row>
    <row r="3222" s="1" customFormat="true" ht="21" hidden="false" customHeight="true" outlineLevel="2" collapsed="false">
      <c r="A3222" s="69"/>
      <c r="B3222" s="23"/>
      <c r="C3222" s="23"/>
      <c r="D3222" s="17"/>
      <c r="E3222" s="25"/>
      <c r="F3222" s="17" t="s">
        <v>14</v>
      </c>
      <c r="G3222" s="78" t="n">
        <v>1429.94</v>
      </c>
      <c r="H3222" s="19"/>
      <c r="I3222" s="20" t="n">
        <f aca="false">G3222*H3222</f>
        <v>0</v>
      </c>
      <c r="J3222" s="21"/>
      <c r="K3222" s="0"/>
      <c r="BD3222" s="0"/>
    </row>
    <row r="3223" s="1" customFormat="true" ht="21" hidden="false" customHeight="true" outlineLevel="2" collapsed="false">
      <c r="A3223" s="69"/>
      <c r="B3223" s="23"/>
      <c r="C3223" s="9"/>
      <c r="D3223" s="17"/>
      <c r="E3223" s="25"/>
      <c r="F3223" s="17" t="s">
        <v>15</v>
      </c>
      <c r="G3223" s="78" t="n">
        <v>1429.94</v>
      </c>
      <c r="H3223" s="19"/>
      <c r="I3223" s="20" t="n">
        <f aca="false">G3223*H3223</f>
        <v>0</v>
      </c>
      <c r="J3223" s="21"/>
      <c r="K3223" s="0"/>
      <c r="BD3223" s="0"/>
    </row>
    <row r="3224" s="1" customFormat="true" ht="21" hidden="false" customHeight="true" outlineLevel="2" collapsed="false">
      <c r="A3224" s="70" t="s">
        <v>1237</v>
      </c>
      <c r="B3224" s="27" t="s">
        <v>513</v>
      </c>
      <c r="C3224" s="9"/>
      <c r="D3224" s="31" t="s">
        <v>301</v>
      </c>
      <c r="E3224" s="29" t="n">
        <v>1</v>
      </c>
      <c r="F3224" s="17" t="s">
        <v>13</v>
      </c>
      <c r="G3224" s="78" t="n">
        <v>1429.94</v>
      </c>
      <c r="H3224" s="19"/>
      <c r="I3224" s="20" t="n">
        <f aca="false">G3224*H3224</f>
        <v>0</v>
      </c>
      <c r="J3224" s="21"/>
      <c r="K3224" s="0"/>
      <c r="BD3224" s="0"/>
    </row>
    <row r="3225" s="1" customFormat="true" ht="21" hidden="false" customHeight="true" outlineLevel="2" collapsed="false">
      <c r="A3225" s="70"/>
      <c r="B3225" s="27"/>
      <c r="C3225" s="30" t="s">
        <v>1239</v>
      </c>
      <c r="D3225" s="31"/>
      <c r="E3225" s="29"/>
      <c r="F3225" s="17" t="s">
        <v>14</v>
      </c>
      <c r="G3225" s="78" t="n">
        <v>1429.94</v>
      </c>
      <c r="H3225" s="19"/>
      <c r="I3225" s="20" t="n">
        <f aca="false">G3225*H3225</f>
        <v>0</v>
      </c>
      <c r="J3225" s="21"/>
      <c r="K3225" s="0"/>
      <c r="BD3225" s="0"/>
    </row>
    <row r="3226" customFormat="false" ht="21" hidden="false" customHeight="true" outlineLevel="2" collapsed="false">
      <c r="A3226" s="70"/>
      <c r="B3226" s="27"/>
      <c r="C3226" s="30"/>
      <c r="D3226" s="31"/>
      <c r="E3226" s="29"/>
      <c r="F3226" s="31" t="s">
        <v>15</v>
      </c>
      <c r="G3226" s="79" t="n">
        <v>1429.94</v>
      </c>
      <c r="H3226" s="33"/>
      <c r="I3226" s="34" t="n">
        <f aca="false">G3226*H3226</f>
        <v>0</v>
      </c>
      <c r="J3226" s="35"/>
      <c r="K3226" s="0"/>
      <c r="L3226" s="0"/>
      <c r="M3226" s="0"/>
      <c r="N3226" s="0"/>
      <c r="O3226" s="0"/>
      <c r="P3226" s="0"/>
      <c r="Q3226" s="0"/>
      <c r="R3226" s="0"/>
      <c r="S3226" s="0"/>
      <c r="T3226" s="0"/>
      <c r="U3226" s="0"/>
      <c r="V3226" s="0"/>
      <c r="W3226" s="0"/>
      <c r="X3226" s="0"/>
      <c r="Y3226" s="0"/>
      <c r="Z3226" s="0"/>
      <c r="AA3226" s="0"/>
      <c r="AB3226" s="0"/>
      <c r="AC3226" s="0"/>
      <c r="AD3226" s="0"/>
      <c r="AE3226" s="0"/>
      <c r="AF3226" s="0"/>
      <c r="AG3226" s="0"/>
      <c r="AH3226" s="0"/>
      <c r="AI3226" s="0"/>
      <c r="AJ3226" s="0"/>
      <c r="AK3226" s="0"/>
      <c r="AL3226" s="0"/>
      <c r="AM3226" s="0"/>
      <c r="AN3226" s="0"/>
      <c r="AO3226" s="0"/>
      <c r="AP3226" s="0"/>
      <c r="AQ3226" s="0"/>
      <c r="AR3226" s="0"/>
      <c r="AS3226" s="0"/>
      <c r="AT3226" s="0"/>
      <c r="AU3226" s="0"/>
      <c r="AV3226" s="0"/>
      <c r="AW3226" s="0"/>
      <c r="AX3226" s="0"/>
      <c r="AY3226" s="0"/>
      <c r="AZ3226" s="0"/>
      <c r="BA3226" s="0"/>
      <c r="BB3226" s="0"/>
      <c r="BC3226" s="0"/>
      <c r="BD3226" s="0"/>
    </row>
    <row r="3227" customFormat="false" ht="21" hidden="false" customHeight="true" outlineLevel="2" collapsed="false">
      <c r="A3227" s="68" t="s">
        <v>1240</v>
      </c>
      <c r="B3227" s="9" t="s">
        <v>513</v>
      </c>
      <c r="C3227" s="9" t="s">
        <v>572</v>
      </c>
      <c r="D3227" s="12" t="s">
        <v>22</v>
      </c>
      <c r="E3227" s="11" t="n">
        <v>1</v>
      </c>
      <c r="F3227" s="12" t="s">
        <v>13</v>
      </c>
      <c r="G3227" s="77" t="n">
        <v>1643.1</v>
      </c>
      <c r="H3227" s="14"/>
      <c r="I3227" s="15" t="n">
        <f aca="false">G3227*H3227</f>
        <v>0</v>
      </c>
      <c r="J3227" s="16"/>
      <c r="K3227" s="0"/>
      <c r="L3227" s="0"/>
      <c r="M3227" s="0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0"/>
      <c r="Y3227" s="0"/>
      <c r="Z3227" s="0"/>
      <c r="AA3227" s="0"/>
      <c r="AB3227" s="0"/>
      <c r="AC3227" s="0"/>
      <c r="AD3227" s="0"/>
      <c r="AE3227" s="0"/>
      <c r="AF3227" s="0"/>
      <c r="AG3227" s="0"/>
      <c r="AH3227" s="0"/>
      <c r="AI3227" s="0"/>
      <c r="AJ3227" s="0"/>
      <c r="AK3227" s="0"/>
      <c r="AL3227" s="0"/>
      <c r="AM3227" s="0"/>
      <c r="AN3227" s="0"/>
      <c r="AO3227" s="0"/>
      <c r="AP3227" s="0"/>
      <c r="AQ3227" s="0"/>
      <c r="AR3227" s="0"/>
      <c r="AS3227" s="0"/>
      <c r="AT3227" s="0"/>
      <c r="AU3227" s="0"/>
      <c r="AV3227" s="0"/>
      <c r="AW3227" s="0"/>
      <c r="AX3227" s="0"/>
      <c r="AY3227" s="0"/>
      <c r="AZ3227" s="0"/>
      <c r="BA3227" s="0"/>
      <c r="BB3227" s="0"/>
      <c r="BC3227" s="0"/>
      <c r="BD3227" s="0"/>
    </row>
    <row r="3228" customFormat="false" ht="21" hidden="false" customHeight="true" outlineLevel="2" collapsed="false">
      <c r="A3228" s="68"/>
      <c r="B3228" s="9"/>
      <c r="C3228" s="9"/>
      <c r="D3228" s="12"/>
      <c r="E3228" s="11"/>
      <c r="F3228" s="17" t="s">
        <v>14</v>
      </c>
      <c r="G3228" s="78" t="n">
        <v>1643.1</v>
      </c>
      <c r="H3228" s="19"/>
      <c r="I3228" s="20" t="n">
        <f aca="false">G3228*H3228</f>
        <v>0</v>
      </c>
      <c r="J3228" s="21"/>
      <c r="K3228" s="0"/>
      <c r="L3228" s="0"/>
      <c r="M3228" s="0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0"/>
      <c r="Y3228" s="0"/>
      <c r="Z3228" s="0"/>
      <c r="AA3228" s="0"/>
      <c r="AB3228" s="0"/>
      <c r="AC3228" s="0"/>
      <c r="AD3228" s="0"/>
      <c r="AE3228" s="0"/>
      <c r="AF3228" s="0"/>
      <c r="AG3228" s="0"/>
      <c r="AH3228" s="0"/>
      <c r="AI3228" s="0"/>
      <c r="AJ3228" s="0"/>
      <c r="AK3228" s="0"/>
      <c r="AL3228" s="0"/>
      <c r="AM3228" s="0"/>
      <c r="AN3228" s="0"/>
      <c r="AO3228" s="0"/>
      <c r="AP3228" s="0"/>
      <c r="AQ3228" s="0"/>
      <c r="AR3228" s="0"/>
      <c r="AS3228" s="0"/>
      <c r="AT3228" s="0"/>
      <c r="AU3228" s="0"/>
      <c r="AV3228" s="0"/>
      <c r="AW3228" s="0"/>
      <c r="AX3228" s="0"/>
      <c r="AY3228" s="0"/>
      <c r="AZ3228" s="0"/>
      <c r="BA3228" s="0"/>
      <c r="BB3228" s="0"/>
      <c r="BC3228" s="0"/>
      <c r="BD3228" s="0"/>
    </row>
    <row r="3229" customFormat="false" ht="21" hidden="false" customHeight="true" outlineLevel="2" collapsed="false">
      <c r="A3229" s="68"/>
      <c r="B3229" s="9"/>
      <c r="C3229" s="9"/>
      <c r="D3229" s="12"/>
      <c r="E3229" s="11"/>
      <c r="F3229" s="17" t="s">
        <v>15</v>
      </c>
      <c r="G3229" s="78" t="n">
        <v>1643.1</v>
      </c>
      <c r="H3229" s="19"/>
      <c r="I3229" s="20" t="n">
        <f aca="false">G3229*H3229</f>
        <v>0</v>
      </c>
      <c r="J3229" s="21"/>
      <c r="K3229" s="0"/>
      <c r="L3229" s="0"/>
      <c r="M3229" s="0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0"/>
      <c r="Y3229" s="0"/>
      <c r="Z3229" s="0"/>
      <c r="AA3229" s="0"/>
      <c r="AB3229" s="0"/>
      <c r="AC3229" s="0"/>
      <c r="AD3229" s="0"/>
      <c r="AE3229" s="0"/>
      <c r="AF3229" s="0"/>
      <c r="AG3229" s="0"/>
      <c r="AH3229" s="0"/>
      <c r="AI3229" s="0"/>
      <c r="AJ3229" s="0"/>
      <c r="AK3229" s="0"/>
      <c r="AL3229" s="0"/>
      <c r="AM3229" s="0"/>
      <c r="AN3229" s="0"/>
      <c r="AO3229" s="0"/>
      <c r="AP3229" s="0"/>
      <c r="AQ3229" s="0"/>
      <c r="AR3229" s="0"/>
      <c r="AS3229" s="0"/>
      <c r="AT3229" s="0"/>
      <c r="AU3229" s="0"/>
      <c r="AV3229" s="0"/>
      <c r="AW3229" s="0"/>
      <c r="AX3229" s="0"/>
      <c r="AY3229" s="0"/>
      <c r="AZ3229" s="0"/>
      <c r="BA3229" s="0"/>
      <c r="BB3229" s="0"/>
      <c r="BC3229" s="0"/>
      <c r="BD3229" s="0"/>
    </row>
    <row r="3230" customFormat="false" ht="21" hidden="false" customHeight="true" outlineLevel="2" collapsed="false">
      <c r="A3230" s="69" t="s">
        <v>1240</v>
      </c>
      <c r="B3230" s="23" t="s">
        <v>513</v>
      </c>
      <c r="C3230" s="9"/>
      <c r="D3230" s="17" t="s">
        <v>23</v>
      </c>
      <c r="E3230" s="25" t="n">
        <v>1</v>
      </c>
      <c r="F3230" s="17" t="s">
        <v>13</v>
      </c>
      <c r="G3230" s="78" t="n">
        <v>1643.1</v>
      </c>
      <c r="H3230" s="19"/>
      <c r="I3230" s="20" t="n">
        <f aca="false">G3230*H3230</f>
        <v>0</v>
      </c>
      <c r="J3230" s="21"/>
      <c r="K3230" s="0"/>
      <c r="L3230" s="0"/>
      <c r="M3230" s="0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0"/>
      <c r="Y3230" s="0"/>
      <c r="Z3230" s="0"/>
      <c r="AA3230" s="0"/>
      <c r="AB3230" s="0"/>
      <c r="AC3230" s="0"/>
      <c r="AD3230" s="0"/>
      <c r="AE3230" s="0"/>
      <c r="AF3230" s="0"/>
      <c r="AG3230" s="0"/>
      <c r="AH3230" s="0"/>
      <c r="AI3230" s="0"/>
      <c r="AJ3230" s="0"/>
      <c r="AK3230" s="0"/>
      <c r="AL3230" s="0"/>
      <c r="AM3230" s="0"/>
      <c r="AN3230" s="0"/>
      <c r="AO3230" s="0"/>
      <c r="AP3230" s="0"/>
      <c r="AQ3230" s="0"/>
      <c r="AR3230" s="0"/>
      <c r="AS3230" s="0"/>
      <c r="AT3230" s="0"/>
      <c r="AU3230" s="0"/>
      <c r="AV3230" s="0"/>
      <c r="AW3230" s="0"/>
      <c r="AX3230" s="0"/>
      <c r="AY3230" s="0"/>
      <c r="AZ3230" s="0"/>
      <c r="BA3230" s="0"/>
      <c r="BB3230" s="0"/>
      <c r="BC3230" s="0"/>
      <c r="BD3230" s="0"/>
    </row>
    <row r="3231" customFormat="false" ht="21" hidden="false" customHeight="true" outlineLevel="2" collapsed="false">
      <c r="A3231" s="69"/>
      <c r="B3231" s="23"/>
      <c r="C3231" s="23"/>
      <c r="D3231" s="17"/>
      <c r="E3231" s="25"/>
      <c r="F3231" s="17" t="s">
        <v>14</v>
      </c>
      <c r="G3231" s="78" t="n">
        <v>1643.1</v>
      </c>
      <c r="H3231" s="19"/>
      <c r="I3231" s="20" t="n">
        <f aca="false">G3231*H3231</f>
        <v>0</v>
      </c>
      <c r="J3231" s="21"/>
      <c r="K3231" s="0"/>
      <c r="L3231" s="0"/>
      <c r="M3231" s="0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0"/>
      <c r="Y3231" s="0"/>
      <c r="Z3231" s="0"/>
      <c r="AA3231" s="0"/>
      <c r="AB3231" s="0"/>
      <c r="AC3231" s="0"/>
      <c r="AD3231" s="0"/>
      <c r="AE3231" s="0"/>
      <c r="AF3231" s="0"/>
      <c r="AG3231" s="0"/>
      <c r="AH3231" s="0"/>
      <c r="AI3231" s="0"/>
      <c r="AJ3231" s="0"/>
      <c r="AK3231" s="0"/>
      <c r="AL3231" s="0"/>
      <c r="AM3231" s="0"/>
      <c r="AN3231" s="0"/>
      <c r="AO3231" s="0"/>
      <c r="AP3231" s="0"/>
      <c r="AQ3231" s="0"/>
      <c r="AR3231" s="0"/>
      <c r="AS3231" s="0"/>
      <c r="AT3231" s="0"/>
      <c r="AU3231" s="0"/>
      <c r="AV3231" s="0"/>
      <c r="AW3231" s="0"/>
      <c r="AX3231" s="0"/>
      <c r="AY3231" s="0"/>
      <c r="AZ3231" s="0"/>
      <c r="BA3231" s="0"/>
      <c r="BB3231" s="0"/>
      <c r="BC3231" s="0"/>
      <c r="BD3231" s="0"/>
    </row>
    <row r="3232" customFormat="false" ht="21" hidden="false" customHeight="true" outlineLevel="2" collapsed="false">
      <c r="A3232" s="69"/>
      <c r="B3232" s="23"/>
      <c r="C3232" s="9"/>
      <c r="D3232" s="17"/>
      <c r="E3232" s="25"/>
      <c r="F3232" s="17" t="s">
        <v>15</v>
      </c>
      <c r="G3232" s="78" t="n">
        <v>1643.1</v>
      </c>
      <c r="H3232" s="19"/>
      <c r="I3232" s="20" t="n">
        <f aca="false">G3232*H3232</f>
        <v>0</v>
      </c>
      <c r="J3232" s="21"/>
      <c r="K3232" s="0"/>
      <c r="L3232" s="0"/>
      <c r="M3232" s="0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0"/>
      <c r="Y3232" s="0"/>
      <c r="Z3232" s="0"/>
      <c r="AA3232" s="0"/>
      <c r="AB3232" s="0"/>
      <c r="AC3232" s="0"/>
      <c r="AD3232" s="0"/>
      <c r="AE3232" s="0"/>
      <c r="AF3232" s="0"/>
      <c r="AG3232" s="0"/>
      <c r="AH3232" s="0"/>
      <c r="AI3232" s="0"/>
      <c r="AJ3232" s="0"/>
      <c r="AK3232" s="0"/>
      <c r="AL3232" s="0"/>
      <c r="AM3232" s="0"/>
      <c r="AN3232" s="0"/>
      <c r="AO3232" s="0"/>
      <c r="AP3232" s="0"/>
      <c r="AQ3232" s="0"/>
      <c r="AR3232" s="0"/>
      <c r="AS3232" s="0"/>
      <c r="AT3232" s="0"/>
      <c r="AU3232" s="0"/>
      <c r="AV3232" s="0"/>
      <c r="AW3232" s="0"/>
      <c r="AX3232" s="0"/>
      <c r="AY3232" s="0"/>
      <c r="AZ3232" s="0"/>
      <c r="BA3232" s="0"/>
      <c r="BB3232" s="0"/>
      <c r="BC3232" s="0"/>
      <c r="BD3232" s="0"/>
    </row>
    <row r="3233" customFormat="false" ht="21" hidden="false" customHeight="true" outlineLevel="2" collapsed="false">
      <c r="A3233" s="70" t="s">
        <v>1240</v>
      </c>
      <c r="B3233" s="27" t="s">
        <v>513</v>
      </c>
      <c r="C3233" s="9"/>
      <c r="D3233" s="31" t="s">
        <v>301</v>
      </c>
      <c r="E3233" s="29" t="n">
        <v>1</v>
      </c>
      <c r="F3233" s="17" t="s">
        <v>13</v>
      </c>
      <c r="G3233" s="78" t="n">
        <v>1643.1</v>
      </c>
      <c r="H3233" s="19"/>
      <c r="I3233" s="20" t="n">
        <f aca="false">G3233*H3233</f>
        <v>0</v>
      </c>
      <c r="J3233" s="21"/>
      <c r="K3233" s="0"/>
      <c r="L3233" s="0"/>
      <c r="M3233" s="0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0"/>
      <c r="Y3233" s="0"/>
      <c r="Z3233" s="0"/>
      <c r="AA3233" s="0"/>
      <c r="AB3233" s="0"/>
      <c r="AC3233" s="0"/>
      <c r="AD3233" s="0"/>
      <c r="AE3233" s="0"/>
      <c r="AF3233" s="0"/>
      <c r="AG3233" s="0"/>
      <c r="AH3233" s="0"/>
      <c r="AI3233" s="0"/>
      <c r="AJ3233" s="0"/>
      <c r="AK3233" s="0"/>
      <c r="AL3233" s="0"/>
      <c r="AM3233" s="0"/>
      <c r="AN3233" s="0"/>
      <c r="AO3233" s="0"/>
      <c r="AP3233" s="0"/>
      <c r="AQ3233" s="0"/>
      <c r="AR3233" s="0"/>
      <c r="AS3233" s="0"/>
      <c r="AT3233" s="0"/>
      <c r="AU3233" s="0"/>
      <c r="AV3233" s="0"/>
      <c r="AW3233" s="0"/>
      <c r="AX3233" s="0"/>
      <c r="AY3233" s="0"/>
      <c r="AZ3233" s="0"/>
      <c r="BA3233" s="0"/>
      <c r="BB3233" s="0"/>
      <c r="BC3233" s="0"/>
      <c r="BD3233" s="0"/>
    </row>
    <row r="3234" customFormat="false" ht="21" hidden="false" customHeight="true" outlineLevel="2" collapsed="false">
      <c r="A3234" s="70"/>
      <c r="B3234" s="27"/>
      <c r="C3234" s="30" t="s">
        <v>1241</v>
      </c>
      <c r="D3234" s="31"/>
      <c r="E3234" s="29"/>
      <c r="F3234" s="17" t="s">
        <v>14</v>
      </c>
      <c r="G3234" s="78" t="n">
        <v>1643.1</v>
      </c>
      <c r="H3234" s="19"/>
      <c r="I3234" s="20" t="n">
        <f aca="false">G3234*H3234</f>
        <v>0</v>
      </c>
      <c r="J3234" s="21"/>
      <c r="K3234" s="0"/>
      <c r="L3234" s="0"/>
      <c r="M3234" s="0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0"/>
      <c r="Y3234" s="0"/>
      <c r="Z3234" s="0"/>
      <c r="AA3234" s="0"/>
      <c r="AB3234" s="0"/>
      <c r="AC3234" s="0"/>
      <c r="AD3234" s="0"/>
      <c r="AE3234" s="0"/>
      <c r="AF3234" s="0"/>
      <c r="AG3234" s="0"/>
      <c r="AH3234" s="0"/>
      <c r="AI3234" s="0"/>
      <c r="AJ3234" s="0"/>
      <c r="AK3234" s="0"/>
      <c r="AL3234" s="0"/>
      <c r="AM3234" s="0"/>
      <c r="AN3234" s="0"/>
      <c r="AO3234" s="0"/>
      <c r="AP3234" s="0"/>
      <c r="AQ3234" s="0"/>
      <c r="AR3234" s="0"/>
      <c r="AS3234" s="0"/>
      <c r="AT3234" s="0"/>
      <c r="AU3234" s="0"/>
      <c r="AV3234" s="0"/>
      <c r="AW3234" s="0"/>
      <c r="AX3234" s="0"/>
      <c r="AY3234" s="0"/>
      <c r="AZ3234" s="0"/>
      <c r="BA3234" s="0"/>
      <c r="BB3234" s="0"/>
      <c r="BC3234" s="0"/>
      <c r="BD3234" s="0"/>
    </row>
    <row r="3235" customFormat="false" ht="21" hidden="false" customHeight="true" outlineLevel="2" collapsed="false">
      <c r="A3235" s="70"/>
      <c r="B3235" s="27"/>
      <c r="C3235" s="30"/>
      <c r="D3235" s="31"/>
      <c r="E3235" s="29"/>
      <c r="F3235" s="31" t="s">
        <v>15</v>
      </c>
      <c r="G3235" s="79" t="n">
        <v>1643.1</v>
      </c>
      <c r="H3235" s="33"/>
      <c r="I3235" s="34" t="n">
        <f aca="false">G3235*H3235</f>
        <v>0</v>
      </c>
      <c r="J3235" s="35"/>
      <c r="K3235" s="0"/>
      <c r="L3235" s="0"/>
      <c r="M3235" s="0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0"/>
      <c r="Y3235" s="0"/>
      <c r="Z3235" s="0"/>
      <c r="AA3235" s="0"/>
      <c r="AB3235" s="0"/>
      <c r="AC3235" s="0"/>
      <c r="AD3235" s="0"/>
      <c r="AE3235" s="0"/>
      <c r="AF3235" s="0"/>
      <c r="AG3235" s="0"/>
      <c r="AH3235" s="0"/>
      <c r="AI3235" s="0"/>
      <c r="AJ3235" s="0"/>
      <c r="AK3235" s="0"/>
      <c r="AL3235" s="0"/>
      <c r="AM3235" s="0"/>
      <c r="AN3235" s="0"/>
      <c r="AO3235" s="0"/>
      <c r="AP3235" s="0"/>
      <c r="AQ3235" s="0"/>
      <c r="AR3235" s="0"/>
      <c r="AS3235" s="0"/>
      <c r="AT3235" s="0"/>
      <c r="AU3235" s="0"/>
      <c r="AV3235" s="0"/>
      <c r="AW3235" s="0"/>
      <c r="AX3235" s="0"/>
      <c r="AY3235" s="0"/>
      <c r="AZ3235" s="0"/>
      <c r="BA3235" s="0"/>
      <c r="BB3235" s="0"/>
      <c r="BC3235" s="0"/>
      <c r="BD3235" s="0"/>
    </row>
    <row r="3236" customFormat="false" ht="30.95" hidden="false" customHeight="true" outlineLevel="2" collapsed="false">
      <c r="A3236" s="68" t="s">
        <v>1242</v>
      </c>
      <c r="B3236" s="9" t="s">
        <v>513</v>
      </c>
      <c r="C3236" s="9" t="s">
        <v>572</v>
      </c>
      <c r="D3236" s="12" t="s">
        <v>22</v>
      </c>
      <c r="E3236" s="11" t="n">
        <v>1</v>
      </c>
      <c r="F3236" s="12" t="s">
        <v>13</v>
      </c>
      <c r="G3236" s="77" t="n">
        <v>1421.06</v>
      </c>
      <c r="H3236" s="14"/>
      <c r="I3236" s="15" t="n">
        <f aca="false">G3236*H3236</f>
        <v>0</v>
      </c>
      <c r="J3236" s="16"/>
      <c r="K3236" s="0"/>
      <c r="L3236" s="0"/>
      <c r="M3236" s="0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0"/>
      <c r="Y3236" s="0"/>
      <c r="Z3236" s="0"/>
      <c r="AA3236" s="0"/>
      <c r="AB3236" s="0"/>
      <c r="AC3236" s="0"/>
      <c r="AD3236" s="0"/>
      <c r="AE3236" s="0"/>
      <c r="AF3236" s="0"/>
      <c r="AG3236" s="0"/>
      <c r="AH3236" s="0"/>
      <c r="AI3236" s="0"/>
      <c r="AJ3236" s="0"/>
      <c r="AK3236" s="0"/>
      <c r="AL3236" s="0"/>
      <c r="AM3236" s="0"/>
      <c r="AN3236" s="0"/>
      <c r="AO3236" s="0"/>
      <c r="AP3236" s="0"/>
      <c r="AQ3236" s="0"/>
      <c r="AR3236" s="0"/>
      <c r="AS3236" s="0"/>
      <c r="AT3236" s="0"/>
      <c r="AU3236" s="0"/>
      <c r="AV3236" s="0"/>
      <c r="AW3236" s="0"/>
      <c r="AX3236" s="0"/>
      <c r="AY3236" s="0"/>
      <c r="AZ3236" s="0"/>
      <c r="BA3236" s="0"/>
      <c r="BB3236" s="0"/>
      <c r="BC3236" s="0"/>
      <c r="BD3236" s="0"/>
    </row>
    <row r="3237" customFormat="false" ht="30.95" hidden="false" customHeight="true" outlineLevel="2" collapsed="false">
      <c r="A3237" s="68"/>
      <c r="B3237" s="9"/>
      <c r="C3237" s="9"/>
      <c r="D3237" s="12"/>
      <c r="E3237" s="11"/>
      <c r="F3237" s="17" t="s">
        <v>14</v>
      </c>
      <c r="G3237" s="78" t="n">
        <v>1421.06</v>
      </c>
      <c r="H3237" s="19"/>
      <c r="I3237" s="20" t="n">
        <f aca="false">G3237*H3237</f>
        <v>0</v>
      </c>
      <c r="J3237" s="21"/>
      <c r="K3237" s="0"/>
      <c r="L3237" s="0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  <c r="AA3237" s="0"/>
      <c r="AB3237" s="0"/>
      <c r="AC3237" s="0"/>
      <c r="AD3237" s="0"/>
      <c r="AE3237" s="0"/>
      <c r="AF3237" s="0"/>
      <c r="AG3237" s="0"/>
      <c r="AH3237" s="0"/>
      <c r="AI3237" s="0"/>
      <c r="AJ3237" s="0"/>
      <c r="AK3237" s="0"/>
      <c r="AL3237" s="0"/>
      <c r="AM3237" s="0"/>
      <c r="AN3237" s="0"/>
      <c r="AO3237" s="0"/>
      <c r="AP3237" s="0"/>
      <c r="AQ3237" s="0"/>
      <c r="AR3237" s="0"/>
      <c r="AS3237" s="0"/>
      <c r="AT3237" s="0"/>
      <c r="AU3237" s="0"/>
      <c r="AV3237" s="0"/>
      <c r="AW3237" s="0"/>
      <c r="AX3237" s="0"/>
      <c r="AY3237" s="0"/>
      <c r="AZ3237" s="0"/>
      <c r="BA3237" s="0"/>
      <c r="BB3237" s="0"/>
      <c r="BC3237" s="0"/>
      <c r="BD3237" s="0"/>
    </row>
    <row r="3238" customFormat="false" ht="30.95" hidden="false" customHeight="true" outlineLevel="2" collapsed="false">
      <c r="A3238" s="68"/>
      <c r="B3238" s="9"/>
      <c r="C3238" s="9"/>
      <c r="D3238" s="12"/>
      <c r="E3238" s="11"/>
      <c r="F3238" s="17" t="s">
        <v>15</v>
      </c>
      <c r="G3238" s="78" t="n">
        <v>1421.06</v>
      </c>
      <c r="H3238" s="19"/>
      <c r="I3238" s="20" t="n">
        <f aca="false">G3238*H3238</f>
        <v>0</v>
      </c>
      <c r="J3238" s="21"/>
      <c r="K3238" s="0"/>
      <c r="L3238" s="0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  <c r="AA3238" s="0"/>
      <c r="AB3238" s="0"/>
      <c r="AC3238" s="0"/>
      <c r="AD3238" s="0"/>
      <c r="AE3238" s="0"/>
      <c r="AF3238" s="0"/>
      <c r="AG3238" s="0"/>
      <c r="AH3238" s="0"/>
      <c r="AI3238" s="0"/>
      <c r="AJ3238" s="0"/>
      <c r="AK3238" s="0"/>
      <c r="AL3238" s="0"/>
      <c r="AM3238" s="0"/>
      <c r="AN3238" s="0"/>
      <c r="AO3238" s="0"/>
      <c r="AP3238" s="0"/>
      <c r="AQ3238" s="0"/>
      <c r="AR3238" s="0"/>
      <c r="AS3238" s="0"/>
      <c r="AT3238" s="0"/>
      <c r="AU3238" s="0"/>
      <c r="AV3238" s="0"/>
      <c r="AW3238" s="0"/>
      <c r="AX3238" s="0"/>
      <c r="AY3238" s="0"/>
      <c r="AZ3238" s="0"/>
      <c r="BA3238" s="0"/>
      <c r="BB3238" s="0"/>
      <c r="BC3238" s="0"/>
      <c r="BD3238" s="0"/>
    </row>
    <row r="3239" customFormat="false" ht="30.95" hidden="false" customHeight="true" outlineLevel="2" collapsed="false">
      <c r="A3239" s="70" t="s">
        <v>1242</v>
      </c>
      <c r="B3239" s="27" t="s">
        <v>513</v>
      </c>
      <c r="C3239" s="9"/>
      <c r="D3239" s="31" t="s">
        <v>23</v>
      </c>
      <c r="E3239" s="29" t="n">
        <v>1</v>
      </c>
      <c r="F3239" s="17" t="s">
        <v>13</v>
      </c>
      <c r="G3239" s="78" t="n">
        <v>1421.06</v>
      </c>
      <c r="H3239" s="19"/>
      <c r="I3239" s="20" t="n">
        <f aca="false">G3239*H3239</f>
        <v>0</v>
      </c>
      <c r="J3239" s="21"/>
      <c r="K3239" s="0"/>
      <c r="L3239" s="0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  <c r="AA3239" s="0"/>
      <c r="AB3239" s="0"/>
      <c r="AC3239" s="0"/>
      <c r="AD3239" s="0"/>
      <c r="AE3239" s="0"/>
      <c r="AF3239" s="0"/>
      <c r="AG3239" s="0"/>
      <c r="AH3239" s="0"/>
      <c r="AI3239" s="0"/>
      <c r="AJ3239" s="0"/>
      <c r="AK3239" s="0"/>
      <c r="AL3239" s="0"/>
      <c r="AM3239" s="0"/>
      <c r="AN3239" s="0"/>
      <c r="AO3239" s="0"/>
      <c r="AP3239" s="0"/>
      <c r="AQ3239" s="0"/>
      <c r="AR3239" s="0"/>
      <c r="AS3239" s="0"/>
      <c r="AT3239" s="0"/>
      <c r="AU3239" s="0"/>
      <c r="AV3239" s="0"/>
      <c r="AW3239" s="0"/>
      <c r="AX3239" s="0"/>
      <c r="AY3239" s="0"/>
      <c r="AZ3239" s="0"/>
      <c r="BA3239" s="0"/>
      <c r="BB3239" s="0"/>
      <c r="BC3239" s="0"/>
      <c r="BD3239" s="0"/>
    </row>
    <row r="3240" customFormat="false" ht="30.95" hidden="false" customHeight="true" outlineLevel="2" collapsed="false">
      <c r="A3240" s="70"/>
      <c r="B3240" s="27"/>
      <c r="C3240" s="9"/>
      <c r="D3240" s="31"/>
      <c r="E3240" s="29"/>
      <c r="F3240" s="17" t="s">
        <v>14</v>
      </c>
      <c r="G3240" s="78" t="n">
        <v>1421.06</v>
      </c>
      <c r="H3240" s="19"/>
      <c r="I3240" s="20" t="n">
        <f aca="false">G3240*H3240</f>
        <v>0</v>
      </c>
      <c r="J3240" s="21"/>
      <c r="K3240" s="0"/>
      <c r="L3240" s="0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  <c r="AA3240" s="0"/>
      <c r="AB3240" s="0"/>
      <c r="AC3240" s="0"/>
      <c r="AD3240" s="0"/>
      <c r="AE3240" s="0"/>
      <c r="AF3240" s="0"/>
      <c r="AG3240" s="0"/>
      <c r="AH3240" s="0"/>
      <c r="AI3240" s="0"/>
      <c r="AJ3240" s="0"/>
      <c r="AK3240" s="0"/>
      <c r="AL3240" s="0"/>
      <c r="AM3240" s="0"/>
      <c r="AN3240" s="0"/>
      <c r="AO3240" s="0"/>
      <c r="AP3240" s="0"/>
      <c r="AQ3240" s="0"/>
      <c r="AR3240" s="0"/>
      <c r="AS3240" s="0"/>
      <c r="AT3240" s="0"/>
      <c r="AU3240" s="0"/>
      <c r="AV3240" s="0"/>
      <c r="AW3240" s="0"/>
      <c r="AX3240" s="0"/>
      <c r="AY3240" s="0"/>
      <c r="AZ3240" s="0"/>
      <c r="BA3240" s="0"/>
      <c r="BB3240" s="0"/>
      <c r="BC3240" s="0"/>
      <c r="BD3240" s="0"/>
    </row>
    <row r="3241" customFormat="false" ht="30.95" hidden="false" customHeight="true" outlineLevel="2" collapsed="false">
      <c r="A3241" s="70"/>
      <c r="B3241" s="27"/>
      <c r="C3241" s="30" t="s">
        <v>1243</v>
      </c>
      <c r="D3241" s="31"/>
      <c r="E3241" s="29"/>
      <c r="F3241" s="31" t="s">
        <v>15</v>
      </c>
      <c r="G3241" s="79" t="n">
        <v>1421.06</v>
      </c>
      <c r="H3241" s="33"/>
      <c r="I3241" s="34" t="n">
        <f aca="false">G3241*H3241</f>
        <v>0</v>
      </c>
      <c r="J3241" s="35"/>
      <c r="K3241" s="0"/>
      <c r="L3241" s="0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  <c r="AA3241" s="0"/>
      <c r="AB3241" s="0"/>
      <c r="AC3241" s="0"/>
      <c r="AD3241" s="0"/>
      <c r="AE3241" s="0"/>
      <c r="AF3241" s="0"/>
      <c r="AG3241" s="0"/>
      <c r="AH3241" s="0"/>
      <c r="AI3241" s="0"/>
      <c r="AJ3241" s="0"/>
      <c r="AK3241" s="0"/>
      <c r="AL3241" s="0"/>
      <c r="AM3241" s="0"/>
      <c r="AN3241" s="0"/>
      <c r="AO3241" s="0"/>
      <c r="AP3241" s="0"/>
      <c r="AQ3241" s="0"/>
      <c r="AR3241" s="0"/>
      <c r="AS3241" s="0"/>
      <c r="AT3241" s="0"/>
      <c r="AU3241" s="0"/>
      <c r="AV3241" s="0"/>
      <c r="AW3241" s="0"/>
      <c r="AX3241" s="0"/>
      <c r="AY3241" s="0"/>
      <c r="AZ3241" s="0"/>
      <c r="BA3241" s="0"/>
      <c r="BB3241" s="0"/>
      <c r="BC3241" s="0"/>
      <c r="BD3241" s="0"/>
    </row>
    <row r="3242" customFormat="false" ht="21" hidden="false" customHeight="true" outlineLevel="2" collapsed="false">
      <c r="A3242" s="68" t="s">
        <v>1244</v>
      </c>
      <c r="B3242" s="9" t="s">
        <v>513</v>
      </c>
      <c r="C3242" s="9" t="s">
        <v>1245</v>
      </c>
      <c r="D3242" s="12" t="s">
        <v>22</v>
      </c>
      <c r="E3242" s="11" t="n">
        <v>1</v>
      </c>
      <c r="F3242" s="12" t="s">
        <v>13</v>
      </c>
      <c r="G3242" s="77" t="n">
        <v>941.46</v>
      </c>
      <c r="H3242" s="14"/>
      <c r="I3242" s="15" t="n">
        <f aca="false">G3242*H3242</f>
        <v>0</v>
      </c>
      <c r="J3242" s="16"/>
      <c r="K3242" s="0"/>
      <c r="L3242" s="0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  <c r="AA3242" s="0"/>
      <c r="AB3242" s="0"/>
      <c r="AC3242" s="0"/>
      <c r="AD3242" s="0"/>
      <c r="AE3242" s="0"/>
      <c r="AF3242" s="0"/>
      <c r="AG3242" s="0"/>
      <c r="AH3242" s="0"/>
      <c r="AI3242" s="0"/>
      <c r="AJ3242" s="0"/>
      <c r="AK3242" s="0"/>
      <c r="AL3242" s="0"/>
      <c r="AM3242" s="0"/>
      <c r="AN3242" s="0"/>
      <c r="AO3242" s="0"/>
      <c r="AP3242" s="0"/>
      <c r="AQ3242" s="0"/>
      <c r="AR3242" s="0"/>
      <c r="AS3242" s="0"/>
      <c r="AT3242" s="0"/>
      <c r="AU3242" s="0"/>
      <c r="AV3242" s="0"/>
      <c r="AW3242" s="0"/>
      <c r="AX3242" s="0"/>
      <c r="AY3242" s="0"/>
      <c r="AZ3242" s="0"/>
      <c r="BA3242" s="0"/>
      <c r="BB3242" s="0"/>
      <c r="BC3242" s="0"/>
      <c r="BD3242" s="0"/>
    </row>
    <row r="3243" customFormat="false" ht="21" hidden="false" customHeight="true" outlineLevel="2" collapsed="false">
      <c r="A3243" s="68"/>
      <c r="B3243" s="9"/>
      <c r="C3243" s="9"/>
      <c r="D3243" s="12"/>
      <c r="E3243" s="11"/>
      <c r="F3243" s="17" t="s">
        <v>14</v>
      </c>
      <c r="G3243" s="78" t="n">
        <v>941.46</v>
      </c>
      <c r="H3243" s="19"/>
      <c r="I3243" s="20" t="n">
        <f aca="false">G3243*H3243</f>
        <v>0</v>
      </c>
      <c r="J3243" s="21"/>
      <c r="K3243" s="0"/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  <c r="AA3243" s="0"/>
      <c r="AB3243" s="0"/>
      <c r="AC3243" s="0"/>
      <c r="AD3243" s="0"/>
      <c r="AE3243" s="0"/>
      <c r="AF3243" s="0"/>
      <c r="AG3243" s="0"/>
      <c r="AH3243" s="0"/>
      <c r="AI3243" s="0"/>
      <c r="AJ3243" s="0"/>
      <c r="AK3243" s="0"/>
      <c r="AL3243" s="0"/>
      <c r="AM3243" s="0"/>
      <c r="AN3243" s="0"/>
      <c r="AO3243" s="0"/>
      <c r="AP3243" s="0"/>
      <c r="AQ3243" s="0"/>
      <c r="AR3243" s="0"/>
      <c r="AS3243" s="0"/>
      <c r="AT3243" s="0"/>
      <c r="AU3243" s="0"/>
      <c r="AV3243" s="0"/>
      <c r="AW3243" s="0"/>
      <c r="AX3243" s="0"/>
      <c r="AY3243" s="0"/>
      <c r="AZ3243" s="0"/>
      <c r="BA3243" s="0"/>
      <c r="BB3243" s="0"/>
      <c r="BC3243" s="0"/>
      <c r="BD3243" s="0"/>
    </row>
    <row r="3244" customFormat="false" ht="21" hidden="false" customHeight="true" outlineLevel="2" collapsed="false">
      <c r="A3244" s="68"/>
      <c r="B3244" s="9"/>
      <c r="C3244" s="9"/>
      <c r="D3244" s="12"/>
      <c r="E3244" s="11"/>
      <c r="F3244" s="17" t="s">
        <v>15</v>
      </c>
      <c r="G3244" s="78" t="n">
        <v>941.46</v>
      </c>
      <c r="H3244" s="19"/>
      <c r="I3244" s="20" t="n">
        <f aca="false">G3244*H3244</f>
        <v>0</v>
      </c>
      <c r="J3244" s="21"/>
      <c r="K3244" s="0"/>
      <c r="L3244" s="0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  <c r="AA3244" s="0"/>
      <c r="AB3244" s="0"/>
      <c r="AC3244" s="0"/>
      <c r="AD3244" s="0"/>
      <c r="AE3244" s="0"/>
      <c r="AF3244" s="0"/>
      <c r="AG3244" s="0"/>
      <c r="AH3244" s="0"/>
      <c r="AI3244" s="0"/>
      <c r="AJ3244" s="0"/>
      <c r="AK3244" s="0"/>
      <c r="AL3244" s="0"/>
      <c r="AM3244" s="0"/>
      <c r="AN3244" s="0"/>
      <c r="AO3244" s="0"/>
      <c r="AP3244" s="0"/>
      <c r="AQ3244" s="0"/>
      <c r="AR3244" s="0"/>
      <c r="AS3244" s="0"/>
      <c r="AT3244" s="0"/>
      <c r="AU3244" s="0"/>
      <c r="AV3244" s="0"/>
      <c r="AW3244" s="0"/>
      <c r="AX3244" s="0"/>
      <c r="AY3244" s="0"/>
      <c r="AZ3244" s="0"/>
      <c r="BA3244" s="0"/>
      <c r="BB3244" s="0"/>
      <c r="BC3244" s="0"/>
      <c r="BD3244" s="0"/>
    </row>
    <row r="3245" customFormat="false" ht="21" hidden="false" customHeight="true" outlineLevel="2" collapsed="false">
      <c r="A3245" s="69" t="s">
        <v>1244</v>
      </c>
      <c r="B3245" s="23" t="s">
        <v>513</v>
      </c>
      <c r="C3245" s="9"/>
      <c r="D3245" s="17" t="s">
        <v>23</v>
      </c>
      <c r="E3245" s="25" t="n">
        <v>1</v>
      </c>
      <c r="F3245" s="17" t="s">
        <v>13</v>
      </c>
      <c r="G3245" s="78" t="n">
        <v>941.46</v>
      </c>
      <c r="H3245" s="19"/>
      <c r="I3245" s="20" t="n">
        <f aca="false">G3245*H3245</f>
        <v>0</v>
      </c>
      <c r="J3245" s="21"/>
      <c r="K3245" s="0"/>
      <c r="L3245" s="0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  <c r="AA3245" s="0"/>
      <c r="AB3245" s="0"/>
      <c r="AC3245" s="0"/>
      <c r="AD3245" s="0"/>
      <c r="AE3245" s="0"/>
      <c r="AF3245" s="0"/>
      <c r="AG3245" s="0"/>
      <c r="AH3245" s="0"/>
      <c r="AI3245" s="0"/>
      <c r="AJ3245" s="0"/>
      <c r="AK3245" s="0"/>
      <c r="AL3245" s="0"/>
      <c r="AM3245" s="0"/>
      <c r="AN3245" s="0"/>
      <c r="AO3245" s="0"/>
      <c r="AP3245" s="0"/>
      <c r="AQ3245" s="0"/>
      <c r="AR3245" s="0"/>
      <c r="AS3245" s="0"/>
      <c r="AT3245" s="0"/>
      <c r="AU3245" s="0"/>
      <c r="AV3245" s="0"/>
      <c r="AW3245" s="0"/>
      <c r="AX3245" s="0"/>
      <c r="AY3245" s="0"/>
      <c r="AZ3245" s="0"/>
      <c r="BA3245" s="0"/>
      <c r="BB3245" s="0"/>
      <c r="BC3245" s="0"/>
      <c r="BD3245" s="0"/>
    </row>
    <row r="3246" customFormat="false" ht="21" hidden="false" customHeight="true" outlineLevel="2" collapsed="false">
      <c r="A3246" s="69"/>
      <c r="B3246" s="23"/>
      <c r="C3246" s="23"/>
      <c r="D3246" s="17"/>
      <c r="E3246" s="25"/>
      <c r="F3246" s="17" t="s">
        <v>14</v>
      </c>
      <c r="G3246" s="78" t="n">
        <v>941.46</v>
      </c>
      <c r="H3246" s="19"/>
      <c r="I3246" s="20" t="n">
        <f aca="false">G3246*H3246</f>
        <v>0</v>
      </c>
      <c r="J3246" s="21"/>
      <c r="K3246" s="0"/>
      <c r="L3246" s="0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  <c r="AE3246" s="0"/>
      <c r="AF3246" s="0"/>
      <c r="AG3246" s="0"/>
      <c r="AH3246" s="0"/>
      <c r="AI3246" s="0"/>
      <c r="AJ3246" s="0"/>
      <c r="AK3246" s="0"/>
      <c r="AL3246" s="0"/>
      <c r="AM3246" s="0"/>
      <c r="AN3246" s="0"/>
      <c r="AO3246" s="0"/>
      <c r="AP3246" s="0"/>
      <c r="AQ3246" s="0"/>
      <c r="AR3246" s="0"/>
      <c r="AS3246" s="0"/>
      <c r="AT3246" s="0"/>
      <c r="AU3246" s="0"/>
      <c r="AV3246" s="0"/>
      <c r="AW3246" s="0"/>
      <c r="AX3246" s="0"/>
      <c r="AY3246" s="0"/>
      <c r="AZ3246" s="0"/>
      <c r="BA3246" s="0"/>
      <c r="BB3246" s="0"/>
      <c r="BC3246" s="0"/>
      <c r="BD3246" s="0"/>
    </row>
    <row r="3247" customFormat="false" ht="21" hidden="false" customHeight="true" outlineLevel="2" collapsed="false">
      <c r="A3247" s="69"/>
      <c r="B3247" s="23"/>
      <c r="C3247" s="9"/>
      <c r="D3247" s="17"/>
      <c r="E3247" s="25"/>
      <c r="F3247" s="17" t="s">
        <v>15</v>
      </c>
      <c r="G3247" s="78" t="n">
        <v>941.46</v>
      </c>
      <c r="H3247" s="19"/>
      <c r="I3247" s="20" t="n">
        <f aca="false">G3247*H3247</f>
        <v>0</v>
      </c>
      <c r="J3247" s="21"/>
      <c r="K3247" s="0"/>
      <c r="L3247" s="0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  <c r="AA3247" s="0"/>
      <c r="AB3247" s="0"/>
      <c r="AC3247" s="0"/>
      <c r="AD3247" s="0"/>
      <c r="AE3247" s="0"/>
      <c r="AF3247" s="0"/>
      <c r="AG3247" s="0"/>
      <c r="AH3247" s="0"/>
      <c r="AI3247" s="0"/>
      <c r="AJ3247" s="0"/>
      <c r="AK3247" s="0"/>
      <c r="AL3247" s="0"/>
      <c r="AM3247" s="0"/>
      <c r="AN3247" s="0"/>
      <c r="AO3247" s="0"/>
      <c r="AP3247" s="0"/>
      <c r="AQ3247" s="0"/>
      <c r="AR3247" s="0"/>
      <c r="AS3247" s="0"/>
      <c r="AT3247" s="0"/>
      <c r="AU3247" s="0"/>
      <c r="AV3247" s="0"/>
      <c r="AW3247" s="0"/>
      <c r="AX3247" s="0"/>
      <c r="AY3247" s="0"/>
      <c r="AZ3247" s="0"/>
      <c r="BA3247" s="0"/>
      <c r="BB3247" s="0"/>
      <c r="BC3247" s="0"/>
      <c r="BD3247" s="0"/>
    </row>
    <row r="3248" customFormat="false" ht="21" hidden="false" customHeight="true" outlineLevel="2" collapsed="false">
      <c r="A3248" s="70" t="s">
        <v>1244</v>
      </c>
      <c r="B3248" s="27" t="s">
        <v>513</v>
      </c>
      <c r="C3248" s="9"/>
      <c r="D3248" s="31" t="s">
        <v>301</v>
      </c>
      <c r="E3248" s="29" t="n">
        <v>1</v>
      </c>
      <c r="F3248" s="17" t="s">
        <v>13</v>
      </c>
      <c r="G3248" s="78" t="n">
        <v>941.46</v>
      </c>
      <c r="H3248" s="19"/>
      <c r="I3248" s="20" t="n">
        <f aca="false">G3248*H3248</f>
        <v>0</v>
      </c>
      <c r="J3248" s="43" t="s">
        <v>30</v>
      </c>
      <c r="K3248" s="0"/>
      <c r="L3248" s="0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  <c r="AA3248" s="0"/>
      <c r="AB3248" s="0"/>
      <c r="AC3248" s="0"/>
      <c r="AD3248" s="0"/>
      <c r="AE3248" s="0"/>
      <c r="AF3248" s="0"/>
      <c r="AG3248" s="0"/>
      <c r="AH3248" s="0"/>
      <c r="AI3248" s="0"/>
      <c r="AJ3248" s="0"/>
      <c r="AK3248" s="0"/>
      <c r="AL3248" s="0"/>
      <c r="AM3248" s="0"/>
      <c r="AN3248" s="0"/>
      <c r="AO3248" s="0"/>
      <c r="AP3248" s="0"/>
      <c r="AQ3248" s="0"/>
      <c r="AR3248" s="0"/>
      <c r="AS3248" s="0"/>
      <c r="AT3248" s="0"/>
      <c r="AU3248" s="0"/>
      <c r="AV3248" s="0"/>
      <c r="AW3248" s="0"/>
      <c r="AX3248" s="0"/>
      <c r="AY3248" s="0"/>
      <c r="AZ3248" s="0"/>
      <c r="BA3248" s="0"/>
      <c r="BB3248" s="0"/>
      <c r="BC3248" s="0"/>
      <c r="BD3248" s="0"/>
    </row>
    <row r="3249" customFormat="false" ht="21" hidden="false" customHeight="true" outlineLevel="2" collapsed="false">
      <c r="A3249" s="70"/>
      <c r="B3249" s="27"/>
      <c r="C3249" s="30" t="s">
        <v>1246</v>
      </c>
      <c r="D3249" s="31"/>
      <c r="E3249" s="29"/>
      <c r="F3249" s="17" t="s">
        <v>14</v>
      </c>
      <c r="G3249" s="78" t="n">
        <v>941.46</v>
      </c>
      <c r="H3249" s="19"/>
      <c r="I3249" s="20" t="n">
        <f aca="false">G3249*H3249</f>
        <v>0</v>
      </c>
      <c r="J3249" s="43" t="s">
        <v>30</v>
      </c>
      <c r="K3249" s="0"/>
      <c r="L3249" s="0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  <c r="AA3249" s="0"/>
      <c r="AB3249" s="0"/>
      <c r="AC3249" s="0"/>
      <c r="AD3249" s="0"/>
      <c r="AE3249" s="0"/>
      <c r="AF3249" s="0"/>
      <c r="AG3249" s="0"/>
      <c r="AH3249" s="0"/>
      <c r="AI3249" s="0"/>
      <c r="AJ3249" s="0"/>
      <c r="AK3249" s="0"/>
      <c r="AL3249" s="0"/>
      <c r="AM3249" s="0"/>
      <c r="AN3249" s="0"/>
      <c r="AO3249" s="0"/>
      <c r="AP3249" s="0"/>
      <c r="AQ3249" s="0"/>
      <c r="AR3249" s="0"/>
      <c r="AS3249" s="0"/>
      <c r="AT3249" s="0"/>
      <c r="AU3249" s="0"/>
      <c r="AV3249" s="0"/>
      <c r="AW3249" s="0"/>
      <c r="AX3249" s="0"/>
      <c r="AY3249" s="0"/>
      <c r="AZ3249" s="0"/>
      <c r="BA3249" s="0"/>
      <c r="BB3249" s="0"/>
      <c r="BC3249" s="0"/>
      <c r="BD3249" s="0"/>
    </row>
    <row r="3250" customFormat="false" ht="21" hidden="false" customHeight="true" outlineLevel="2" collapsed="false">
      <c r="A3250" s="70"/>
      <c r="B3250" s="27"/>
      <c r="C3250" s="30"/>
      <c r="D3250" s="31"/>
      <c r="E3250" s="29"/>
      <c r="F3250" s="31" t="s">
        <v>15</v>
      </c>
      <c r="G3250" s="79" t="n">
        <v>941.46</v>
      </c>
      <c r="H3250" s="33"/>
      <c r="I3250" s="34" t="n">
        <f aca="false">G3250*H3250</f>
        <v>0</v>
      </c>
      <c r="J3250" s="67" t="s">
        <v>30</v>
      </c>
      <c r="K3250" s="0"/>
      <c r="L3250" s="0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  <c r="AA3250" s="0"/>
      <c r="AB3250" s="0"/>
      <c r="AC3250" s="0"/>
      <c r="AD3250" s="0"/>
      <c r="AE3250" s="0"/>
      <c r="AF3250" s="0"/>
      <c r="AG3250" s="0"/>
      <c r="AH3250" s="0"/>
      <c r="AI3250" s="0"/>
      <c r="AJ3250" s="0"/>
      <c r="AK3250" s="0"/>
      <c r="AL3250" s="0"/>
      <c r="AM3250" s="0"/>
      <c r="AN3250" s="0"/>
      <c r="AO3250" s="0"/>
      <c r="AP3250" s="0"/>
      <c r="AQ3250" s="0"/>
      <c r="AR3250" s="0"/>
      <c r="AS3250" s="0"/>
      <c r="AT3250" s="0"/>
      <c r="AU3250" s="0"/>
      <c r="AV3250" s="0"/>
      <c r="AW3250" s="0"/>
      <c r="AX3250" s="0"/>
      <c r="AY3250" s="0"/>
      <c r="AZ3250" s="0"/>
      <c r="BA3250" s="0"/>
      <c r="BB3250" s="0"/>
      <c r="BC3250" s="0"/>
      <c r="BD3250" s="0"/>
    </row>
    <row r="3251" customFormat="false" ht="63" hidden="false" customHeight="true" outlineLevel="2" collapsed="false">
      <c r="A3251" s="68" t="s">
        <v>1247</v>
      </c>
      <c r="B3251" s="9" t="s">
        <v>292</v>
      </c>
      <c r="C3251" s="9" t="s">
        <v>1248</v>
      </c>
      <c r="D3251" s="12" t="s">
        <v>22</v>
      </c>
      <c r="E3251" s="11" t="n">
        <v>1</v>
      </c>
      <c r="F3251" s="12"/>
      <c r="G3251" s="77" t="n">
        <v>1607.58</v>
      </c>
      <c r="H3251" s="14"/>
      <c r="I3251" s="15" t="n">
        <f aca="false">G3251*H3251</f>
        <v>0</v>
      </c>
      <c r="J3251" s="65"/>
      <c r="K3251" s="0"/>
      <c r="L3251" s="0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  <c r="AA3251" s="0"/>
      <c r="AB3251" s="0"/>
      <c r="AC3251" s="0"/>
      <c r="AD3251" s="0"/>
      <c r="AE3251" s="0"/>
      <c r="AF3251" s="0"/>
      <c r="AG3251" s="0"/>
      <c r="AH3251" s="0"/>
      <c r="AI3251" s="0"/>
      <c r="AJ3251" s="0"/>
      <c r="AK3251" s="0"/>
      <c r="AL3251" s="0"/>
      <c r="AM3251" s="0"/>
      <c r="AN3251" s="0"/>
      <c r="AO3251" s="0"/>
      <c r="AP3251" s="0"/>
      <c r="AQ3251" s="0"/>
      <c r="AR3251" s="0"/>
      <c r="AS3251" s="0"/>
      <c r="AT3251" s="0"/>
      <c r="AU3251" s="0"/>
      <c r="AV3251" s="0"/>
      <c r="AW3251" s="0"/>
      <c r="AX3251" s="0"/>
      <c r="AY3251" s="0"/>
      <c r="AZ3251" s="0"/>
      <c r="BA3251" s="0"/>
      <c r="BB3251" s="0"/>
      <c r="BC3251" s="0"/>
      <c r="BD3251" s="0"/>
    </row>
    <row r="3252" customFormat="false" ht="63" hidden="false" customHeight="true" outlineLevel="2" collapsed="false">
      <c r="A3252" s="69" t="s">
        <v>1247</v>
      </c>
      <c r="B3252" s="23" t="s">
        <v>292</v>
      </c>
      <c r="C3252" s="9"/>
      <c r="D3252" s="17" t="s">
        <v>23</v>
      </c>
      <c r="E3252" s="25" t="n">
        <v>1</v>
      </c>
      <c r="F3252" s="17"/>
      <c r="G3252" s="78" t="n">
        <v>1607.58</v>
      </c>
      <c r="H3252" s="19"/>
      <c r="I3252" s="20" t="n">
        <f aca="false">G3252*H3252</f>
        <v>0</v>
      </c>
      <c r="J3252" s="66"/>
      <c r="K3252" s="0"/>
      <c r="L3252" s="0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  <c r="AR3252" s="0"/>
      <c r="AS3252" s="0"/>
      <c r="AT3252" s="0"/>
      <c r="AU3252" s="0"/>
      <c r="AV3252" s="0"/>
      <c r="AW3252" s="0"/>
      <c r="AX3252" s="0"/>
      <c r="AY3252" s="0"/>
      <c r="AZ3252" s="0"/>
      <c r="BA3252" s="0"/>
      <c r="BB3252" s="0"/>
      <c r="BC3252" s="0"/>
      <c r="BD3252" s="0"/>
    </row>
    <row r="3253" customFormat="false" ht="63" hidden="false" customHeight="true" outlineLevel="2" collapsed="false">
      <c r="A3253" s="70" t="s">
        <v>1247</v>
      </c>
      <c r="B3253" s="27" t="s">
        <v>292</v>
      </c>
      <c r="C3253" s="30" t="s">
        <v>1249</v>
      </c>
      <c r="D3253" s="31" t="s">
        <v>301</v>
      </c>
      <c r="E3253" s="29" t="n">
        <v>1</v>
      </c>
      <c r="F3253" s="31"/>
      <c r="G3253" s="79" t="n">
        <v>1607.58</v>
      </c>
      <c r="H3253" s="33"/>
      <c r="I3253" s="34" t="n">
        <f aca="false">G3253*H3253</f>
        <v>0</v>
      </c>
      <c r="J3253" s="35"/>
      <c r="K3253" s="0"/>
      <c r="L3253" s="0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  <c r="AA3253" s="0"/>
      <c r="AB3253" s="0"/>
      <c r="AC3253" s="0"/>
      <c r="AD3253" s="0"/>
      <c r="AE3253" s="0"/>
      <c r="AF3253" s="0"/>
      <c r="AG3253" s="0"/>
      <c r="AH3253" s="0"/>
      <c r="AI3253" s="0"/>
      <c r="AJ3253" s="0"/>
      <c r="AK3253" s="0"/>
      <c r="AL3253" s="0"/>
      <c r="AM3253" s="0"/>
      <c r="AN3253" s="0"/>
      <c r="AO3253" s="0"/>
      <c r="AP3253" s="0"/>
      <c r="AQ3253" s="0"/>
      <c r="AR3253" s="0"/>
      <c r="AS3253" s="0"/>
      <c r="AT3253" s="0"/>
      <c r="AU3253" s="0"/>
      <c r="AV3253" s="0"/>
      <c r="AW3253" s="0"/>
      <c r="AX3253" s="0"/>
      <c r="AY3253" s="0"/>
      <c r="AZ3253" s="0"/>
      <c r="BA3253" s="0"/>
      <c r="BB3253" s="0"/>
      <c r="BC3253" s="0"/>
      <c r="BD3253" s="0"/>
    </row>
    <row r="3254" customFormat="false" ht="15" hidden="false" customHeight="true" outlineLevel="1" collapsed="false">
      <c r="A3254" s="107" t="s">
        <v>946</v>
      </c>
      <c r="B3254" s="107"/>
      <c r="C3254" s="107"/>
      <c r="D3254" s="107"/>
      <c r="E3254" s="107"/>
      <c r="F3254" s="107"/>
      <c r="G3254" s="107"/>
      <c r="H3254" s="107"/>
      <c r="I3254" s="107" t="n">
        <f aca="false">G3254*H3254</f>
        <v>0</v>
      </c>
      <c r="J3254" s="107"/>
      <c r="L3254" s="0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  <c r="AA3254" s="0"/>
      <c r="AB3254" s="0"/>
      <c r="AC3254" s="0"/>
      <c r="AD3254" s="0"/>
      <c r="AE3254" s="0"/>
      <c r="AF3254" s="0"/>
      <c r="AG3254" s="0"/>
      <c r="AH3254" s="0"/>
      <c r="AI3254" s="0"/>
      <c r="AJ3254" s="0"/>
      <c r="AK3254" s="0"/>
      <c r="AL3254" s="0"/>
      <c r="AM3254" s="0"/>
      <c r="AN3254" s="0"/>
      <c r="AO3254" s="0"/>
      <c r="AP3254" s="0"/>
      <c r="AQ3254" s="0"/>
      <c r="AR3254" s="0"/>
      <c r="AS3254" s="0"/>
      <c r="AT3254" s="0"/>
      <c r="AU3254" s="0"/>
      <c r="AV3254" s="0"/>
      <c r="AW3254" s="0"/>
      <c r="AX3254" s="0"/>
      <c r="AY3254" s="0"/>
      <c r="AZ3254" s="0"/>
      <c r="BA3254" s="0"/>
      <c r="BB3254" s="0"/>
      <c r="BC3254" s="0"/>
      <c r="BD3254" s="0"/>
    </row>
    <row r="3255" s="1" customFormat="true" ht="15" hidden="false" customHeight="true" outlineLevel="2" collapsed="false">
      <c r="A3255" s="39" t="n">
        <v>301</v>
      </c>
      <c r="B3255" s="9" t="s">
        <v>1250</v>
      </c>
      <c r="C3255" s="9" t="s">
        <v>713</v>
      </c>
      <c r="D3255" s="12" t="s">
        <v>136</v>
      </c>
      <c r="E3255" s="11" t="n">
        <v>1</v>
      </c>
      <c r="F3255" s="12" t="s">
        <v>13</v>
      </c>
      <c r="G3255" s="13" t="n">
        <v>134.89</v>
      </c>
      <c r="H3255" s="14"/>
      <c r="I3255" s="15" t="n">
        <f aca="false">G3255*H3255</f>
        <v>0</v>
      </c>
      <c r="J3255" s="16"/>
    </row>
    <row r="3256" s="1" customFormat="true" ht="15" hidden="false" customHeight="true" outlineLevel="2" collapsed="false">
      <c r="A3256" s="39"/>
      <c r="B3256" s="9"/>
      <c r="C3256" s="9"/>
      <c r="D3256" s="12"/>
      <c r="E3256" s="11"/>
      <c r="F3256" s="17" t="s">
        <v>14</v>
      </c>
      <c r="G3256" s="18" t="n">
        <v>134.89</v>
      </c>
      <c r="H3256" s="19"/>
      <c r="I3256" s="20" t="n">
        <f aca="false">G3256*H3256</f>
        <v>0</v>
      </c>
      <c r="J3256" s="21"/>
    </row>
    <row r="3257" s="1" customFormat="true" ht="15" hidden="false" customHeight="true" outlineLevel="2" collapsed="false">
      <c r="A3257" s="39"/>
      <c r="B3257" s="9"/>
      <c r="C3257" s="9"/>
      <c r="D3257" s="12"/>
      <c r="E3257" s="11"/>
      <c r="F3257" s="17" t="s">
        <v>15</v>
      </c>
      <c r="G3257" s="18" t="n">
        <v>134.89</v>
      </c>
      <c r="H3257" s="19"/>
      <c r="I3257" s="20" t="n">
        <f aca="false">G3257*H3257</f>
        <v>0</v>
      </c>
      <c r="J3257" s="21"/>
    </row>
    <row r="3258" s="1" customFormat="true" ht="15" hidden="false" customHeight="true" outlineLevel="2" collapsed="false">
      <c r="A3258" s="42" t="n">
        <v>301</v>
      </c>
      <c r="B3258" s="23" t="s">
        <v>1250</v>
      </c>
      <c r="C3258" s="9"/>
      <c r="D3258" s="17" t="s">
        <v>150</v>
      </c>
      <c r="E3258" s="25" t="n">
        <v>1</v>
      </c>
      <c r="F3258" s="17" t="s">
        <v>13</v>
      </c>
      <c r="G3258" s="18" t="n">
        <v>134.89</v>
      </c>
      <c r="H3258" s="19"/>
      <c r="I3258" s="20" t="n">
        <f aca="false">G3258*H3258</f>
        <v>0</v>
      </c>
      <c r="J3258" s="21"/>
    </row>
    <row r="3259" s="1" customFormat="true" ht="15" hidden="false" customHeight="true" outlineLevel="2" collapsed="false">
      <c r="A3259" s="42"/>
      <c r="B3259" s="23"/>
      <c r="C3259" s="23"/>
      <c r="D3259" s="17"/>
      <c r="E3259" s="25"/>
      <c r="F3259" s="17" t="s">
        <v>14</v>
      </c>
      <c r="G3259" s="18" t="n">
        <v>134.89</v>
      </c>
      <c r="H3259" s="19"/>
      <c r="I3259" s="20" t="n">
        <f aca="false">G3259*H3259</f>
        <v>0</v>
      </c>
      <c r="J3259" s="21"/>
    </row>
    <row r="3260" s="1" customFormat="true" ht="15" hidden="false" customHeight="true" outlineLevel="2" collapsed="false">
      <c r="A3260" s="42"/>
      <c r="B3260" s="23"/>
      <c r="C3260" s="9"/>
      <c r="D3260" s="17"/>
      <c r="E3260" s="25"/>
      <c r="F3260" s="17" t="s">
        <v>15</v>
      </c>
      <c r="G3260" s="18" t="n">
        <v>134.89</v>
      </c>
      <c r="H3260" s="19"/>
      <c r="I3260" s="20" t="n">
        <f aca="false">G3260*H3260</f>
        <v>0</v>
      </c>
      <c r="J3260" s="21"/>
    </row>
    <row r="3261" s="1" customFormat="true" ht="15" hidden="false" customHeight="true" outlineLevel="2" collapsed="false">
      <c r="A3261" s="42" t="n">
        <v>301</v>
      </c>
      <c r="B3261" s="23" t="s">
        <v>1250</v>
      </c>
      <c r="C3261" s="9"/>
      <c r="D3261" s="17" t="s">
        <v>949</v>
      </c>
      <c r="E3261" s="25" t="n">
        <v>1</v>
      </c>
      <c r="F3261" s="17" t="s">
        <v>13</v>
      </c>
      <c r="G3261" s="18" t="n">
        <v>134.89</v>
      </c>
      <c r="H3261" s="19"/>
      <c r="I3261" s="20" t="n">
        <f aca="false">G3261*H3261</f>
        <v>0</v>
      </c>
      <c r="J3261" s="21"/>
    </row>
    <row r="3262" s="1" customFormat="true" ht="15" hidden="false" customHeight="true" outlineLevel="2" collapsed="false">
      <c r="A3262" s="42"/>
      <c r="B3262" s="23"/>
      <c r="C3262" s="23"/>
      <c r="D3262" s="17"/>
      <c r="E3262" s="25"/>
      <c r="F3262" s="17" t="s">
        <v>14</v>
      </c>
      <c r="G3262" s="18" t="n">
        <v>134.89</v>
      </c>
      <c r="H3262" s="19"/>
      <c r="I3262" s="20" t="n">
        <f aca="false">G3262*H3262</f>
        <v>0</v>
      </c>
      <c r="J3262" s="21"/>
    </row>
    <row r="3263" s="1" customFormat="true" ht="15" hidden="false" customHeight="true" outlineLevel="2" collapsed="false">
      <c r="A3263" s="42"/>
      <c r="B3263" s="23"/>
      <c r="C3263" s="9"/>
      <c r="D3263" s="17"/>
      <c r="E3263" s="25"/>
      <c r="F3263" s="17" t="s">
        <v>15</v>
      </c>
      <c r="G3263" s="18" t="n">
        <v>134.89</v>
      </c>
      <c r="H3263" s="19"/>
      <c r="I3263" s="20" t="n">
        <f aca="false">G3263*H3263</f>
        <v>0</v>
      </c>
      <c r="J3263" s="21"/>
    </row>
    <row r="3264" s="1" customFormat="true" ht="15" hidden="false" customHeight="true" outlineLevel="2" collapsed="false">
      <c r="A3264" s="42" t="n">
        <v>301</v>
      </c>
      <c r="B3264" s="23" t="s">
        <v>1250</v>
      </c>
      <c r="C3264" s="9"/>
      <c r="D3264" s="17" t="s">
        <v>950</v>
      </c>
      <c r="E3264" s="25" t="n">
        <v>1</v>
      </c>
      <c r="F3264" s="17" t="s">
        <v>13</v>
      </c>
      <c r="G3264" s="18" t="n">
        <v>134.89</v>
      </c>
      <c r="H3264" s="19"/>
      <c r="I3264" s="20" t="n">
        <f aca="false">G3264*H3264</f>
        <v>0</v>
      </c>
      <c r="J3264" s="21"/>
    </row>
    <row r="3265" s="1" customFormat="true" ht="15" hidden="false" customHeight="true" outlineLevel="2" collapsed="false">
      <c r="A3265" s="42"/>
      <c r="B3265" s="23"/>
      <c r="C3265" s="23"/>
      <c r="D3265" s="17"/>
      <c r="E3265" s="25"/>
      <c r="F3265" s="17" t="s">
        <v>14</v>
      </c>
      <c r="G3265" s="18" t="n">
        <v>134.89</v>
      </c>
      <c r="H3265" s="19"/>
      <c r="I3265" s="20" t="n">
        <f aca="false">G3265*H3265</f>
        <v>0</v>
      </c>
      <c r="J3265" s="21"/>
    </row>
    <row r="3266" s="1" customFormat="true" ht="15" hidden="false" customHeight="true" outlineLevel="2" collapsed="false">
      <c r="A3266" s="42"/>
      <c r="B3266" s="23"/>
      <c r="C3266" s="9"/>
      <c r="D3266" s="17"/>
      <c r="E3266" s="25"/>
      <c r="F3266" s="17" t="s">
        <v>15</v>
      </c>
      <c r="G3266" s="18" t="n">
        <v>134.89</v>
      </c>
      <c r="H3266" s="19"/>
      <c r="I3266" s="20" t="n">
        <f aca="false">G3266*H3266</f>
        <v>0</v>
      </c>
      <c r="J3266" s="21"/>
    </row>
    <row r="3267" s="1" customFormat="true" ht="15" hidden="false" customHeight="true" outlineLevel="2" collapsed="false">
      <c r="A3267" s="44" t="n">
        <v>301</v>
      </c>
      <c r="B3267" s="27" t="s">
        <v>1250</v>
      </c>
      <c r="C3267" s="9"/>
      <c r="D3267" s="31" t="s">
        <v>97</v>
      </c>
      <c r="E3267" s="29" t="n">
        <v>1</v>
      </c>
      <c r="F3267" s="17" t="s">
        <v>13</v>
      </c>
      <c r="G3267" s="18" t="n">
        <v>148.77</v>
      </c>
      <c r="H3267" s="19"/>
      <c r="I3267" s="20" t="n">
        <f aca="false">G3267*H3267</f>
        <v>0</v>
      </c>
      <c r="J3267" s="21"/>
    </row>
    <row r="3268" s="1" customFormat="true" ht="15" hidden="false" customHeight="true" outlineLevel="2" collapsed="false">
      <c r="A3268" s="44"/>
      <c r="B3268" s="27"/>
      <c r="C3268" s="30" t="s">
        <v>1251</v>
      </c>
      <c r="D3268" s="31"/>
      <c r="E3268" s="29"/>
      <c r="F3268" s="17" t="s">
        <v>14</v>
      </c>
      <c r="G3268" s="18" t="n">
        <v>148.77</v>
      </c>
      <c r="H3268" s="19"/>
      <c r="I3268" s="20" t="n">
        <f aca="false">G3268*H3268</f>
        <v>0</v>
      </c>
      <c r="J3268" s="21"/>
    </row>
    <row r="3269" s="1" customFormat="true" ht="15" hidden="false" customHeight="true" outlineLevel="2" collapsed="false">
      <c r="A3269" s="44"/>
      <c r="B3269" s="27"/>
      <c r="C3269" s="30"/>
      <c r="D3269" s="31"/>
      <c r="E3269" s="29"/>
      <c r="F3269" s="31" t="s">
        <v>15</v>
      </c>
      <c r="G3269" s="32" t="n">
        <v>148.77</v>
      </c>
      <c r="H3269" s="33"/>
      <c r="I3269" s="34" t="n">
        <f aca="false">G3269*H3269</f>
        <v>0</v>
      </c>
      <c r="J3269" s="35"/>
    </row>
    <row r="3270" s="1" customFormat="true" ht="15" hidden="false" customHeight="true" outlineLevel="2" collapsed="false">
      <c r="A3270" s="59" t="n">
        <v>301</v>
      </c>
      <c r="B3270" s="9" t="s">
        <v>1250</v>
      </c>
      <c r="C3270" s="9" t="s">
        <v>492</v>
      </c>
      <c r="D3270" s="12" t="s">
        <v>136</v>
      </c>
      <c r="E3270" s="11" t="n">
        <v>1</v>
      </c>
      <c r="F3270" s="12" t="s">
        <v>13</v>
      </c>
      <c r="G3270" s="72" t="n">
        <v>192.35</v>
      </c>
      <c r="H3270" s="14"/>
      <c r="I3270" s="15" t="n">
        <f aca="false">G3270*H3270</f>
        <v>0</v>
      </c>
      <c r="J3270" s="16"/>
    </row>
    <row r="3271" s="1" customFormat="true" ht="15" hidden="false" customHeight="true" outlineLevel="2" collapsed="false">
      <c r="A3271" s="59"/>
      <c r="B3271" s="9"/>
      <c r="C3271" s="9"/>
      <c r="D3271" s="12"/>
      <c r="E3271" s="11"/>
      <c r="F3271" s="17" t="s">
        <v>14</v>
      </c>
      <c r="G3271" s="74" t="n">
        <v>192.35</v>
      </c>
      <c r="H3271" s="19"/>
      <c r="I3271" s="20" t="n">
        <f aca="false">G3271*H3271</f>
        <v>0</v>
      </c>
      <c r="J3271" s="21"/>
    </row>
    <row r="3272" s="1" customFormat="true" ht="15" hidden="false" customHeight="true" outlineLevel="2" collapsed="false">
      <c r="A3272" s="59"/>
      <c r="B3272" s="9"/>
      <c r="C3272" s="9"/>
      <c r="D3272" s="12"/>
      <c r="E3272" s="11"/>
      <c r="F3272" s="17" t="s">
        <v>15</v>
      </c>
      <c r="G3272" s="74" t="n">
        <v>192.35</v>
      </c>
      <c r="H3272" s="19"/>
      <c r="I3272" s="20" t="n">
        <f aca="false">G3272*H3272</f>
        <v>0</v>
      </c>
      <c r="J3272" s="21"/>
    </row>
    <row r="3273" s="1" customFormat="true" ht="15" hidden="false" customHeight="true" outlineLevel="2" collapsed="false">
      <c r="A3273" s="60" t="n">
        <v>301</v>
      </c>
      <c r="B3273" s="23" t="s">
        <v>1250</v>
      </c>
      <c r="C3273" s="9"/>
      <c r="D3273" s="17" t="s">
        <v>150</v>
      </c>
      <c r="E3273" s="25" t="n">
        <v>1</v>
      </c>
      <c r="F3273" s="17" t="s">
        <v>13</v>
      </c>
      <c r="G3273" s="74" t="n">
        <v>192.35</v>
      </c>
      <c r="H3273" s="19"/>
      <c r="I3273" s="20" t="n">
        <f aca="false">G3273*H3273</f>
        <v>0</v>
      </c>
      <c r="J3273" s="21"/>
    </row>
    <row r="3274" s="1" customFormat="true" ht="15" hidden="false" customHeight="true" outlineLevel="2" collapsed="false">
      <c r="A3274" s="60"/>
      <c r="B3274" s="23"/>
      <c r="C3274" s="23"/>
      <c r="D3274" s="17"/>
      <c r="E3274" s="25"/>
      <c r="F3274" s="17" t="s">
        <v>14</v>
      </c>
      <c r="G3274" s="74" t="n">
        <v>192.35</v>
      </c>
      <c r="H3274" s="19"/>
      <c r="I3274" s="20" t="n">
        <f aca="false">G3274*H3274</f>
        <v>0</v>
      </c>
      <c r="J3274" s="21"/>
    </row>
    <row r="3275" s="1" customFormat="true" ht="15" hidden="false" customHeight="true" outlineLevel="2" collapsed="false">
      <c r="A3275" s="60"/>
      <c r="B3275" s="23"/>
      <c r="C3275" s="9"/>
      <c r="D3275" s="17"/>
      <c r="E3275" s="25"/>
      <c r="F3275" s="17" t="s">
        <v>15</v>
      </c>
      <c r="G3275" s="74" t="n">
        <v>192.35</v>
      </c>
      <c r="H3275" s="19"/>
      <c r="I3275" s="20" t="n">
        <f aca="false">G3275*H3275</f>
        <v>0</v>
      </c>
      <c r="J3275" s="21"/>
    </row>
    <row r="3276" s="1" customFormat="true" ht="15" hidden="false" customHeight="true" outlineLevel="2" collapsed="false">
      <c r="A3276" s="60" t="n">
        <v>301</v>
      </c>
      <c r="B3276" s="23" t="s">
        <v>1250</v>
      </c>
      <c r="C3276" s="9"/>
      <c r="D3276" s="17" t="s">
        <v>949</v>
      </c>
      <c r="E3276" s="25" t="n">
        <v>1</v>
      </c>
      <c r="F3276" s="17" t="s">
        <v>13</v>
      </c>
      <c r="G3276" s="74" t="n">
        <v>192.35</v>
      </c>
      <c r="H3276" s="19"/>
      <c r="I3276" s="20" t="n">
        <f aca="false">G3276*H3276</f>
        <v>0</v>
      </c>
      <c r="J3276" s="21"/>
    </row>
    <row r="3277" s="1" customFormat="true" ht="15" hidden="false" customHeight="true" outlineLevel="2" collapsed="false">
      <c r="A3277" s="60"/>
      <c r="B3277" s="23"/>
      <c r="C3277" s="23"/>
      <c r="D3277" s="17"/>
      <c r="E3277" s="25"/>
      <c r="F3277" s="17" t="s">
        <v>14</v>
      </c>
      <c r="G3277" s="74" t="n">
        <v>192.35</v>
      </c>
      <c r="H3277" s="19"/>
      <c r="I3277" s="20" t="n">
        <f aca="false">G3277*H3277</f>
        <v>0</v>
      </c>
      <c r="J3277" s="21"/>
    </row>
    <row r="3278" s="1" customFormat="true" ht="15" hidden="false" customHeight="true" outlineLevel="2" collapsed="false">
      <c r="A3278" s="60"/>
      <c r="B3278" s="23"/>
      <c r="C3278" s="9"/>
      <c r="D3278" s="17"/>
      <c r="E3278" s="25"/>
      <c r="F3278" s="17" t="s">
        <v>15</v>
      </c>
      <c r="G3278" s="74" t="n">
        <v>192.35</v>
      </c>
      <c r="H3278" s="19"/>
      <c r="I3278" s="20" t="n">
        <f aca="false">G3278*H3278</f>
        <v>0</v>
      </c>
      <c r="J3278" s="21"/>
    </row>
    <row r="3279" s="1" customFormat="true" ht="15" hidden="false" customHeight="true" outlineLevel="2" collapsed="false">
      <c r="A3279" s="60" t="n">
        <v>301</v>
      </c>
      <c r="B3279" s="23" t="s">
        <v>1250</v>
      </c>
      <c r="C3279" s="9"/>
      <c r="D3279" s="17" t="s">
        <v>950</v>
      </c>
      <c r="E3279" s="25" t="n">
        <v>1</v>
      </c>
      <c r="F3279" s="17" t="s">
        <v>13</v>
      </c>
      <c r="G3279" s="74" t="n">
        <v>192.35</v>
      </c>
      <c r="H3279" s="19"/>
      <c r="I3279" s="20" t="n">
        <f aca="false">G3279*H3279</f>
        <v>0</v>
      </c>
      <c r="J3279" s="21"/>
    </row>
    <row r="3280" s="1" customFormat="true" ht="15" hidden="false" customHeight="true" outlineLevel="2" collapsed="false">
      <c r="A3280" s="60"/>
      <c r="B3280" s="23"/>
      <c r="C3280" s="23"/>
      <c r="D3280" s="17"/>
      <c r="E3280" s="25"/>
      <c r="F3280" s="17" t="s">
        <v>14</v>
      </c>
      <c r="G3280" s="74" t="n">
        <v>192.35</v>
      </c>
      <c r="H3280" s="19"/>
      <c r="I3280" s="20" t="n">
        <f aca="false">G3280*H3280</f>
        <v>0</v>
      </c>
      <c r="J3280" s="21"/>
    </row>
    <row r="3281" s="1" customFormat="true" ht="15" hidden="false" customHeight="true" outlineLevel="2" collapsed="false">
      <c r="A3281" s="60"/>
      <c r="B3281" s="23"/>
      <c r="C3281" s="9"/>
      <c r="D3281" s="17"/>
      <c r="E3281" s="25"/>
      <c r="F3281" s="17" t="s">
        <v>15</v>
      </c>
      <c r="G3281" s="74" t="n">
        <v>192.35</v>
      </c>
      <c r="H3281" s="19"/>
      <c r="I3281" s="20" t="n">
        <f aca="false">G3281*H3281</f>
        <v>0</v>
      </c>
      <c r="J3281" s="21"/>
    </row>
    <row r="3282" s="1" customFormat="true" ht="15" hidden="false" customHeight="true" outlineLevel="2" collapsed="false">
      <c r="A3282" s="60" t="n">
        <v>301</v>
      </c>
      <c r="B3282" s="23" t="s">
        <v>1250</v>
      </c>
      <c r="C3282" s="9"/>
      <c r="D3282" s="17" t="s">
        <v>97</v>
      </c>
      <c r="E3282" s="25" t="n">
        <v>1</v>
      </c>
      <c r="F3282" s="17" t="s">
        <v>13</v>
      </c>
      <c r="G3282" s="74" t="n">
        <v>202.34</v>
      </c>
      <c r="H3282" s="19"/>
      <c r="I3282" s="20" t="n">
        <f aca="false">G3282*H3282</f>
        <v>0</v>
      </c>
      <c r="J3282" s="21"/>
    </row>
    <row r="3283" s="1" customFormat="true" ht="15" hidden="false" customHeight="true" outlineLevel="2" collapsed="false">
      <c r="A3283" s="60"/>
      <c r="B3283" s="23"/>
      <c r="C3283" s="23"/>
      <c r="D3283" s="17"/>
      <c r="E3283" s="25"/>
      <c r="F3283" s="17" t="s">
        <v>14</v>
      </c>
      <c r="G3283" s="74" t="n">
        <v>202.34</v>
      </c>
      <c r="H3283" s="19"/>
      <c r="I3283" s="20" t="n">
        <f aca="false">G3283*H3283</f>
        <v>0</v>
      </c>
      <c r="J3283" s="21"/>
    </row>
    <row r="3284" s="1" customFormat="true" ht="15" hidden="false" customHeight="true" outlineLevel="2" collapsed="false">
      <c r="A3284" s="60"/>
      <c r="B3284" s="23"/>
      <c r="C3284" s="9"/>
      <c r="D3284" s="17"/>
      <c r="E3284" s="25"/>
      <c r="F3284" s="17" t="s">
        <v>15</v>
      </c>
      <c r="G3284" s="74" t="n">
        <v>202.34</v>
      </c>
      <c r="H3284" s="19"/>
      <c r="I3284" s="20" t="n">
        <f aca="false">G3284*H3284</f>
        <v>0</v>
      </c>
      <c r="J3284" s="21"/>
    </row>
    <row r="3285" s="1" customFormat="true" ht="15" hidden="false" customHeight="true" outlineLevel="2" collapsed="false">
      <c r="A3285" s="61" t="n">
        <v>301</v>
      </c>
      <c r="B3285" s="27" t="s">
        <v>1250</v>
      </c>
      <c r="C3285" s="9"/>
      <c r="D3285" s="31" t="s">
        <v>60</v>
      </c>
      <c r="E3285" s="29" t="n">
        <v>1</v>
      </c>
      <c r="F3285" s="17" t="s">
        <v>13</v>
      </c>
      <c r="G3285" s="74" t="n">
        <v>202.34</v>
      </c>
      <c r="H3285" s="19"/>
      <c r="I3285" s="20" t="n">
        <f aca="false">G3285*H3285</f>
        <v>0</v>
      </c>
      <c r="J3285" s="21"/>
    </row>
    <row r="3286" s="1" customFormat="true" ht="15" hidden="false" customHeight="true" outlineLevel="2" collapsed="false">
      <c r="A3286" s="61"/>
      <c r="B3286" s="27"/>
      <c r="C3286" s="30" t="s">
        <v>1252</v>
      </c>
      <c r="D3286" s="31"/>
      <c r="E3286" s="29"/>
      <c r="F3286" s="17" t="s">
        <v>14</v>
      </c>
      <c r="G3286" s="74" t="n">
        <v>202.34</v>
      </c>
      <c r="H3286" s="19"/>
      <c r="I3286" s="20" t="n">
        <f aca="false">G3286*H3286</f>
        <v>0</v>
      </c>
      <c r="J3286" s="21"/>
    </row>
    <row r="3287" s="1" customFormat="true" ht="15" hidden="false" customHeight="true" outlineLevel="2" collapsed="false">
      <c r="A3287" s="61"/>
      <c r="B3287" s="27"/>
      <c r="C3287" s="30"/>
      <c r="D3287" s="31"/>
      <c r="E3287" s="29"/>
      <c r="F3287" s="31" t="s">
        <v>15</v>
      </c>
      <c r="G3287" s="76" t="n">
        <v>202.34</v>
      </c>
      <c r="H3287" s="33"/>
      <c r="I3287" s="34" t="n">
        <f aca="false">G3287*H3287</f>
        <v>0</v>
      </c>
      <c r="J3287" s="35"/>
    </row>
    <row r="3288" s="1" customFormat="true" ht="21" hidden="false" customHeight="true" outlineLevel="2" collapsed="false">
      <c r="A3288" s="39" t="n">
        <v>303</v>
      </c>
      <c r="B3288" s="9" t="s">
        <v>1250</v>
      </c>
      <c r="C3288" s="9" t="s">
        <v>378</v>
      </c>
      <c r="D3288" s="12" t="s">
        <v>150</v>
      </c>
      <c r="E3288" s="11" t="n">
        <v>1</v>
      </c>
      <c r="F3288" s="12" t="s">
        <v>13</v>
      </c>
      <c r="G3288" s="72" t="n">
        <v>293.1</v>
      </c>
      <c r="H3288" s="14"/>
      <c r="I3288" s="15" t="n">
        <f aca="false">G3288*H3288</f>
        <v>0</v>
      </c>
      <c r="J3288" s="16"/>
    </row>
    <row r="3289" s="1" customFormat="true" ht="21" hidden="false" customHeight="true" outlineLevel="2" collapsed="false">
      <c r="A3289" s="39"/>
      <c r="B3289" s="9"/>
      <c r="C3289" s="9"/>
      <c r="D3289" s="12"/>
      <c r="E3289" s="11"/>
      <c r="F3289" s="17" t="s">
        <v>14</v>
      </c>
      <c r="G3289" s="74" t="n">
        <v>293.1</v>
      </c>
      <c r="H3289" s="19"/>
      <c r="I3289" s="20" t="n">
        <f aca="false">G3289*H3289</f>
        <v>0</v>
      </c>
      <c r="J3289" s="21"/>
    </row>
    <row r="3290" s="1" customFormat="true" ht="21" hidden="false" customHeight="true" outlineLevel="2" collapsed="false">
      <c r="A3290" s="39"/>
      <c r="B3290" s="9"/>
      <c r="C3290" s="9"/>
      <c r="D3290" s="12"/>
      <c r="E3290" s="11"/>
      <c r="F3290" s="17" t="s">
        <v>15</v>
      </c>
      <c r="G3290" s="74" t="n">
        <v>293.1</v>
      </c>
      <c r="H3290" s="19"/>
      <c r="I3290" s="20" t="n">
        <f aca="false">G3290*H3290</f>
        <v>0</v>
      </c>
      <c r="J3290" s="21"/>
    </row>
    <row r="3291" s="1" customFormat="true" ht="21" hidden="false" customHeight="true" outlineLevel="2" collapsed="false">
      <c r="A3291" s="42" t="n">
        <v>303</v>
      </c>
      <c r="B3291" s="23" t="s">
        <v>1250</v>
      </c>
      <c r="C3291" s="9"/>
      <c r="D3291" s="17" t="s">
        <v>949</v>
      </c>
      <c r="E3291" s="25" t="n">
        <v>1</v>
      </c>
      <c r="F3291" s="17" t="s">
        <v>13</v>
      </c>
      <c r="G3291" s="74" t="n">
        <v>293.1</v>
      </c>
      <c r="H3291" s="19"/>
      <c r="I3291" s="20" t="n">
        <f aca="false">G3291*H3291</f>
        <v>0</v>
      </c>
      <c r="J3291" s="21"/>
    </row>
    <row r="3292" s="1" customFormat="true" ht="21" hidden="false" customHeight="true" outlineLevel="2" collapsed="false">
      <c r="A3292" s="42"/>
      <c r="B3292" s="23"/>
      <c r="C3292" s="23"/>
      <c r="D3292" s="17"/>
      <c r="E3292" s="25"/>
      <c r="F3292" s="17" t="s">
        <v>14</v>
      </c>
      <c r="G3292" s="74" t="n">
        <v>293.1</v>
      </c>
      <c r="H3292" s="19"/>
      <c r="I3292" s="20" t="n">
        <f aca="false">G3292*H3292</f>
        <v>0</v>
      </c>
      <c r="J3292" s="21"/>
    </row>
    <row r="3293" s="1" customFormat="true" ht="21" hidden="false" customHeight="true" outlineLevel="2" collapsed="false">
      <c r="A3293" s="42"/>
      <c r="B3293" s="23"/>
      <c r="C3293" s="9"/>
      <c r="D3293" s="17"/>
      <c r="E3293" s="25"/>
      <c r="F3293" s="17" t="s">
        <v>15</v>
      </c>
      <c r="G3293" s="74" t="n">
        <v>293.1</v>
      </c>
      <c r="H3293" s="19"/>
      <c r="I3293" s="20" t="n">
        <f aca="false">G3293*H3293</f>
        <v>0</v>
      </c>
      <c r="J3293" s="21"/>
    </row>
    <row r="3294" s="1" customFormat="true" ht="21" hidden="false" customHeight="true" outlineLevel="2" collapsed="false">
      <c r="A3294" s="44" t="n">
        <v>303</v>
      </c>
      <c r="B3294" s="27" t="s">
        <v>1250</v>
      </c>
      <c r="C3294" s="9"/>
      <c r="D3294" s="31" t="s">
        <v>950</v>
      </c>
      <c r="E3294" s="29" t="n">
        <v>1</v>
      </c>
      <c r="F3294" s="17" t="s">
        <v>13</v>
      </c>
      <c r="G3294" s="74" t="n">
        <v>293.1</v>
      </c>
      <c r="H3294" s="19"/>
      <c r="I3294" s="20" t="n">
        <f aca="false">G3294*H3294</f>
        <v>0</v>
      </c>
      <c r="J3294" s="21"/>
    </row>
    <row r="3295" s="1" customFormat="true" ht="21" hidden="false" customHeight="true" outlineLevel="2" collapsed="false">
      <c r="A3295" s="44"/>
      <c r="B3295" s="27"/>
      <c r="C3295" s="30" t="s">
        <v>1253</v>
      </c>
      <c r="D3295" s="31"/>
      <c r="E3295" s="29"/>
      <c r="F3295" s="17" t="s">
        <v>14</v>
      </c>
      <c r="G3295" s="74" t="n">
        <v>293.1</v>
      </c>
      <c r="H3295" s="19"/>
      <c r="I3295" s="20" t="n">
        <f aca="false">G3295*H3295</f>
        <v>0</v>
      </c>
      <c r="J3295" s="21"/>
    </row>
    <row r="3296" s="1" customFormat="true" ht="21" hidden="false" customHeight="true" outlineLevel="2" collapsed="false">
      <c r="A3296" s="44"/>
      <c r="B3296" s="27"/>
      <c r="C3296" s="30"/>
      <c r="D3296" s="31"/>
      <c r="E3296" s="29"/>
      <c r="F3296" s="31" t="s">
        <v>15</v>
      </c>
      <c r="G3296" s="76" t="n">
        <v>293.1</v>
      </c>
      <c r="H3296" s="33"/>
      <c r="I3296" s="34" t="n">
        <f aca="false">G3296*H3296</f>
        <v>0</v>
      </c>
      <c r="J3296" s="35"/>
    </row>
    <row r="3297" s="1" customFormat="true" ht="15" hidden="false" customHeight="true" outlineLevel="2" collapsed="false">
      <c r="A3297" s="59" t="n">
        <v>303</v>
      </c>
      <c r="B3297" s="9" t="s">
        <v>1250</v>
      </c>
      <c r="C3297" s="9" t="s">
        <v>704</v>
      </c>
      <c r="D3297" s="12" t="s">
        <v>136</v>
      </c>
      <c r="E3297" s="11" t="n">
        <v>1</v>
      </c>
      <c r="F3297" s="12" t="s">
        <v>13</v>
      </c>
      <c r="G3297" s="72" t="n">
        <v>263.12</v>
      </c>
      <c r="H3297" s="14"/>
      <c r="I3297" s="15" t="n">
        <f aca="false">G3297*H3297</f>
        <v>0</v>
      </c>
      <c r="J3297" s="16"/>
    </row>
    <row r="3298" s="1" customFormat="true" ht="15" hidden="false" customHeight="true" outlineLevel="2" collapsed="false">
      <c r="A3298" s="59"/>
      <c r="B3298" s="9"/>
      <c r="C3298" s="9"/>
      <c r="D3298" s="12"/>
      <c r="E3298" s="11"/>
      <c r="F3298" s="17" t="s">
        <v>14</v>
      </c>
      <c r="G3298" s="74" t="n">
        <v>263.12</v>
      </c>
      <c r="H3298" s="19"/>
      <c r="I3298" s="20" t="n">
        <f aca="false">G3298*H3298</f>
        <v>0</v>
      </c>
      <c r="J3298" s="21"/>
    </row>
    <row r="3299" s="1" customFormat="true" ht="15" hidden="false" customHeight="true" outlineLevel="2" collapsed="false">
      <c r="A3299" s="59"/>
      <c r="B3299" s="9"/>
      <c r="C3299" s="9"/>
      <c r="D3299" s="12"/>
      <c r="E3299" s="11"/>
      <c r="F3299" s="17" t="s">
        <v>15</v>
      </c>
      <c r="G3299" s="74" t="n">
        <v>263.12</v>
      </c>
      <c r="H3299" s="19"/>
      <c r="I3299" s="20" t="n">
        <f aca="false">G3299*H3299</f>
        <v>0</v>
      </c>
      <c r="J3299" s="21"/>
    </row>
    <row r="3300" s="1" customFormat="true" ht="15" hidden="false" customHeight="true" outlineLevel="2" collapsed="false">
      <c r="A3300" s="60" t="n">
        <v>303</v>
      </c>
      <c r="B3300" s="23" t="s">
        <v>1250</v>
      </c>
      <c r="C3300" s="9"/>
      <c r="D3300" s="17" t="s">
        <v>150</v>
      </c>
      <c r="E3300" s="25" t="n">
        <v>1</v>
      </c>
      <c r="F3300" s="17" t="s">
        <v>13</v>
      </c>
      <c r="G3300" s="74" t="n">
        <v>263.12</v>
      </c>
      <c r="H3300" s="19"/>
      <c r="I3300" s="20" t="n">
        <f aca="false">G3300*H3300</f>
        <v>0</v>
      </c>
      <c r="J3300" s="21"/>
    </row>
    <row r="3301" s="1" customFormat="true" ht="15" hidden="false" customHeight="true" outlineLevel="2" collapsed="false">
      <c r="A3301" s="60"/>
      <c r="B3301" s="23"/>
      <c r="C3301" s="23"/>
      <c r="D3301" s="17"/>
      <c r="E3301" s="25"/>
      <c r="F3301" s="17" t="s">
        <v>14</v>
      </c>
      <c r="G3301" s="74" t="n">
        <v>263.12</v>
      </c>
      <c r="H3301" s="19"/>
      <c r="I3301" s="20" t="n">
        <f aca="false">G3301*H3301</f>
        <v>0</v>
      </c>
      <c r="J3301" s="21"/>
    </row>
    <row r="3302" s="1" customFormat="true" ht="15" hidden="false" customHeight="true" outlineLevel="2" collapsed="false">
      <c r="A3302" s="60"/>
      <c r="B3302" s="23"/>
      <c r="C3302" s="9"/>
      <c r="D3302" s="17"/>
      <c r="E3302" s="25"/>
      <c r="F3302" s="17" t="s">
        <v>15</v>
      </c>
      <c r="G3302" s="74" t="n">
        <v>263.12</v>
      </c>
      <c r="H3302" s="19"/>
      <c r="I3302" s="20" t="n">
        <f aca="false">G3302*H3302</f>
        <v>0</v>
      </c>
      <c r="J3302" s="21"/>
    </row>
    <row r="3303" s="1" customFormat="true" ht="15" hidden="false" customHeight="true" outlineLevel="2" collapsed="false">
      <c r="A3303" s="60" t="n">
        <v>303</v>
      </c>
      <c r="B3303" s="23" t="s">
        <v>1250</v>
      </c>
      <c r="C3303" s="9"/>
      <c r="D3303" s="17" t="s">
        <v>949</v>
      </c>
      <c r="E3303" s="25" t="n">
        <v>1</v>
      </c>
      <c r="F3303" s="17" t="s">
        <v>13</v>
      </c>
      <c r="G3303" s="74" t="n">
        <v>263.12</v>
      </c>
      <c r="H3303" s="19"/>
      <c r="I3303" s="20" t="n">
        <f aca="false">G3303*H3303</f>
        <v>0</v>
      </c>
      <c r="J3303" s="21"/>
    </row>
    <row r="3304" s="1" customFormat="true" ht="15" hidden="false" customHeight="true" outlineLevel="2" collapsed="false">
      <c r="A3304" s="60"/>
      <c r="B3304" s="23"/>
      <c r="C3304" s="23"/>
      <c r="D3304" s="17"/>
      <c r="E3304" s="25"/>
      <c r="F3304" s="17" t="s">
        <v>14</v>
      </c>
      <c r="G3304" s="74" t="n">
        <v>263.12</v>
      </c>
      <c r="H3304" s="19"/>
      <c r="I3304" s="20" t="n">
        <f aca="false">G3304*H3304</f>
        <v>0</v>
      </c>
      <c r="J3304" s="21"/>
    </row>
    <row r="3305" s="1" customFormat="true" ht="15" hidden="false" customHeight="true" outlineLevel="2" collapsed="false">
      <c r="A3305" s="60"/>
      <c r="B3305" s="23"/>
      <c r="C3305" s="9"/>
      <c r="D3305" s="17"/>
      <c r="E3305" s="25"/>
      <c r="F3305" s="17" t="s">
        <v>15</v>
      </c>
      <c r="G3305" s="74" t="n">
        <v>263.12</v>
      </c>
      <c r="H3305" s="19"/>
      <c r="I3305" s="20" t="n">
        <f aca="false">G3305*H3305</f>
        <v>0</v>
      </c>
      <c r="J3305" s="21"/>
    </row>
    <row r="3306" s="1" customFormat="true" ht="15" hidden="false" customHeight="true" outlineLevel="2" collapsed="false">
      <c r="A3306" s="61" t="n">
        <v>303</v>
      </c>
      <c r="B3306" s="27" t="s">
        <v>1250</v>
      </c>
      <c r="C3306" s="9"/>
      <c r="D3306" s="31" t="s">
        <v>950</v>
      </c>
      <c r="E3306" s="29" t="n">
        <v>1</v>
      </c>
      <c r="F3306" s="17" t="s">
        <v>13</v>
      </c>
      <c r="G3306" s="74" t="n">
        <v>263.12</v>
      </c>
      <c r="H3306" s="19"/>
      <c r="I3306" s="20" t="n">
        <f aca="false">G3306*H3306</f>
        <v>0</v>
      </c>
      <c r="J3306" s="21"/>
    </row>
    <row r="3307" s="1" customFormat="true" ht="15" hidden="false" customHeight="true" outlineLevel="2" collapsed="false">
      <c r="A3307" s="61"/>
      <c r="B3307" s="27"/>
      <c r="C3307" s="30" t="s">
        <v>1254</v>
      </c>
      <c r="D3307" s="31"/>
      <c r="E3307" s="29"/>
      <c r="F3307" s="17" t="s">
        <v>14</v>
      </c>
      <c r="G3307" s="74" t="n">
        <v>263.12</v>
      </c>
      <c r="H3307" s="19"/>
      <c r="I3307" s="20" t="n">
        <f aca="false">G3307*H3307</f>
        <v>0</v>
      </c>
      <c r="J3307" s="21"/>
    </row>
    <row r="3308" s="1" customFormat="true" ht="15" hidden="false" customHeight="true" outlineLevel="2" collapsed="false">
      <c r="A3308" s="61"/>
      <c r="B3308" s="27"/>
      <c r="C3308" s="30"/>
      <c r="D3308" s="31"/>
      <c r="E3308" s="29"/>
      <c r="F3308" s="31" t="s">
        <v>15</v>
      </c>
      <c r="G3308" s="76" t="n">
        <v>263.12</v>
      </c>
      <c r="H3308" s="33"/>
      <c r="I3308" s="34" t="n">
        <f aca="false">G3308*H3308</f>
        <v>0</v>
      </c>
      <c r="J3308" s="35"/>
    </row>
    <row r="3309" s="1" customFormat="true" ht="15" hidden="false" customHeight="true" outlineLevel="2" collapsed="false">
      <c r="A3309" s="91" t="n">
        <v>303</v>
      </c>
      <c r="B3309" s="9" t="s">
        <v>1250</v>
      </c>
      <c r="C3309" s="9" t="s">
        <v>1255</v>
      </c>
      <c r="D3309" s="12" t="s">
        <v>136</v>
      </c>
      <c r="E3309" s="11" t="n">
        <v>1</v>
      </c>
      <c r="F3309" s="12" t="s">
        <v>13</v>
      </c>
      <c r="G3309" s="72" t="n">
        <v>394.68</v>
      </c>
      <c r="H3309" s="14"/>
      <c r="I3309" s="15" t="n">
        <f aca="false">G3309*H3309</f>
        <v>0</v>
      </c>
      <c r="J3309" s="16"/>
    </row>
    <row r="3310" s="1" customFormat="true" ht="15" hidden="false" customHeight="true" outlineLevel="2" collapsed="false">
      <c r="A3310" s="91"/>
      <c r="B3310" s="9"/>
      <c r="C3310" s="9"/>
      <c r="D3310" s="12"/>
      <c r="E3310" s="11"/>
      <c r="F3310" s="17" t="s">
        <v>14</v>
      </c>
      <c r="G3310" s="74" t="n">
        <v>394.68</v>
      </c>
      <c r="H3310" s="19"/>
      <c r="I3310" s="20" t="n">
        <f aca="false">G3310*H3310</f>
        <v>0</v>
      </c>
      <c r="J3310" s="21"/>
    </row>
    <row r="3311" s="1" customFormat="true" ht="15" hidden="false" customHeight="true" outlineLevel="2" collapsed="false">
      <c r="A3311" s="91"/>
      <c r="B3311" s="9"/>
      <c r="C3311" s="9"/>
      <c r="D3311" s="12"/>
      <c r="E3311" s="11"/>
      <c r="F3311" s="17" t="s">
        <v>15</v>
      </c>
      <c r="G3311" s="74" t="n">
        <v>394.68</v>
      </c>
      <c r="H3311" s="19"/>
      <c r="I3311" s="20" t="n">
        <f aca="false">G3311*H3311</f>
        <v>0</v>
      </c>
      <c r="J3311" s="21"/>
    </row>
    <row r="3312" s="1" customFormat="true" ht="15" hidden="false" customHeight="true" outlineLevel="2" collapsed="false">
      <c r="A3312" s="94" t="n">
        <v>303</v>
      </c>
      <c r="B3312" s="23" t="s">
        <v>1250</v>
      </c>
      <c r="C3312" s="9"/>
      <c r="D3312" s="17" t="s">
        <v>150</v>
      </c>
      <c r="E3312" s="25" t="n">
        <v>1</v>
      </c>
      <c r="F3312" s="17" t="s">
        <v>13</v>
      </c>
      <c r="G3312" s="74" t="n">
        <v>394.68</v>
      </c>
      <c r="H3312" s="19"/>
      <c r="I3312" s="20" t="n">
        <f aca="false">G3312*H3312</f>
        <v>0</v>
      </c>
      <c r="J3312" s="21"/>
    </row>
    <row r="3313" s="1" customFormat="true" ht="15" hidden="false" customHeight="true" outlineLevel="2" collapsed="false">
      <c r="A3313" s="94"/>
      <c r="B3313" s="23"/>
      <c r="C3313" s="23"/>
      <c r="D3313" s="17"/>
      <c r="E3313" s="25"/>
      <c r="F3313" s="17" t="s">
        <v>14</v>
      </c>
      <c r="G3313" s="74" t="n">
        <v>394.68</v>
      </c>
      <c r="H3313" s="19"/>
      <c r="I3313" s="20" t="n">
        <f aca="false">G3313*H3313</f>
        <v>0</v>
      </c>
      <c r="J3313" s="21"/>
    </row>
    <row r="3314" s="1" customFormat="true" ht="15" hidden="false" customHeight="true" outlineLevel="2" collapsed="false">
      <c r="A3314" s="94"/>
      <c r="B3314" s="23"/>
      <c r="C3314" s="9"/>
      <c r="D3314" s="17"/>
      <c r="E3314" s="25"/>
      <c r="F3314" s="17" t="s">
        <v>15</v>
      </c>
      <c r="G3314" s="74" t="n">
        <v>394.68</v>
      </c>
      <c r="H3314" s="19"/>
      <c r="I3314" s="20" t="n">
        <f aca="false">G3314*H3314</f>
        <v>0</v>
      </c>
      <c r="J3314" s="21"/>
    </row>
    <row r="3315" s="1" customFormat="true" ht="15" hidden="false" customHeight="true" outlineLevel="2" collapsed="false">
      <c r="A3315" s="94" t="n">
        <v>303</v>
      </c>
      <c r="B3315" s="23" t="s">
        <v>1250</v>
      </c>
      <c r="C3315" s="9"/>
      <c r="D3315" s="17" t="s">
        <v>949</v>
      </c>
      <c r="E3315" s="25" t="n">
        <v>1</v>
      </c>
      <c r="F3315" s="17" t="s">
        <v>13</v>
      </c>
      <c r="G3315" s="74" t="n">
        <v>394.68</v>
      </c>
      <c r="H3315" s="19"/>
      <c r="I3315" s="20" t="n">
        <f aca="false">G3315*H3315</f>
        <v>0</v>
      </c>
      <c r="J3315" s="21"/>
    </row>
    <row r="3316" s="1" customFormat="true" ht="15" hidden="false" customHeight="true" outlineLevel="2" collapsed="false">
      <c r="A3316" s="94"/>
      <c r="B3316" s="23"/>
      <c r="C3316" s="23"/>
      <c r="D3316" s="17"/>
      <c r="E3316" s="25"/>
      <c r="F3316" s="17" t="s">
        <v>14</v>
      </c>
      <c r="G3316" s="74" t="n">
        <v>394.68</v>
      </c>
      <c r="H3316" s="19"/>
      <c r="I3316" s="20" t="n">
        <f aca="false">G3316*H3316</f>
        <v>0</v>
      </c>
      <c r="J3316" s="21"/>
    </row>
    <row r="3317" s="1" customFormat="true" ht="15" hidden="false" customHeight="true" outlineLevel="2" collapsed="false">
      <c r="A3317" s="94"/>
      <c r="B3317" s="23"/>
      <c r="C3317" s="9"/>
      <c r="D3317" s="17"/>
      <c r="E3317" s="25"/>
      <c r="F3317" s="17" t="s">
        <v>15</v>
      </c>
      <c r="G3317" s="74" t="n">
        <v>394.68</v>
      </c>
      <c r="H3317" s="19"/>
      <c r="I3317" s="20" t="n">
        <f aca="false">G3317*H3317</f>
        <v>0</v>
      </c>
      <c r="J3317" s="21"/>
    </row>
    <row r="3318" s="1" customFormat="true" ht="15" hidden="false" customHeight="true" outlineLevel="2" collapsed="false">
      <c r="A3318" s="92" t="n">
        <v>303</v>
      </c>
      <c r="B3318" s="27" t="s">
        <v>1250</v>
      </c>
      <c r="C3318" s="9"/>
      <c r="D3318" s="31" t="s">
        <v>950</v>
      </c>
      <c r="E3318" s="29" t="n">
        <v>1</v>
      </c>
      <c r="F3318" s="17" t="s">
        <v>13</v>
      </c>
      <c r="G3318" s="74" t="n">
        <v>394.68</v>
      </c>
      <c r="H3318" s="19"/>
      <c r="I3318" s="20" t="n">
        <f aca="false">G3318*H3318</f>
        <v>0</v>
      </c>
      <c r="J3318" s="21"/>
    </row>
    <row r="3319" s="1" customFormat="true" ht="15" hidden="false" customHeight="true" outlineLevel="2" collapsed="false">
      <c r="A3319" s="92"/>
      <c r="B3319" s="27"/>
      <c r="C3319" s="30" t="s">
        <v>1256</v>
      </c>
      <c r="D3319" s="31"/>
      <c r="E3319" s="29"/>
      <c r="F3319" s="17" t="s">
        <v>14</v>
      </c>
      <c r="G3319" s="74" t="n">
        <v>394.68</v>
      </c>
      <c r="H3319" s="19"/>
      <c r="I3319" s="20" t="n">
        <f aca="false">G3319*H3319</f>
        <v>0</v>
      </c>
      <c r="J3319" s="21"/>
    </row>
    <row r="3320" s="1" customFormat="true" ht="15" hidden="false" customHeight="true" outlineLevel="2" collapsed="false">
      <c r="A3320" s="92"/>
      <c r="B3320" s="27"/>
      <c r="C3320" s="30"/>
      <c r="D3320" s="31"/>
      <c r="E3320" s="29"/>
      <c r="F3320" s="31" t="s">
        <v>15</v>
      </c>
      <c r="G3320" s="76" t="n">
        <v>394.68</v>
      </c>
      <c r="H3320" s="33"/>
      <c r="I3320" s="34" t="n">
        <f aca="false">G3320*H3320</f>
        <v>0</v>
      </c>
      <c r="J3320" s="35"/>
    </row>
    <row r="3321" s="1" customFormat="true" ht="30.95" hidden="false" customHeight="true" outlineLevel="2" collapsed="false">
      <c r="A3321" s="39" t="n">
        <v>304</v>
      </c>
      <c r="B3321" s="9" t="s">
        <v>148</v>
      </c>
      <c r="C3321" s="9" t="s">
        <v>504</v>
      </c>
      <c r="D3321" s="12" t="s">
        <v>150</v>
      </c>
      <c r="E3321" s="11" t="n">
        <v>1</v>
      </c>
      <c r="F3321" s="12"/>
      <c r="G3321" s="72" t="n">
        <v>293.1</v>
      </c>
      <c r="H3321" s="14"/>
      <c r="I3321" s="15" t="n">
        <f aca="false">G3321*H3321</f>
        <v>0</v>
      </c>
      <c r="J3321" s="65"/>
    </row>
    <row r="3322" s="1" customFormat="true" ht="30.95" hidden="false" customHeight="true" outlineLevel="2" collapsed="false">
      <c r="A3322" s="42" t="n">
        <v>304</v>
      </c>
      <c r="B3322" s="23" t="s">
        <v>148</v>
      </c>
      <c r="C3322" s="9"/>
      <c r="D3322" s="17" t="s">
        <v>949</v>
      </c>
      <c r="E3322" s="25" t="n">
        <v>1</v>
      </c>
      <c r="F3322" s="17"/>
      <c r="G3322" s="74" t="n">
        <v>293.1</v>
      </c>
      <c r="H3322" s="19"/>
      <c r="I3322" s="20" t="n">
        <f aca="false">G3322*H3322</f>
        <v>0</v>
      </c>
      <c r="J3322" s="66"/>
    </row>
    <row r="3323" s="1" customFormat="true" ht="30.95" hidden="false" customHeight="true" outlineLevel="2" collapsed="false">
      <c r="A3323" s="42" t="n">
        <v>304</v>
      </c>
      <c r="B3323" s="23" t="s">
        <v>148</v>
      </c>
      <c r="C3323" s="9"/>
      <c r="D3323" s="17" t="s">
        <v>950</v>
      </c>
      <c r="E3323" s="25" t="n">
        <v>1</v>
      </c>
      <c r="F3323" s="17"/>
      <c r="G3323" s="74" t="n">
        <v>293.1</v>
      </c>
      <c r="H3323" s="19"/>
      <c r="I3323" s="20" t="n">
        <f aca="false">G3323*H3323</f>
        <v>0</v>
      </c>
      <c r="J3323" s="66"/>
    </row>
    <row r="3324" s="1" customFormat="true" ht="30.95" hidden="false" customHeight="true" outlineLevel="2" collapsed="false">
      <c r="A3324" s="42" t="n">
        <v>304</v>
      </c>
      <c r="B3324" s="23" t="s">
        <v>148</v>
      </c>
      <c r="C3324" s="9"/>
      <c r="D3324" s="17" t="s">
        <v>97</v>
      </c>
      <c r="E3324" s="25" t="n">
        <v>1</v>
      </c>
      <c r="F3324" s="17"/>
      <c r="G3324" s="74" t="n">
        <v>303.09</v>
      </c>
      <c r="H3324" s="19"/>
      <c r="I3324" s="20" t="n">
        <f aca="false">G3324*H3324</f>
        <v>0</v>
      </c>
      <c r="J3324" s="66"/>
    </row>
    <row r="3325" s="1" customFormat="true" ht="30.95" hidden="false" customHeight="true" outlineLevel="2" collapsed="false">
      <c r="A3325" s="42" t="n">
        <v>304</v>
      </c>
      <c r="B3325" s="23" t="s">
        <v>148</v>
      </c>
      <c r="C3325" s="9"/>
      <c r="D3325" s="17" t="s">
        <v>60</v>
      </c>
      <c r="E3325" s="25" t="n">
        <v>1</v>
      </c>
      <c r="F3325" s="17"/>
      <c r="G3325" s="74" t="n">
        <v>323.9</v>
      </c>
      <c r="H3325" s="19"/>
      <c r="I3325" s="20" t="n">
        <f aca="false">G3325*H3325</f>
        <v>0</v>
      </c>
      <c r="J3325" s="66"/>
    </row>
    <row r="3326" s="1" customFormat="true" ht="30.95" hidden="false" customHeight="true" outlineLevel="2" collapsed="false">
      <c r="A3326" s="44" t="n">
        <v>304</v>
      </c>
      <c r="B3326" s="27" t="s">
        <v>148</v>
      </c>
      <c r="C3326" s="30" t="s">
        <v>1257</v>
      </c>
      <c r="D3326" s="31" t="s">
        <v>952</v>
      </c>
      <c r="E3326" s="29" t="n">
        <v>1</v>
      </c>
      <c r="F3326" s="31"/>
      <c r="G3326" s="76" t="n">
        <v>323.9</v>
      </c>
      <c r="H3326" s="33"/>
      <c r="I3326" s="34" t="n">
        <f aca="false">G3326*H3326</f>
        <v>0</v>
      </c>
      <c r="J3326" s="35"/>
    </row>
    <row r="3327" s="1" customFormat="true" ht="30.95" hidden="false" customHeight="true" outlineLevel="2" collapsed="false">
      <c r="A3327" s="39" t="n">
        <v>305</v>
      </c>
      <c r="B3327" s="9" t="s">
        <v>148</v>
      </c>
      <c r="C3327" s="9" t="s">
        <v>504</v>
      </c>
      <c r="D3327" s="12" t="s">
        <v>150</v>
      </c>
      <c r="E3327" s="11" t="n">
        <v>1</v>
      </c>
      <c r="F3327" s="12"/>
      <c r="G3327" s="72" t="n">
        <v>320.57</v>
      </c>
      <c r="H3327" s="14"/>
      <c r="I3327" s="15" t="n">
        <f aca="false">G3327*H3327</f>
        <v>0</v>
      </c>
      <c r="J3327" s="65"/>
    </row>
    <row r="3328" s="1" customFormat="true" ht="30.95" hidden="false" customHeight="true" outlineLevel="2" collapsed="false">
      <c r="A3328" s="42" t="n">
        <v>305</v>
      </c>
      <c r="B3328" s="23" t="s">
        <v>148</v>
      </c>
      <c r="C3328" s="9"/>
      <c r="D3328" s="17" t="s">
        <v>949</v>
      </c>
      <c r="E3328" s="25" t="n">
        <v>1</v>
      </c>
      <c r="F3328" s="17"/>
      <c r="G3328" s="74" t="n">
        <v>320.57</v>
      </c>
      <c r="H3328" s="19"/>
      <c r="I3328" s="20" t="n">
        <f aca="false">G3328*H3328</f>
        <v>0</v>
      </c>
      <c r="J3328" s="66"/>
    </row>
    <row r="3329" s="1" customFormat="true" ht="30.95" hidden="false" customHeight="true" outlineLevel="2" collapsed="false">
      <c r="A3329" s="42" t="n">
        <v>305</v>
      </c>
      <c r="B3329" s="23" t="s">
        <v>148</v>
      </c>
      <c r="C3329" s="9"/>
      <c r="D3329" s="17" t="s">
        <v>950</v>
      </c>
      <c r="E3329" s="25" t="n">
        <v>1</v>
      </c>
      <c r="F3329" s="17"/>
      <c r="G3329" s="74" t="n">
        <v>320.57</v>
      </c>
      <c r="H3329" s="19"/>
      <c r="I3329" s="20" t="n">
        <f aca="false">G3329*H3329</f>
        <v>0</v>
      </c>
      <c r="J3329" s="66"/>
    </row>
    <row r="3330" s="1" customFormat="true" ht="30.95" hidden="false" customHeight="true" outlineLevel="2" collapsed="false">
      <c r="A3330" s="42" t="n">
        <v>305</v>
      </c>
      <c r="B3330" s="23" t="s">
        <v>148</v>
      </c>
      <c r="C3330" s="9"/>
      <c r="D3330" s="17" t="s">
        <v>97</v>
      </c>
      <c r="E3330" s="25" t="n">
        <v>1</v>
      </c>
      <c r="F3330" s="17"/>
      <c r="G3330" s="74" t="n">
        <v>358.88</v>
      </c>
      <c r="H3330" s="19"/>
      <c r="I3330" s="20" t="n">
        <f aca="false">G3330*H3330</f>
        <v>0</v>
      </c>
      <c r="J3330" s="66"/>
    </row>
    <row r="3331" s="1" customFormat="true" ht="30.95" hidden="false" customHeight="true" outlineLevel="2" collapsed="false">
      <c r="A3331" s="42" t="n">
        <v>305</v>
      </c>
      <c r="B3331" s="23" t="s">
        <v>148</v>
      </c>
      <c r="C3331" s="9"/>
      <c r="D3331" s="17" t="s">
        <v>60</v>
      </c>
      <c r="E3331" s="25" t="n">
        <v>1</v>
      </c>
      <c r="F3331" s="17"/>
      <c r="G3331" s="74" t="n">
        <v>381.36</v>
      </c>
      <c r="H3331" s="19"/>
      <c r="I3331" s="20" t="n">
        <f aca="false">G3331*H3331</f>
        <v>0</v>
      </c>
      <c r="J3331" s="66"/>
    </row>
    <row r="3332" s="1" customFormat="true" ht="30.95" hidden="false" customHeight="true" outlineLevel="2" collapsed="false">
      <c r="A3332" s="44" t="n">
        <v>305</v>
      </c>
      <c r="B3332" s="27" t="s">
        <v>148</v>
      </c>
      <c r="C3332" s="30" t="s">
        <v>1258</v>
      </c>
      <c r="D3332" s="31" t="s">
        <v>62</v>
      </c>
      <c r="E3332" s="29" t="n">
        <v>1</v>
      </c>
      <c r="F3332" s="31"/>
      <c r="G3332" s="76" t="n">
        <v>394.68</v>
      </c>
      <c r="H3332" s="33"/>
      <c r="I3332" s="34" t="n">
        <f aca="false">G3332*H3332</f>
        <v>0</v>
      </c>
      <c r="J3332" s="35"/>
    </row>
    <row r="3333" s="1" customFormat="true" ht="15" hidden="false" customHeight="true" outlineLevel="2" collapsed="false">
      <c r="A3333" s="39" t="n">
        <v>313</v>
      </c>
      <c r="B3333" s="9" t="s">
        <v>1250</v>
      </c>
      <c r="C3333" s="9" t="s">
        <v>504</v>
      </c>
      <c r="D3333" s="12" t="s">
        <v>322</v>
      </c>
      <c r="E3333" s="11" t="n">
        <v>1</v>
      </c>
      <c r="F3333" s="12" t="s">
        <v>13</v>
      </c>
      <c r="G3333" s="77" t="n">
        <v>1615.35</v>
      </c>
      <c r="H3333" s="14"/>
      <c r="I3333" s="15" t="n">
        <f aca="false">G3333*H3333</f>
        <v>0</v>
      </c>
      <c r="J3333" s="16"/>
    </row>
    <row r="3334" s="1" customFormat="true" ht="15" hidden="false" customHeight="true" outlineLevel="2" collapsed="false">
      <c r="A3334" s="39"/>
      <c r="B3334" s="9"/>
      <c r="C3334" s="9"/>
      <c r="D3334" s="12"/>
      <c r="E3334" s="11"/>
      <c r="F3334" s="17" t="s">
        <v>14</v>
      </c>
      <c r="G3334" s="78" t="n">
        <v>1615.35</v>
      </c>
      <c r="H3334" s="19"/>
      <c r="I3334" s="20" t="n">
        <f aca="false">G3334*H3334</f>
        <v>0</v>
      </c>
      <c r="J3334" s="21"/>
    </row>
    <row r="3335" s="1" customFormat="true" ht="15" hidden="false" customHeight="true" outlineLevel="2" collapsed="false">
      <c r="A3335" s="39"/>
      <c r="B3335" s="9"/>
      <c r="C3335" s="9"/>
      <c r="D3335" s="12"/>
      <c r="E3335" s="11"/>
      <c r="F3335" s="17" t="s">
        <v>15</v>
      </c>
      <c r="G3335" s="78" t="n">
        <v>1615.35</v>
      </c>
      <c r="H3335" s="19"/>
      <c r="I3335" s="20" t="n">
        <f aca="false">G3335*H3335</f>
        <v>0</v>
      </c>
      <c r="J3335" s="21"/>
    </row>
    <row r="3336" s="1" customFormat="true" ht="15" hidden="false" customHeight="true" outlineLevel="2" collapsed="false">
      <c r="A3336" s="42" t="n">
        <v>313</v>
      </c>
      <c r="B3336" s="23" t="s">
        <v>1250</v>
      </c>
      <c r="C3336" s="9"/>
      <c r="D3336" s="17" t="s">
        <v>136</v>
      </c>
      <c r="E3336" s="25" t="n">
        <v>1</v>
      </c>
      <c r="F3336" s="17" t="s">
        <v>13</v>
      </c>
      <c r="G3336" s="78" t="n">
        <v>283.1</v>
      </c>
      <c r="H3336" s="19"/>
      <c r="I3336" s="20" t="n">
        <f aca="false">G3336*H3336</f>
        <v>0</v>
      </c>
      <c r="J3336" s="21"/>
    </row>
    <row r="3337" s="1" customFormat="true" ht="15" hidden="false" customHeight="true" outlineLevel="2" collapsed="false">
      <c r="A3337" s="42"/>
      <c r="B3337" s="23"/>
      <c r="C3337" s="23"/>
      <c r="D3337" s="17"/>
      <c r="E3337" s="25"/>
      <c r="F3337" s="17" t="s">
        <v>14</v>
      </c>
      <c r="G3337" s="78" t="n">
        <v>283.1</v>
      </c>
      <c r="H3337" s="19"/>
      <c r="I3337" s="20" t="n">
        <f aca="false">G3337*H3337</f>
        <v>0</v>
      </c>
      <c r="J3337" s="21"/>
    </row>
    <row r="3338" s="1" customFormat="true" ht="15" hidden="false" customHeight="true" outlineLevel="2" collapsed="false">
      <c r="A3338" s="42"/>
      <c r="B3338" s="23"/>
      <c r="C3338" s="9"/>
      <c r="D3338" s="17"/>
      <c r="E3338" s="25"/>
      <c r="F3338" s="17" t="s">
        <v>15</v>
      </c>
      <c r="G3338" s="78" t="n">
        <v>283.1</v>
      </c>
      <c r="H3338" s="19"/>
      <c r="I3338" s="20" t="n">
        <f aca="false">G3338*H3338</f>
        <v>0</v>
      </c>
      <c r="J3338" s="21"/>
    </row>
    <row r="3339" s="1" customFormat="true" ht="15" hidden="false" customHeight="true" outlineLevel="2" collapsed="false">
      <c r="A3339" s="42" t="n">
        <v>313</v>
      </c>
      <c r="B3339" s="23" t="s">
        <v>1250</v>
      </c>
      <c r="C3339" s="9"/>
      <c r="D3339" s="17" t="s">
        <v>150</v>
      </c>
      <c r="E3339" s="25" t="n">
        <v>1</v>
      </c>
      <c r="F3339" s="17" t="s">
        <v>13</v>
      </c>
      <c r="G3339" s="78" t="n">
        <v>283.1</v>
      </c>
      <c r="H3339" s="19"/>
      <c r="I3339" s="20" t="n">
        <f aca="false">G3339*H3339</f>
        <v>0</v>
      </c>
      <c r="J3339" s="21"/>
    </row>
    <row r="3340" s="1" customFormat="true" ht="15" hidden="false" customHeight="true" outlineLevel="2" collapsed="false">
      <c r="A3340" s="42"/>
      <c r="B3340" s="23"/>
      <c r="C3340" s="23"/>
      <c r="D3340" s="17"/>
      <c r="E3340" s="25"/>
      <c r="F3340" s="17" t="s">
        <v>14</v>
      </c>
      <c r="G3340" s="78" t="n">
        <v>283.1</v>
      </c>
      <c r="H3340" s="19"/>
      <c r="I3340" s="20" t="n">
        <f aca="false">G3340*H3340</f>
        <v>0</v>
      </c>
      <c r="J3340" s="21"/>
    </row>
    <row r="3341" s="1" customFormat="true" ht="15" hidden="false" customHeight="true" outlineLevel="2" collapsed="false">
      <c r="A3341" s="42"/>
      <c r="B3341" s="23"/>
      <c r="C3341" s="9"/>
      <c r="D3341" s="17"/>
      <c r="E3341" s="25"/>
      <c r="F3341" s="17" t="s">
        <v>15</v>
      </c>
      <c r="G3341" s="78" t="n">
        <v>283.1</v>
      </c>
      <c r="H3341" s="19"/>
      <c r="I3341" s="20" t="n">
        <f aca="false">G3341*H3341</f>
        <v>0</v>
      </c>
      <c r="J3341" s="21"/>
    </row>
    <row r="3342" s="1" customFormat="true" ht="15" hidden="false" customHeight="true" outlineLevel="2" collapsed="false">
      <c r="A3342" s="42" t="n">
        <v>313</v>
      </c>
      <c r="B3342" s="23" t="s">
        <v>1250</v>
      </c>
      <c r="C3342" s="9"/>
      <c r="D3342" s="17" t="s">
        <v>949</v>
      </c>
      <c r="E3342" s="25" t="n">
        <v>1</v>
      </c>
      <c r="F3342" s="17" t="s">
        <v>13</v>
      </c>
      <c r="G3342" s="78" t="n">
        <v>283.1</v>
      </c>
      <c r="H3342" s="19"/>
      <c r="I3342" s="20" t="n">
        <f aca="false">G3342*H3342</f>
        <v>0</v>
      </c>
      <c r="J3342" s="21"/>
    </row>
    <row r="3343" s="1" customFormat="true" ht="15" hidden="false" customHeight="true" outlineLevel="2" collapsed="false">
      <c r="A3343" s="42"/>
      <c r="B3343" s="23"/>
      <c r="C3343" s="23"/>
      <c r="D3343" s="17"/>
      <c r="E3343" s="25"/>
      <c r="F3343" s="17" t="s">
        <v>14</v>
      </c>
      <c r="G3343" s="78" t="n">
        <v>283.1</v>
      </c>
      <c r="H3343" s="19"/>
      <c r="I3343" s="20" t="n">
        <f aca="false">G3343*H3343</f>
        <v>0</v>
      </c>
      <c r="J3343" s="21"/>
    </row>
    <row r="3344" s="1" customFormat="true" ht="15" hidden="false" customHeight="true" outlineLevel="2" collapsed="false">
      <c r="A3344" s="42"/>
      <c r="B3344" s="23"/>
      <c r="C3344" s="9"/>
      <c r="D3344" s="17"/>
      <c r="E3344" s="25"/>
      <c r="F3344" s="17" t="s">
        <v>15</v>
      </c>
      <c r="G3344" s="78" t="n">
        <v>283.1</v>
      </c>
      <c r="H3344" s="19"/>
      <c r="I3344" s="20" t="n">
        <f aca="false">G3344*H3344</f>
        <v>0</v>
      </c>
      <c r="J3344" s="21"/>
    </row>
    <row r="3345" s="1" customFormat="true" ht="15" hidden="false" customHeight="true" outlineLevel="2" collapsed="false">
      <c r="A3345" s="44" t="n">
        <v>313</v>
      </c>
      <c r="B3345" s="27" t="s">
        <v>1250</v>
      </c>
      <c r="C3345" s="9"/>
      <c r="D3345" s="31" t="s">
        <v>950</v>
      </c>
      <c r="E3345" s="29" t="n">
        <v>1</v>
      </c>
      <c r="F3345" s="17" t="s">
        <v>13</v>
      </c>
      <c r="G3345" s="78" t="n">
        <v>283.1</v>
      </c>
      <c r="H3345" s="19"/>
      <c r="I3345" s="20" t="n">
        <f aca="false">G3345*H3345</f>
        <v>0</v>
      </c>
      <c r="J3345" s="21"/>
    </row>
    <row r="3346" s="1" customFormat="true" ht="15" hidden="false" customHeight="true" outlineLevel="2" collapsed="false">
      <c r="A3346" s="44"/>
      <c r="B3346" s="27"/>
      <c r="C3346" s="30" t="s">
        <v>1259</v>
      </c>
      <c r="D3346" s="31"/>
      <c r="E3346" s="29"/>
      <c r="F3346" s="17" t="s">
        <v>14</v>
      </c>
      <c r="G3346" s="78" t="n">
        <v>283.1</v>
      </c>
      <c r="H3346" s="19"/>
      <c r="I3346" s="20" t="n">
        <f aca="false">G3346*H3346</f>
        <v>0</v>
      </c>
      <c r="J3346" s="21"/>
    </row>
    <row r="3347" s="1" customFormat="true" ht="15" hidden="false" customHeight="true" outlineLevel="2" collapsed="false">
      <c r="A3347" s="44"/>
      <c r="B3347" s="27"/>
      <c r="C3347" s="30"/>
      <c r="D3347" s="31"/>
      <c r="E3347" s="29"/>
      <c r="F3347" s="31" t="s">
        <v>15</v>
      </c>
      <c r="G3347" s="79" t="n">
        <v>283.1</v>
      </c>
      <c r="H3347" s="33"/>
      <c r="I3347" s="34" t="n">
        <f aca="false">G3347*H3347</f>
        <v>0</v>
      </c>
      <c r="J3347" s="35"/>
    </row>
    <row r="3348" s="1" customFormat="true" ht="15" hidden="false" customHeight="true" outlineLevel="2" collapsed="false">
      <c r="A3348" s="59" t="n">
        <v>313</v>
      </c>
      <c r="B3348" s="9" t="s">
        <v>1250</v>
      </c>
      <c r="C3348" s="9" t="s">
        <v>492</v>
      </c>
      <c r="D3348" s="12" t="s">
        <v>136</v>
      </c>
      <c r="E3348" s="11" t="n">
        <v>1</v>
      </c>
      <c r="F3348" s="12" t="s">
        <v>13</v>
      </c>
      <c r="G3348" s="77" t="n">
        <v>274.77</v>
      </c>
      <c r="H3348" s="14"/>
      <c r="I3348" s="15" t="n">
        <f aca="false">G3348*H3348</f>
        <v>0</v>
      </c>
      <c r="J3348" s="16"/>
    </row>
    <row r="3349" s="1" customFormat="true" ht="15" hidden="false" customHeight="true" outlineLevel="2" collapsed="false">
      <c r="A3349" s="59"/>
      <c r="B3349" s="9"/>
      <c r="C3349" s="9"/>
      <c r="D3349" s="12"/>
      <c r="E3349" s="11"/>
      <c r="F3349" s="17" t="s">
        <v>14</v>
      </c>
      <c r="G3349" s="78" t="n">
        <v>274.77</v>
      </c>
      <c r="H3349" s="19"/>
      <c r="I3349" s="20" t="n">
        <f aca="false">G3349*H3349</f>
        <v>0</v>
      </c>
      <c r="J3349" s="21"/>
    </row>
    <row r="3350" s="1" customFormat="true" ht="15" hidden="false" customHeight="true" outlineLevel="2" collapsed="false">
      <c r="A3350" s="59"/>
      <c r="B3350" s="9"/>
      <c r="C3350" s="9"/>
      <c r="D3350" s="12"/>
      <c r="E3350" s="11"/>
      <c r="F3350" s="17" t="s">
        <v>15</v>
      </c>
      <c r="G3350" s="78" t="n">
        <v>274.77</v>
      </c>
      <c r="H3350" s="19"/>
      <c r="I3350" s="20" t="n">
        <f aca="false">G3350*H3350</f>
        <v>0</v>
      </c>
      <c r="J3350" s="21"/>
    </row>
    <row r="3351" s="1" customFormat="true" ht="15" hidden="false" customHeight="true" outlineLevel="2" collapsed="false">
      <c r="A3351" s="60" t="n">
        <v>313</v>
      </c>
      <c r="B3351" s="23" t="s">
        <v>1250</v>
      </c>
      <c r="C3351" s="9"/>
      <c r="D3351" s="17" t="s">
        <v>150</v>
      </c>
      <c r="E3351" s="25" t="n">
        <v>1</v>
      </c>
      <c r="F3351" s="17" t="s">
        <v>13</v>
      </c>
      <c r="G3351" s="78" t="n">
        <v>274.77</v>
      </c>
      <c r="H3351" s="19"/>
      <c r="I3351" s="20" t="n">
        <f aca="false">G3351*H3351</f>
        <v>0</v>
      </c>
      <c r="J3351" s="21"/>
    </row>
    <row r="3352" s="1" customFormat="true" ht="15" hidden="false" customHeight="true" outlineLevel="2" collapsed="false">
      <c r="A3352" s="60"/>
      <c r="B3352" s="23"/>
      <c r="C3352" s="23"/>
      <c r="D3352" s="17"/>
      <c r="E3352" s="25"/>
      <c r="F3352" s="17" t="s">
        <v>14</v>
      </c>
      <c r="G3352" s="78" t="n">
        <v>274.77</v>
      </c>
      <c r="H3352" s="19"/>
      <c r="I3352" s="20" t="n">
        <f aca="false">G3352*H3352</f>
        <v>0</v>
      </c>
      <c r="J3352" s="21"/>
    </row>
    <row r="3353" s="1" customFormat="true" ht="15" hidden="false" customHeight="true" outlineLevel="2" collapsed="false">
      <c r="A3353" s="60"/>
      <c r="B3353" s="23"/>
      <c r="C3353" s="9"/>
      <c r="D3353" s="17"/>
      <c r="E3353" s="25"/>
      <c r="F3353" s="17" t="s">
        <v>15</v>
      </c>
      <c r="G3353" s="78" t="n">
        <v>274.77</v>
      </c>
      <c r="H3353" s="19"/>
      <c r="I3353" s="20" t="n">
        <f aca="false">G3353*H3353</f>
        <v>0</v>
      </c>
      <c r="J3353" s="21"/>
    </row>
    <row r="3354" s="1" customFormat="true" ht="15" hidden="false" customHeight="true" outlineLevel="2" collapsed="false">
      <c r="A3354" s="60" t="n">
        <v>313</v>
      </c>
      <c r="B3354" s="23" t="s">
        <v>1250</v>
      </c>
      <c r="C3354" s="9"/>
      <c r="D3354" s="17" t="s">
        <v>949</v>
      </c>
      <c r="E3354" s="25" t="n">
        <v>1</v>
      </c>
      <c r="F3354" s="17" t="s">
        <v>13</v>
      </c>
      <c r="G3354" s="78" t="n">
        <v>274.77</v>
      </c>
      <c r="H3354" s="19"/>
      <c r="I3354" s="20" t="n">
        <f aca="false">G3354*H3354</f>
        <v>0</v>
      </c>
      <c r="J3354" s="21"/>
    </row>
    <row r="3355" s="1" customFormat="true" ht="15" hidden="false" customHeight="true" outlineLevel="2" collapsed="false">
      <c r="A3355" s="60"/>
      <c r="B3355" s="23"/>
      <c r="C3355" s="23"/>
      <c r="D3355" s="17"/>
      <c r="E3355" s="25"/>
      <c r="F3355" s="17" t="s">
        <v>14</v>
      </c>
      <c r="G3355" s="78" t="n">
        <v>274.77</v>
      </c>
      <c r="H3355" s="19"/>
      <c r="I3355" s="20" t="n">
        <f aca="false">G3355*H3355</f>
        <v>0</v>
      </c>
      <c r="J3355" s="21"/>
    </row>
    <row r="3356" s="1" customFormat="true" ht="15" hidden="false" customHeight="true" outlineLevel="2" collapsed="false">
      <c r="A3356" s="60"/>
      <c r="B3356" s="23"/>
      <c r="C3356" s="9"/>
      <c r="D3356" s="17"/>
      <c r="E3356" s="25"/>
      <c r="F3356" s="17" t="s">
        <v>15</v>
      </c>
      <c r="G3356" s="78" t="n">
        <v>274.77</v>
      </c>
      <c r="H3356" s="19"/>
      <c r="I3356" s="20" t="n">
        <f aca="false">G3356*H3356</f>
        <v>0</v>
      </c>
      <c r="J3356" s="21"/>
    </row>
    <row r="3357" s="1" customFormat="true" ht="15" hidden="false" customHeight="true" outlineLevel="2" collapsed="false">
      <c r="A3357" s="61" t="n">
        <v>313</v>
      </c>
      <c r="B3357" s="27" t="s">
        <v>1250</v>
      </c>
      <c r="C3357" s="9"/>
      <c r="D3357" s="31" t="s">
        <v>950</v>
      </c>
      <c r="E3357" s="29" t="n">
        <v>1</v>
      </c>
      <c r="F3357" s="17" t="s">
        <v>13</v>
      </c>
      <c r="G3357" s="78" t="n">
        <v>274.77</v>
      </c>
      <c r="H3357" s="19"/>
      <c r="I3357" s="20" t="n">
        <f aca="false">G3357*H3357</f>
        <v>0</v>
      </c>
      <c r="J3357" s="21"/>
    </row>
    <row r="3358" s="1" customFormat="true" ht="15" hidden="false" customHeight="true" outlineLevel="2" collapsed="false">
      <c r="A3358" s="61"/>
      <c r="B3358" s="27"/>
      <c r="C3358" s="30" t="s">
        <v>1260</v>
      </c>
      <c r="D3358" s="31"/>
      <c r="E3358" s="29"/>
      <c r="F3358" s="17" t="s">
        <v>14</v>
      </c>
      <c r="G3358" s="78" t="n">
        <v>274.77</v>
      </c>
      <c r="H3358" s="19"/>
      <c r="I3358" s="20" t="n">
        <f aca="false">G3358*H3358</f>
        <v>0</v>
      </c>
      <c r="J3358" s="21"/>
    </row>
    <row r="3359" s="1" customFormat="true" ht="15" hidden="false" customHeight="true" outlineLevel="2" collapsed="false">
      <c r="A3359" s="61"/>
      <c r="B3359" s="27"/>
      <c r="C3359" s="30"/>
      <c r="D3359" s="31"/>
      <c r="E3359" s="29"/>
      <c r="F3359" s="31" t="s">
        <v>15</v>
      </c>
      <c r="G3359" s="79" t="n">
        <v>274.77</v>
      </c>
      <c r="H3359" s="33"/>
      <c r="I3359" s="34" t="n">
        <f aca="false">G3359*H3359</f>
        <v>0</v>
      </c>
      <c r="J3359" s="35"/>
    </row>
    <row r="3360" s="1" customFormat="true" ht="15" hidden="false" customHeight="true" outlineLevel="2" collapsed="false">
      <c r="A3360" s="39" t="n">
        <v>502</v>
      </c>
      <c r="B3360" s="9" t="s">
        <v>57</v>
      </c>
      <c r="C3360" s="9" t="s">
        <v>504</v>
      </c>
      <c r="D3360" s="12" t="s">
        <v>21</v>
      </c>
      <c r="E3360" s="11" t="n">
        <v>1</v>
      </c>
      <c r="F3360" s="12" t="s">
        <v>13</v>
      </c>
      <c r="G3360" s="72" t="n">
        <v>358.88</v>
      </c>
      <c r="H3360" s="14"/>
      <c r="I3360" s="15" t="n">
        <f aca="false">G3360*H3360</f>
        <v>0</v>
      </c>
      <c r="J3360" s="16"/>
    </row>
    <row r="3361" s="1" customFormat="true" ht="15" hidden="false" customHeight="true" outlineLevel="2" collapsed="false">
      <c r="A3361" s="39"/>
      <c r="B3361" s="9"/>
      <c r="C3361" s="9"/>
      <c r="D3361" s="12"/>
      <c r="E3361" s="11"/>
      <c r="F3361" s="17" t="s">
        <v>14</v>
      </c>
      <c r="G3361" s="74" t="n">
        <v>358.88</v>
      </c>
      <c r="H3361" s="19"/>
      <c r="I3361" s="20" t="n">
        <f aca="false">G3361*H3361</f>
        <v>0</v>
      </c>
      <c r="J3361" s="21"/>
    </row>
    <row r="3362" s="1" customFormat="true" ht="15" hidden="false" customHeight="true" outlineLevel="2" collapsed="false">
      <c r="A3362" s="39"/>
      <c r="B3362" s="9"/>
      <c r="C3362" s="9"/>
      <c r="D3362" s="12"/>
      <c r="E3362" s="11"/>
      <c r="F3362" s="17" t="s">
        <v>15</v>
      </c>
      <c r="G3362" s="74" t="n">
        <v>358.88</v>
      </c>
      <c r="H3362" s="19"/>
      <c r="I3362" s="20" t="n">
        <f aca="false">G3362*H3362</f>
        <v>0</v>
      </c>
      <c r="J3362" s="21"/>
    </row>
    <row r="3363" s="1" customFormat="true" ht="15" hidden="false" customHeight="true" outlineLevel="2" collapsed="false">
      <c r="A3363" s="42" t="n">
        <v>502</v>
      </c>
      <c r="B3363" s="23" t="s">
        <v>57</v>
      </c>
      <c r="C3363" s="9"/>
      <c r="D3363" s="17" t="s">
        <v>22</v>
      </c>
      <c r="E3363" s="25" t="n">
        <v>1</v>
      </c>
      <c r="F3363" s="17" t="s">
        <v>13</v>
      </c>
      <c r="G3363" s="74" t="n">
        <v>358.88</v>
      </c>
      <c r="H3363" s="19"/>
      <c r="I3363" s="20" t="n">
        <f aca="false">G3363*H3363</f>
        <v>0</v>
      </c>
      <c r="J3363" s="21"/>
    </row>
    <row r="3364" s="1" customFormat="true" ht="15" hidden="false" customHeight="true" outlineLevel="2" collapsed="false">
      <c r="A3364" s="42"/>
      <c r="B3364" s="23"/>
      <c r="C3364" s="23"/>
      <c r="D3364" s="17"/>
      <c r="E3364" s="25"/>
      <c r="F3364" s="17" t="s">
        <v>14</v>
      </c>
      <c r="G3364" s="74" t="n">
        <v>358.88</v>
      </c>
      <c r="H3364" s="19"/>
      <c r="I3364" s="20" t="n">
        <f aca="false">G3364*H3364</f>
        <v>0</v>
      </c>
      <c r="J3364" s="21"/>
    </row>
    <row r="3365" s="1" customFormat="true" ht="15" hidden="false" customHeight="true" outlineLevel="2" collapsed="false">
      <c r="A3365" s="42"/>
      <c r="B3365" s="23"/>
      <c r="C3365" s="9"/>
      <c r="D3365" s="17"/>
      <c r="E3365" s="25"/>
      <c r="F3365" s="17" t="s">
        <v>15</v>
      </c>
      <c r="G3365" s="74" t="n">
        <v>358.88</v>
      </c>
      <c r="H3365" s="19"/>
      <c r="I3365" s="20" t="n">
        <f aca="false">G3365*H3365</f>
        <v>0</v>
      </c>
      <c r="J3365" s="21"/>
    </row>
    <row r="3366" s="1" customFormat="true" ht="15" hidden="false" customHeight="true" outlineLevel="2" collapsed="false">
      <c r="A3366" s="42" t="n">
        <v>502</v>
      </c>
      <c r="B3366" s="23" t="s">
        <v>57</v>
      </c>
      <c r="C3366" s="9"/>
      <c r="D3366" s="17" t="s">
        <v>49</v>
      </c>
      <c r="E3366" s="25" t="n">
        <v>1</v>
      </c>
      <c r="F3366" s="17" t="s">
        <v>13</v>
      </c>
      <c r="G3366" s="74" t="n">
        <v>358.88</v>
      </c>
      <c r="H3366" s="19"/>
      <c r="I3366" s="20" t="n">
        <f aca="false">G3366*H3366</f>
        <v>0</v>
      </c>
      <c r="J3366" s="21"/>
    </row>
    <row r="3367" s="1" customFormat="true" ht="15" hidden="false" customHeight="true" outlineLevel="2" collapsed="false">
      <c r="A3367" s="42"/>
      <c r="B3367" s="23"/>
      <c r="C3367" s="23"/>
      <c r="D3367" s="17"/>
      <c r="E3367" s="25"/>
      <c r="F3367" s="17" t="s">
        <v>14</v>
      </c>
      <c r="G3367" s="74" t="n">
        <v>358.88</v>
      </c>
      <c r="H3367" s="19"/>
      <c r="I3367" s="20" t="n">
        <f aca="false">G3367*H3367</f>
        <v>0</v>
      </c>
      <c r="J3367" s="21"/>
    </row>
    <row r="3368" s="1" customFormat="true" ht="15" hidden="false" customHeight="true" outlineLevel="2" collapsed="false">
      <c r="A3368" s="42"/>
      <c r="B3368" s="23"/>
      <c r="C3368" s="9"/>
      <c r="D3368" s="17"/>
      <c r="E3368" s="25"/>
      <c r="F3368" s="17" t="s">
        <v>15</v>
      </c>
      <c r="G3368" s="74" t="n">
        <v>358.88</v>
      </c>
      <c r="H3368" s="19"/>
      <c r="I3368" s="20" t="n">
        <f aca="false">G3368*H3368</f>
        <v>0</v>
      </c>
      <c r="J3368" s="21"/>
    </row>
    <row r="3369" s="1" customFormat="true" ht="15" hidden="false" customHeight="true" outlineLevel="2" collapsed="false">
      <c r="A3369" s="42" t="n">
        <v>502</v>
      </c>
      <c r="B3369" s="23" t="s">
        <v>57</v>
      </c>
      <c r="C3369" s="9"/>
      <c r="D3369" s="17" t="s">
        <v>51</v>
      </c>
      <c r="E3369" s="25" t="n">
        <v>1</v>
      </c>
      <c r="F3369" s="17" t="s">
        <v>13</v>
      </c>
      <c r="G3369" s="74" t="n">
        <v>358.88</v>
      </c>
      <c r="H3369" s="19"/>
      <c r="I3369" s="20" t="n">
        <f aca="false">G3369*H3369</f>
        <v>0</v>
      </c>
      <c r="J3369" s="21"/>
    </row>
    <row r="3370" s="1" customFormat="true" ht="15" hidden="false" customHeight="true" outlineLevel="2" collapsed="false">
      <c r="A3370" s="42"/>
      <c r="B3370" s="23"/>
      <c r="C3370" s="23"/>
      <c r="D3370" s="17"/>
      <c r="E3370" s="25"/>
      <c r="F3370" s="17" t="s">
        <v>14</v>
      </c>
      <c r="G3370" s="74" t="n">
        <v>358.88</v>
      </c>
      <c r="H3370" s="19"/>
      <c r="I3370" s="20" t="n">
        <f aca="false">G3370*H3370</f>
        <v>0</v>
      </c>
      <c r="J3370" s="21"/>
    </row>
    <row r="3371" s="1" customFormat="true" ht="15" hidden="false" customHeight="true" outlineLevel="2" collapsed="false">
      <c r="A3371" s="42"/>
      <c r="B3371" s="23"/>
      <c r="C3371" s="9"/>
      <c r="D3371" s="17"/>
      <c r="E3371" s="25"/>
      <c r="F3371" s="17" t="s">
        <v>15</v>
      </c>
      <c r="G3371" s="74" t="n">
        <v>358.88</v>
      </c>
      <c r="H3371" s="19"/>
      <c r="I3371" s="20" t="n">
        <f aca="false">G3371*H3371</f>
        <v>0</v>
      </c>
      <c r="J3371" s="21"/>
    </row>
    <row r="3372" s="1" customFormat="true" ht="15" hidden="false" customHeight="true" outlineLevel="2" collapsed="false">
      <c r="A3372" s="42" t="n">
        <v>502</v>
      </c>
      <c r="B3372" s="23" t="s">
        <v>57</v>
      </c>
      <c r="C3372" s="9"/>
      <c r="D3372" s="17" t="s">
        <v>53</v>
      </c>
      <c r="E3372" s="25" t="n">
        <v>1</v>
      </c>
      <c r="F3372" s="17" t="s">
        <v>13</v>
      </c>
      <c r="G3372" s="74" t="n">
        <v>358.88</v>
      </c>
      <c r="H3372" s="19"/>
      <c r="I3372" s="20" t="n">
        <f aca="false">G3372*H3372</f>
        <v>0</v>
      </c>
      <c r="J3372" s="21"/>
    </row>
    <row r="3373" s="1" customFormat="true" ht="15" hidden="false" customHeight="true" outlineLevel="2" collapsed="false">
      <c r="A3373" s="42"/>
      <c r="B3373" s="23"/>
      <c r="C3373" s="23"/>
      <c r="D3373" s="17"/>
      <c r="E3373" s="25"/>
      <c r="F3373" s="17" t="s">
        <v>14</v>
      </c>
      <c r="G3373" s="74" t="n">
        <v>358.88</v>
      </c>
      <c r="H3373" s="19"/>
      <c r="I3373" s="20" t="n">
        <f aca="false">G3373*H3373</f>
        <v>0</v>
      </c>
      <c r="J3373" s="21"/>
    </row>
    <row r="3374" s="1" customFormat="true" ht="15" hidden="false" customHeight="true" outlineLevel="2" collapsed="false">
      <c r="A3374" s="42"/>
      <c r="B3374" s="23"/>
      <c r="C3374" s="9"/>
      <c r="D3374" s="17"/>
      <c r="E3374" s="25"/>
      <c r="F3374" s="17" t="s">
        <v>15</v>
      </c>
      <c r="G3374" s="74" t="n">
        <v>358.88</v>
      </c>
      <c r="H3374" s="19"/>
      <c r="I3374" s="20" t="n">
        <f aca="false">G3374*H3374</f>
        <v>0</v>
      </c>
      <c r="J3374" s="21"/>
    </row>
    <row r="3375" s="1" customFormat="true" ht="15" hidden="false" customHeight="true" outlineLevel="2" collapsed="false">
      <c r="A3375" s="42" t="n">
        <v>502</v>
      </c>
      <c r="B3375" s="23" t="s">
        <v>57</v>
      </c>
      <c r="C3375" s="9"/>
      <c r="D3375" s="17" t="s">
        <v>59</v>
      </c>
      <c r="E3375" s="25" t="n">
        <v>1</v>
      </c>
      <c r="F3375" s="17" t="s">
        <v>13</v>
      </c>
      <c r="G3375" s="74" t="n">
        <v>403.83</v>
      </c>
      <c r="H3375" s="19"/>
      <c r="I3375" s="20" t="n">
        <f aca="false">G3375*H3375</f>
        <v>0</v>
      </c>
      <c r="J3375" s="21"/>
    </row>
    <row r="3376" s="1" customFormat="true" ht="15" hidden="false" customHeight="true" outlineLevel="2" collapsed="false">
      <c r="A3376" s="42"/>
      <c r="B3376" s="23"/>
      <c r="C3376" s="23"/>
      <c r="D3376" s="17"/>
      <c r="E3376" s="25"/>
      <c r="F3376" s="17" t="s">
        <v>14</v>
      </c>
      <c r="G3376" s="74" t="n">
        <v>403.83</v>
      </c>
      <c r="H3376" s="19"/>
      <c r="I3376" s="20" t="n">
        <f aca="false">G3376*H3376</f>
        <v>0</v>
      </c>
      <c r="J3376" s="21"/>
    </row>
    <row r="3377" s="1" customFormat="true" ht="15" hidden="false" customHeight="true" outlineLevel="2" collapsed="false">
      <c r="A3377" s="42"/>
      <c r="B3377" s="23"/>
      <c r="C3377" s="9"/>
      <c r="D3377" s="17"/>
      <c r="E3377" s="25"/>
      <c r="F3377" s="17" t="s">
        <v>15</v>
      </c>
      <c r="G3377" s="74" t="n">
        <v>403.83</v>
      </c>
      <c r="H3377" s="19"/>
      <c r="I3377" s="20" t="n">
        <f aca="false">G3377*H3377</f>
        <v>0</v>
      </c>
      <c r="J3377" s="21"/>
    </row>
    <row r="3378" s="1" customFormat="true" ht="15" hidden="false" customHeight="true" outlineLevel="2" collapsed="false">
      <c r="A3378" s="44" t="n">
        <v>502</v>
      </c>
      <c r="B3378" s="27" t="s">
        <v>57</v>
      </c>
      <c r="C3378" s="9"/>
      <c r="D3378" s="31" t="s">
        <v>60</v>
      </c>
      <c r="E3378" s="29" t="n">
        <v>1</v>
      </c>
      <c r="F3378" s="17" t="s">
        <v>13</v>
      </c>
      <c r="G3378" s="74" t="n">
        <v>403.83</v>
      </c>
      <c r="H3378" s="19"/>
      <c r="I3378" s="20" t="n">
        <f aca="false">G3378*H3378</f>
        <v>0</v>
      </c>
      <c r="J3378" s="21"/>
    </row>
    <row r="3379" s="1" customFormat="true" ht="15" hidden="false" customHeight="true" outlineLevel="2" collapsed="false">
      <c r="A3379" s="44"/>
      <c r="B3379" s="27"/>
      <c r="C3379" s="30" t="s">
        <v>1261</v>
      </c>
      <c r="D3379" s="31"/>
      <c r="E3379" s="29"/>
      <c r="F3379" s="17" t="s">
        <v>14</v>
      </c>
      <c r="G3379" s="74" t="n">
        <v>403.83</v>
      </c>
      <c r="H3379" s="19"/>
      <c r="I3379" s="20" t="n">
        <f aca="false">G3379*H3379</f>
        <v>0</v>
      </c>
      <c r="J3379" s="21"/>
    </row>
    <row r="3380" s="1" customFormat="true" ht="15" hidden="false" customHeight="true" outlineLevel="2" collapsed="false">
      <c r="A3380" s="44"/>
      <c r="B3380" s="27"/>
      <c r="C3380" s="30"/>
      <c r="D3380" s="31"/>
      <c r="E3380" s="29"/>
      <c r="F3380" s="31" t="s">
        <v>15</v>
      </c>
      <c r="G3380" s="76" t="n">
        <v>403.83</v>
      </c>
      <c r="H3380" s="33"/>
      <c r="I3380" s="34" t="n">
        <f aca="false">G3380*H3380</f>
        <v>0</v>
      </c>
      <c r="J3380" s="35"/>
    </row>
    <row r="3381" s="1" customFormat="true" ht="26.1" hidden="false" customHeight="true" outlineLevel="2" collapsed="false">
      <c r="A3381" s="132" t="n">
        <v>502</v>
      </c>
      <c r="B3381" s="9" t="s">
        <v>57</v>
      </c>
      <c r="C3381" s="9" t="s">
        <v>504</v>
      </c>
      <c r="D3381" s="12" t="s">
        <v>22</v>
      </c>
      <c r="E3381" s="11" t="n">
        <v>1</v>
      </c>
      <c r="F3381" s="12"/>
      <c r="G3381" s="72" t="n">
        <v>358.88</v>
      </c>
      <c r="H3381" s="14"/>
      <c r="I3381" s="15" t="n">
        <f aca="false">G3381*H3381</f>
        <v>0</v>
      </c>
      <c r="J3381" s="65"/>
    </row>
    <row r="3382" s="1" customFormat="true" ht="26.1" hidden="false" customHeight="true" outlineLevel="2" collapsed="false">
      <c r="A3382" s="133" t="n">
        <v>502</v>
      </c>
      <c r="B3382" s="23" t="s">
        <v>57</v>
      </c>
      <c r="C3382" s="9"/>
      <c r="D3382" s="17" t="s">
        <v>49</v>
      </c>
      <c r="E3382" s="25" t="n">
        <v>1</v>
      </c>
      <c r="F3382" s="17"/>
      <c r="G3382" s="74" t="n">
        <v>358.88</v>
      </c>
      <c r="H3382" s="19"/>
      <c r="I3382" s="20" t="n">
        <f aca="false">G3382*H3382</f>
        <v>0</v>
      </c>
      <c r="J3382" s="66"/>
    </row>
    <row r="3383" s="1" customFormat="true" ht="26.1" hidden="false" customHeight="true" outlineLevel="2" collapsed="false">
      <c r="A3383" s="133" t="n">
        <v>502</v>
      </c>
      <c r="B3383" s="23" t="s">
        <v>57</v>
      </c>
      <c r="C3383" s="9"/>
      <c r="D3383" s="17" t="s">
        <v>51</v>
      </c>
      <c r="E3383" s="25" t="n">
        <v>1</v>
      </c>
      <c r="F3383" s="17"/>
      <c r="G3383" s="74" t="n">
        <v>358.88</v>
      </c>
      <c r="H3383" s="19"/>
      <c r="I3383" s="20" t="n">
        <f aca="false">G3383*H3383</f>
        <v>0</v>
      </c>
      <c r="J3383" s="66"/>
    </row>
    <row r="3384" s="1" customFormat="true" ht="26.1" hidden="false" customHeight="true" outlineLevel="2" collapsed="false">
      <c r="A3384" s="133" t="n">
        <v>502</v>
      </c>
      <c r="B3384" s="23" t="s">
        <v>57</v>
      </c>
      <c r="C3384" s="9"/>
      <c r="D3384" s="17" t="s">
        <v>53</v>
      </c>
      <c r="E3384" s="25" t="n">
        <v>1</v>
      </c>
      <c r="F3384" s="17"/>
      <c r="G3384" s="74" t="n">
        <v>358.88</v>
      </c>
      <c r="H3384" s="19"/>
      <c r="I3384" s="20" t="n">
        <f aca="false">G3384*H3384</f>
        <v>0</v>
      </c>
      <c r="J3384" s="66"/>
    </row>
    <row r="3385" s="1" customFormat="true" ht="26.1" hidden="false" customHeight="true" outlineLevel="2" collapsed="false">
      <c r="A3385" s="133" t="n">
        <v>502</v>
      </c>
      <c r="B3385" s="23" t="s">
        <v>57</v>
      </c>
      <c r="C3385" s="9"/>
      <c r="D3385" s="17" t="s">
        <v>59</v>
      </c>
      <c r="E3385" s="25" t="n">
        <v>1</v>
      </c>
      <c r="F3385" s="17"/>
      <c r="G3385" s="74" t="n">
        <v>403.83</v>
      </c>
      <c r="H3385" s="19"/>
      <c r="I3385" s="20" t="n">
        <f aca="false">G3385*H3385</f>
        <v>0</v>
      </c>
      <c r="J3385" s="66"/>
    </row>
    <row r="3386" s="1" customFormat="true" ht="26.1" hidden="false" customHeight="true" outlineLevel="2" collapsed="false">
      <c r="A3386" s="133" t="n">
        <v>502</v>
      </c>
      <c r="B3386" s="23" t="s">
        <v>57</v>
      </c>
      <c r="C3386" s="9"/>
      <c r="D3386" s="17" t="s">
        <v>60</v>
      </c>
      <c r="E3386" s="25" t="n">
        <v>1</v>
      </c>
      <c r="F3386" s="17"/>
      <c r="G3386" s="74" t="n">
        <v>403.83</v>
      </c>
      <c r="H3386" s="19"/>
      <c r="I3386" s="20" t="n">
        <f aca="false">G3386*H3386</f>
        <v>0</v>
      </c>
      <c r="J3386" s="66"/>
    </row>
    <row r="3387" s="1" customFormat="true" ht="26.1" hidden="false" customHeight="true" outlineLevel="2" collapsed="false">
      <c r="A3387" s="134" t="n">
        <v>502</v>
      </c>
      <c r="B3387" s="27" t="s">
        <v>57</v>
      </c>
      <c r="C3387" s="30" t="s">
        <v>1262</v>
      </c>
      <c r="D3387" s="31" t="s">
        <v>62</v>
      </c>
      <c r="E3387" s="29" t="n">
        <v>1</v>
      </c>
      <c r="F3387" s="31"/>
      <c r="G3387" s="76" t="n">
        <v>403.83</v>
      </c>
      <c r="H3387" s="33"/>
      <c r="I3387" s="34" t="n">
        <f aca="false">G3387*H3387</f>
        <v>0</v>
      </c>
      <c r="J3387" s="35"/>
    </row>
    <row r="3388" s="1" customFormat="true" ht="15" hidden="false" customHeight="true" outlineLevel="2" collapsed="false">
      <c r="A3388" s="39" t="n">
        <v>700</v>
      </c>
      <c r="B3388" s="9" t="s">
        <v>516</v>
      </c>
      <c r="C3388" s="9" t="s">
        <v>504</v>
      </c>
      <c r="D3388" s="12" t="s">
        <v>1263</v>
      </c>
      <c r="E3388" s="11" t="n">
        <v>1</v>
      </c>
      <c r="F3388" s="12" t="s">
        <v>13</v>
      </c>
      <c r="G3388" s="72" t="n">
        <v>626.16</v>
      </c>
      <c r="H3388" s="14"/>
      <c r="I3388" s="15" t="n">
        <f aca="false">G3388*H3388</f>
        <v>0</v>
      </c>
      <c r="J3388" s="16"/>
    </row>
    <row r="3389" s="1" customFormat="true" ht="15" hidden="false" customHeight="true" outlineLevel="2" collapsed="false">
      <c r="A3389" s="39"/>
      <c r="B3389" s="9"/>
      <c r="C3389" s="9"/>
      <c r="D3389" s="12"/>
      <c r="E3389" s="11"/>
      <c r="F3389" s="17" t="s">
        <v>14</v>
      </c>
      <c r="G3389" s="74" t="n">
        <v>626.16</v>
      </c>
      <c r="H3389" s="19"/>
      <c r="I3389" s="20" t="n">
        <f aca="false">G3389*H3389</f>
        <v>0</v>
      </c>
      <c r="J3389" s="21"/>
    </row>
    <row r="3390" s="1" customFormat="true" ht="15" hidden="false" customHeight="true" outlineLevel="2" collapsed="false">
      <c r="A3390" s="39"/>
      <c r="B3390" s="9"/>
      <c r="C3390" s="9"/>
      <c r="D3390" s="12"/>
      <c r="E3390" s="11"/>
      <c r="F3390" s="17" t="s">
        <v>15</v>
      </c>
      <c r="G3390" s="74" t="n">
        <v>626.16</v>
      </c>
      <c r="H3390" s="19"/>
      <c r="I3390" s="20" t="n">
        <f aca="false">G3390*H3390</f>
        <v>0</v>
      </c>
      <c r="J3390" s="21"/>
    </row>
    <row r="3391" s="1" customFormat="true" ht="15" hidden="false" customHeight="true" outlineLevel="2" collapsed="false">
      <c r="A3391" s="42" t="n">
        <v>700</v>
      </c>
      <c r="B3391" s="23" t="s">
        <v>516</v>
      </c>
      <c r="C3391" s="9"/>
      <c r="D3391" s="17" t="s">
        <v>22</v>
      </c>
      <c r="E3391" s="25" t="n">
        <v>1</v>
      </c>
      <c r="F3391" s="17" t="s">
        <v>13</v>
      </c>
      <c r="G3391" s="74" t="n">
        <v>626.16</v>
      </c>
      <c r="H3391" s="19"/>
      <c r="I3391" s="20" t="n">
        <f aca="false">G3391*H3391</f>
        <v>0</v>
      </c>
      <c r="J3391" s="21"/>
    </row>
    <row r="3392" s="1" customFormat="true" ht="15" hidden="false" customHeight="true" outlineLevel="2" collapsed="false">
      <c r="A3392" s="42"/>
      <c r="B3392" s="23"/>
      <c r="C3392" s="23"/>
      <c r="D3392" s="17"/>
      <c r="E3392" s="25"/>
      <c r="F3392" s="17" t="s">
        <v>14</v>
      </c>
      <c r="G3392" s="74" t="n">
        <v>626.16</v>
      </c>
      <c r="H3392" s="19"/>
      <c r="I3392" s="20" t="n">
        <f aca="false">G3392*H3392</f>
        <v>0</v>
      </c>
      <c r="J3392" s="21"/>
    </row>
    <row r="3393" s="1" customFormat="true" ht="15" hidden="false" customHeight="true" outlineLevel="2" collapsed="false">
      <c r="A3393" s="42"/>
      <c r="B3393" s="23"/>
      <c r="C3393" s="9"/>
      <c r="D3393" s="17"/>
      <c r="E3393" s="25"/>
      <c r="F3393" s="17" t="s">
        <v>15</v>
      </c>
      <c r="G3393" s="74" t="n">
        <v>626.16</v>
      </c>
      <c r="H3393" s="19"/>
      <c r="I3393" s="20" t="n">
        <f aca="false">G3393*H3393</f>
        <v>0</v>
      </c>
      <c r="J3393" s="21"/>
    </row>
    <row r="3394" s="1" customFormat="true" ht="15" hidden="false" customHeight="true" outlineLevel="2" collapsed="false">
      <c r="A3394" s="42" t="n">
        <v>700</v>
      </c>
      <c r="B3394" s="23" t="s">
        <v>516</v>
      </c>
      <c r="C3394" s="9"/>
      <c r="D3394" s="17" t="s">
        <v>49</v>
      </c>
      <c r="E3394" s="25" t="n">
        <v>1</v>
      </c>
      <c r="F3394" s="17" t="s">
        <v>13</v>
      </c>
      <c r="G3394" s="74" t="n">
        <v>626.16</v>
      </c>
      <c r="H3394" s="19"/>
      <c r="I3394" s="20" t="n">
        <f aca="false">G3394*H3394</f>
        <v>0</v>
      </c>
      <c r="J3394" s="21"/>
    </row>
    <row r="3395" s="1" customFormat="true" ht="15" hidden="false" customHeight="true" outlineLevel="2" collapsed="false">
      <c r="A3395" s="42"/>
      <c r="B3395" s="23"/>
      <c r="C3395" s="23"/>
      <c r="D3395" s="17"/>
      <c r="E3395" s="25"/>
      <c r="F3395" s="17" t="s">
        <v>14</v>
      </c>
      <c r="G3395" s="74" t="n">
        <v>626.16</v>
      </c>
      <c r="H3395" s="19"/>
      <c r="I3395" s="20" t="n">
        <f aca="false">G3395*H3395</f>
        <v>0</v>
      </c>
      <c r="J3395" s="21"/>
    </row>
    <row r="3396" s="1" customFormat="true" ht="15" hidden="false" customHeight="true" outlineLevel="2" collapsed="false">
      <c r="A3396" s="42"/>
      <c r="B3396" s="23"/>
      <c r="C3396" s="9"/>
      <c r="D3396" s="17"/>
      <c r="E3396" s="25"/>
      <c r="F3396" s="17" t="s">
        <v>15</v>
      </c>
      <c r="G3396" s="74" t="n">
        <v>626.16</v>
      </c>
      <c r="H3396" s="19"/>
      <c r="I3396" s="20" t="n">
        <f aca="false">G3396*H3396</f>
        <v>0</v>
      </c>
      <c r="J3396" s="21"/>
    </row>
    <row r="3397" s="1" customFormat="true" ht="15" hidden="false" customHeight="true" outlineLevel="2" collapsed="false">
      <c r="A3397" s="42" t="n">
        <v>700</v>
      </c>
      <c r="B3397" s="23" t="s">
        <v>516</v>
      </c>
      <c r="C3397" s="9"/>
      <c r="D3397" s="17" t="s">
        <v>51</v>
      </c>
      <c r="E3397" s="25" t="n">
        <v>1</v>
      </c>
      <c r="F3397" s="17" t="s">
        <v>13</v>
      </c>
      <c r="G3397" s="74" t="n">
        <v>626.16</v>
      </c>
      <c r="H3397" s="19"/>
      <c r="I3397" s="20" t="n">
        <f aca="false">G3397*H3397</f>
        <v>0</v>
      </c>
      <c r="J3397" s="21"/>
    </row>
    <row r="3398" s="1" customFormat="true" ht="15" hidden="false" customHeight="true" outlineLevel="2" collapsed="false">
      <c r="A3398" s="42"/>
      <c r="B3398" s="23"/>
      <c r="C3398" s="23"/>
      <c r="D3398" s="17"/>
      <c r="E3398" s="25"/>
      <c r="F3398" s="17" t="s">
        <v>14</v>
      </c>
      <c r="G3398" s="74" t="n">
        <v>626.16</v>
      </c>
      <c r="H3398" s="19"/>
      <c r="I3398" s="20" t="n">
        <f aca="false">G3398*H3398</f>
        <v>0</v>
      </c>
      <c r="J3398" s="21"/>
    </row>
    <row r="3399" s="1" customFormat="true" ht="15" hidden="false" customHeight="true" outlineLevel="2" collapsed="false">
      <c r="A3399" s="42"/>
      <c r="B3399" s="23"/>
      <c r="C3399" s="9"/>
      <c r="D3399" s="17"/>
      <c r="E3399" s="25"/>
      <c r="F3399" s="17" t="s">
        <v>15</v>
      </c>
      <c r="G3399" s="74" t="n">
        <v>626.16</v>
      </c>
      <c r="H3399" s="19"/>
      <c r="I3399" s="20" t="n">
        <f aca="false">G3399*H3399</f>
        <v>0</v>
      </c>
      <c r="J3399" s="21"/>
    </row>
    <row r="3400" s="1" customFormat="true" ht="15" hidden="false" customHeight="true" outlineLevel="2" collapsed="false">
      <c r="A3400" s="42" t="n">
        <v>700</v>
      </c>
      <c r="B3400" s="23" t="s">
        <v>516</v>
      </c>
      <c r="C3400" s="9"/>
      <c r="D3400" s="17" t="s">
        <v>53</v>
      </c>
      <c r="E3400" s="25" t="n">
        <v>1</v>
      </c>
      <c r="F3400" s="17" t="s">
        <v>13</v>
      </c>
      <c r="G3400" s="74" t="n">
        <v>626.16</v>
      </c>
      <c r="H3400" s="19"/>
      <c r="I3400" s="20" t="n">
        <f aca="false">G3400*H3400</f>
        <v>0</v>
      </c>
      <c r="J3400" s="21"/>
    </row>
    <row r="3401" s="1" customFormat="true" ht="15" hidden="false" customHeight="true" outlineLevel="2" collapsed="false">
      <c r="A3401" s="42"/>
      <c r="B3401" s="23"/>
      <c r="C3401" s="23"/>
      <c r="D3401" s="17"/>
      <c r="E3401" s="25"/>
      <c r="F3401" s="17" t="s">
        <v>14</v>
      </c>
      <c r="G3401" s="74" t="n">
        <v>626.16</v>
      </c>
      <c r="H3401" s="19"/>
      <c r="I3401" s="20" t="n">
        <f aca="false">G3401*H3401</f>
        <v>0</v>
      </c>
      <c r="J3401" s="21"/>
    </row>
    <row r="3402" s="1" customFormat="true" ht="15" hidden="false" customHeight="true" outlineLevel="2" collapsed="false">
      <c r="A3402" s="42"/>
      <c r="B3402" s="23"/>
      <c r="C3402" s="9"/>
      <c r="D3402" s="17"/>
      <c r="E3402" s="25"/>
      <c r="F3402" s="17" t="s">
        <v>15</v>
      </c>
      <c r="G3402" s="74" t="n">
        <v>626.16</v>
      </c>
      <c r="H3402" s="19"/>
      <c r="I3402" s="20" t="n">
        <f aca="false">G3402*H3402</f>
        <v>0</v>
      </c>
      <c r="J3402" s="21"/>
    </row>
    <row r="3403" s="1" customFormat="true" ht="15" hidden="false" customHeight="true" outlineLevel="2" collapsed="false">
      <c r="A3403" s="44" t="n">
        <v>700</v>
      </c>
      <c r="B3403" s="27" t="s">
        <v>516</v>
      </c>
      <c r="C3403" s="9"/>
      <c r="D3403" s="31" t="s">
        <v>59</v>
      </c>
      <c r="E3403" s="29" t="n">
        <v>1</v>
      </c>
      <c r="F3403" s="17" t="s">
        <v>13</v>
      </c>
      <c r="G3403" s="74" t="n">
        <v>656.97</v>
      </c>
      <c r="H3403" s="19"/>
      <c r="I3403" s="20" t="n">
        <f aca="false">G3403*H3403</f>
        <v>0</v>
      </c>
      <c r="J3403" s="21"/>
    </row>
    <row r="3404" s="1" customFormat="true" ht="15" hidden="false" customHeight="true" outlineLevel="2" collapsed="false">
      <c r="A3404" s="44"/>
      <c r="B3404" s="27"/>
      <c r="C3404" s="30" t="s">
        <v>1264</v>
      </c>
      <c r="D3404" s="31"/>
      <c r="E3404" s="29"/>
      <c r="F3404" s="17" t="s">
        <v>14</v>
      </c>
      <c r="G3404" s="74" t="n">
        <v>656.97</v>
      </c>
      <c r="H3404" s="19"/>
      <c r="I3404" s="20" t="n">
        <f aca="false">G3404*H3404</f>
        <v>0</v>
      </c>
      <c r="J3404" s="21"/>
    </row>
    <row r="3405" s="1" customFormat="true" ht="15" hidden="false" customHeight="true" outlineLevel="2" collapsed="false">
      <c r="A3405" s="44"/>
      <c r="B3405" s="27"/>
      <c r="C3405" s="30"/>
      <c r="D3405" s="31"/>
      <c r="E3405" s="29"/>
      <c r="F3405" s="31" t="s">
        <v>15</v>
      </c>
      <c r="G3405" s="76" t="n">
        <v>656.97</v>
      </c>
      <c r="H3405" s="33"/>
      <c r="I3405" s="34" t="n">
        <f aca="false">G3405*H3405</f>
        <v>0</v>
      </c>
      <c r="J3405" s="35"/>
    </row>
    <row r="3406" s="1" customFormat="true" ht="93.95" hidden="false" customHeight="true" outlineLevel="2" collapsed="false">
      <c r="A3406" s="125" t="n">
        <v>703</v>
      </c>
      <c r="B3406" s="52" t="s">
        <v>1265</v>
      </c>
      <c r="C3406" s="9" t="s">
        <v>569</v>
      </c>
      <c r="D3406" s="53" t="s">
        <v>1266</v>
      </c>
      <c r="E3406" s="54" t="n">
        <v>1</v>
      </c>
      <c r="F3406" s="100"/>
      <c r="G3406" s="131" t="n">
        <v>632.82</v>
      </c>
      <c r="H3406" s="102"/>
      <c r="I3406" s="103" t="n">
        <f aca="false">G3406*H3406</f>
        <v>0</v>
      </c>
      <c r="J3406" s="104"/>
    </row>
    <row r="3407" s="1" customFormat="true" ht="93.95" hidden="false" customHeight="true" outlineLevel="2" collapsed="false">
      <c r="A3407" s="125"/>
      <c r="B3407" s="52"/>
      <c r="C3407" s="30" t="s">
        <v>1267</v>
      </c>
      <c r="D3407" s="53"/>
      <c r="E3407" s="54"/>
      <c r="F3407" s="100"/>
      <c r="G3407" s="131" t="n">
        <v>632.82</v>
      </c>
      <c r="H3407" s="102"/>
      <c r="I3407" s="103" t="n">
        <f aca="false">G3407*H3407</f>
        <v>0</v>
      </c>
      <c r="J3407" s="104"/>
    </row>
    <row r="3408" s="1" customFormat="true" ht="30.95" hidden="false" customHeight="true" outlineLevel="2" collapsed="false">
      <c r="A3408" s="39" t="n">
        <v>704</v>
      </c>
      <c r="B3408" s="9" t="s">
        <v>1265</v>
      </c>
      <c r="C3408" s="9" t="s">
        <v>504</v>
      </c>
      <c r="D3408" s="12" t="s">
        <v>49</v>
      </c>
      <c r="E3408" s="11" t="n">
        <v>1</v>
      </c>
      <c r="F3408" s="12"/>
      <c r="G3408" s="72" t="n">
        <v>696.93</v>
      </c>
      <c r="H3408" s="14"/>
      <c r="I3408" s="15" t="n">
        <f aca="false">G3408*H3408</f>
        <v>0</v>
      </c>
      <c r="J3408" s="65"/>
    </row>
    <row r="3409" s="1" customFormat="true" ht="30.95" hidden="false" customHeight="true" outlineLevel="2" collapsed="false">
      <c r="A3409" s="42" t="n">
        <v>704</v>
      </c>
      <c r="B3409" s="23" t="s">
        <v>1265</v>
      </c>
      <c r="C3409" s="9"/>
      <c r="D3409" s="17" t="s">
        <v>51</v>
      </c>
      <c r="E3409" s="25" t="n">
        <v>1</v>
      </c>
      <c r="F3409" s="17"/>
      <c r="G3409" s="74" t="n">
        <v>696.93</v>
      </c>
      <c r="H3409" s="19"/>
      <c r="I3409" s="20" t="n">
        <f aca="false">G3409*H3409</f>
        <v>0</v>
      </c>
      <c r="J3409" s="66"/>
    </row>
    <row r="3410" s="1" customFormat="true" ht="30.95" hidden="false" customHeight="true" outlineLevel="2" collapsed="false">
      <c r="A3410" s="42" t="n">
        <v>704</v>
      </c>
      <c r="B3410" s="23" t="s">
        <v>1265</v>
      </c>
      <c r="C3410" s="9"/>
      <c r="D3410" s="17" t="s">
        <v>53</v>
      </c>
      <c r="E3410" s="25" t="n">
        <v>1</v>
      </c>
      <c r="F3410" s="17"/>
      <c r="G3410" s="74" t="n">
        <v>696.93</v>
      </c>
      <c r="H3410" s="19"/>
      <c r="I3410" s="20" t="n">
        <f aca="false">G3410*H3410</f>
        <v>0</v>
      </c>
      <c r="J3410" s="66"/>
    </row>
    <row r="3411" s="1" customFormat="true" ht="30.95" hidden="false" customHeight="true" outlineLevel="2" collapsed="false">
      <c r="A3411" s="42" t="n">
        <v>704</v>
      </c>
      <c r="B3411" s="23" t="s">
        <v>1265</v>
      </c>
      <c r="C3411" s="9"/>
      <c r="D3411" s="17" t="s">
        <v>59</v>
      </c>
      <c r="E3411" s="25" t="n">
        <v>1</v>
      </c>
      <c r="F3411" s="17"/>
      <c r="G3411" s="74" t="n">
        <v>752.72</v>
      </c>
      <c r="H3411" s="19"/>
      <c r="I3411" s="20" t="n">
        <f aca="false">G3411*H3411</f>
        <v>0</v>
      </c>
      <c r="J3411" s="66"/>
    </row>
    <row r="3412" s="1" customFormat="true" ht="30.95" hidden="false" customHeight="true" outlineLevel="2" collapsed="false">
      <c r="A3412" s="42" t="n">
        <v>704</v>
      </c>
      <c r="B3412" s="23" t="s">
        <v>1265</v>
      </c>
      <c r="C3412" s="9"/>
      <c r="D3412" s="17" t="s">
        <v>60</v>
      </c>
      <c r="E3412" s="25" t="n">
        <v>1</v>
      </c>
      <c r="F3412" s="17"/>
      <c r="G3412" s="74" t="n">
        <v>752.72</v>
      </c>
      <c r="H3412" s="19"/>
      <c r="I3412" s="20" t="n">
        <f aca="false">G3412*H3412</f>
        <v>0</v>
      </c>
      <c r="J3412" s="66"/>
    </row>
    <row r="3413" s="1" customFormat="true" ht="30.95" hidden="false" customHeight="true" outlineLevel="2" collapsed="false">
      <c r="A3413" s="44" t="n">
        <v>704</v>
      </c>
      <c r="B3413" s="27" t="s">
        <v>1265</v>
      </c>
      <c r="C3413" s="30" t="s">
        <v>1268</v>
      </c>
      <c r="D3413" s="31" t="s">
        <v>62</v>
      </c>
      <c r="E3413" s="29" t="n">
        <v>1</v>
      </c>
      <c r="F3413" s="31"/>
      <c r="G3413" s="76" t="n">
        <v>752.72</v>
      </c>
      <c r="H3413" s="33"/>
      <c r="I3413" s="34" t="n">
        <f aca="false">G3413*H3413</f>
        <v>0</v>
      </c>
      <c r="J3413" s="35"/>
    </row>
    <row r="3414" s="1" customFormat="true" ht="30.95" hidden="false" customHeight="true" outlineLevel="2" collapsed="false">
      <c r="A3414" s="39" t="n">
        <v>705</v>
      </c>
      <c r="B3414" s="9" t="s">
        <v>1265</v>
      </c>
      <c r="C3414" s="9" t="s">
        <v>504</v>
      </c>
      <c r="D3414" s="12" t="s">
        <v>49</v>
      </c>
      <c r="E3414" s="11" t="n">
        <v>1</v>
      </c>
      <c r="F3414" s="12"/>
      <c r="G3414" s="13" t="n">
        <v>491.27</v>
      </c>
      <c r="H3414" s="14"/>
      <c r="I3414" s="15" t="n">
        <f aca="false">G3414*H3414</f>
        <v>0</v>
      </c>
      <c r="J3414" s="65"/>
    </row>
    <row r="3415" customFormat="false" ht="30.95" hidden="false" customHeight="true" outlineLevel="2" collapsed="false">
      <c r="A3415" s="42" t="n">
        <v>705</v>
      </c>
      <c r="B3415" s="23" t="s">
        <v>1265</v>
      </c>
      <c r="C3415" s="9"/>
      <c r="D3415" s="17" t="s">
        <v>51</v>
      </c>
      <c r="E3415" s="25" t="n">
        <v>1</v>
      </c>
      <c r="F3415" s="17"/>
      <c r="G3415" s="18" t="n">
        <v>491.27</v>
      </c>
      <c r="H3415" s="19"/>
      <c r="I3415" s="20" t="n">
        <f aca="false">G3415*H3415</f>
        <v>0</v>
      </c>
      <c r="J3415" s="66"/>
      <c r="K3415" s="0"/>
      <c r="L3415" s="0"/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  <c r="AA3415" s="0"/>
      <c r="AB3415" s="0"/>
      <c r="AC3415" s="0"/>
      <c r="AD3415" s="0"/>
      <c r="AE3415" s="0"/>
      <c r="AF3415" s="0"/>
      <c r="AG3415" s="0"/>
      <c r="AH3415" s="0"/>
      <c r="AI3415" s="0"/>
      <c r="AJ3415" s="0"/>
      <c r="AK3415" s="0"/>
      <c r="AL3415" s="0"/>
      <c r="AM3415" s="0"/>
      <c r="AN3415" s="0"/>
      <c r="AO3415" s="0"/>
      <c r="AP3415" s="0"/>
      <c r="AQ3415" s="0"/>
      <c r="AR3415" s="0"/>
      <c r="AS3415" s="0"/>
      <c r="AT3415" s="0"/>
      <c r="AU3415" s="0"/>
      <c r="AV3415" s="0"/>
      <c r="AW3415" s="0"/>
      <c r="AX3415" s="0"/>
      <c r="AY3415" s="0"/>
      <c r="AZ3415" s="0"/>
      <c r="BA3415" s="0"/>
      <c r="BB3415" s="0"/>
      <c r="BC3415" s="0"/>
      <c r="BD3415" s="0"/>
    </row>
    <row r="3416" customFormat="false" ht="30.95" hidden="false" customHeight="true" outlineLevel="2" collapsed="false">
      <c r="A3416" s="42" t="n">
        <v>705</v>
      </c>
      <c r="B3416" s="23" t="s">
        <v>1265</v>
      </c>
      <c r="C3416" s="9"/>
      <c r="D3416" s="17" t="s">
        <v>53</v>
      </c>
      <c r="E3416" s="25" t="n">
        <v>1</v>
      </c>
      <c r="F3416" s="17"/>
      <c r="G3416" s="18" t="n">
        <v>491.27</v>
      </c>
      <c r="H3416" s="19"/>
      <c r="I3416" s="20" t="n">
        <f aca="false">G3416*H3416</f>
        <v>0</v>
      </c>
      <c r="J3416" s="66"/>
      <c r="K3416" s="0"/>
      <c r="L3416" s="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  <c r="AA3416" s="0"/>
      <c r="AB3416" s="0"/>
      <c r="AC3416" s="0"/>
      <c r="AD3416" s="0"/>
      <c r="AE3416" s="0"/>
      <c r="AF3416" s="0"/>
      <c r="AG3416" s="0"/>
      <c r="AH3416" s="0"/>
      <c r="AI3416" s="0"/>
      <c r="AJ3416" s="0"/>
      <c r="AK3416" s="0"/>
      <c r="AL3416" s="0"/>
      <c r="AM3416" s="0"/>
      <c r="AN3416" s="0"/>
      <c r="AO3416" s="0"/>
      <c r="AP3416" s="0"/>
      <c r="AQ3416" s="0"/>
      <c r="AR3416" s="0"/>
      <c r="AS3416" s="0"/>
      <c r="AT3416" s="0"/>
      <c r="AU3416" s="0"/>
      <c r="AV3416" s="0"/>
      <c r="AW3416" s="0"/>
      <c r="AX3416" s="0"/>
      <c r="AY3416" s="0"/>
      <c r="AZ3416" s="0"/>
      <c r="BA3416" s="0"/>
      <c r="BB3416" s="0"/>
      <c r="BC3416" s="0"/>
      <c r="BD3416" s="0"/>
    </row>
    <row r="3417" customFormat="false" ht="30.95" hidden="false" customHeight="true" outlineLevel="2" collapsed="false">
      <c r="A3417" s="42" t="n">
        <v>705</v>
      </c>
      <c r="B3417" s="23" t="s">
        <v>1265</v>
      </c>
      <c r="C3417" s="9"/>
      <c r="D3417" s="17" t="s">
        <v>59</v>
      </c>
      <c r="E3417" s="25" t="n">
        <v>1</v>
      </c>
      <c r="F3417" s="17"/>
      <c r="G3417" s="18" t="n">
        <v>551.77</v>
      </c>
      <c r="H3417" s="19"/>
      <c r="I3417" s="20" t="n">
        <f aca="false">G3417*H3417</f>
        <v>0</v>
      </c>
      <c r="J3417" s="66"/>
      <c r="K3417" s="0"/>
      <c r="L3417" s="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  <c r="AA3417" s="0"/>
      <c r="AB3417" s="0"/>
      <c r="AC3417" s="0"/>
      <c r="AD3417" s="0"/>
      <c r="AE3417" s="0"/>
      <c r="AF3417" s="0"/>
      <c r="AG3417" s="0"/>
      <c r="AH3417" s="0"/>
      <c r="AI3417" s="0"/>
      <c r="AJ3417" s="0"/>
      <c r="AK3417" s="0"/>
      <c r="AL3417" s="0"/>
      <c r="AM3417" s="0"/>
      <c r="AN3417" s="0"/>
      <c r="AO3417" s="0"/>
      <c r="AP3417" s="0"/>
      <c r="AQ3417" s="0"/>
      <c r="AR3417" s="0"/>
      <c r="AS3417" s="0"/>
      <c r="AT3417" s="0"/>
      <c r="AU3417" s="0"/>
      <c r="AV3417" s="0"/>
      <c r="AW3417" s="0"/>
      <c r="AX3417" s="0"/>
      <c r="AY3417" s="0"/>
      <c r="AZ3417" s="0"/>
      <c r="BA3417" s="0"/>
      <c r="BB3417" s="0"/>
      <c r="BC3417" s="0"/>
      <c r="BD3417" s="0"/>
    </row>
    <row r="3418" customFormat="false" ht="30.95" hidden="false" customHeight="true" outlineLevel="2" collapsed="false">
      <c r="A3418" s="42" t="n">
        <v>705</v>
      </c>
      <c r="B3418" s="23" t="s">
        <v>1265</v>
      </c>
      <c r="C3418" s="9"/>
      <c r="D3418" s="17" t="s">
        <v>60</v>
      </c>
      <c r="E3418" s="25" t="n">
        <v>1</v>
      </c>
      <c r="F3418" s="17"/>
      <c r="G3418" s="18" t="n">
        <v>551.77</v>
      </c>
      <c r="H3418" s="19"/>
      <c r="I3418" s="20" t="n">
        <f aca="false">G3418*H3418</f>
        <v>0</v>
      </c>
      <c r="J3418" s="66"/>
      <c r="K3418" s="0"/>
      <c r="L3418" s="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  <c r="AA3418" s="0"/>
      <c r="AB3418" s="0"/>
      <c r="AC3418" s="0"/>
      <c r="AD3418" s="0"/>
      <c r="AE3418" s="0"/>
      <c r="AF3418" s="0"/>
      <c r="AG3418" s="0"/>
      <c r="AH3418" s="0"/>
      <c r="AI3418" s="0"/>
      <c r="AJ3418" s="0"/>
      <c r="AK3418" s="0"/>
      <c r="AL3418" s="0"/>
      <c r="AM3418" s="0"/>
      <c r="AN3418" s="0"/>
      <c r="AO3418" s="0"/>
      <c r="AP3418" s="0"/>
      <c r="AQ3418" s="0"/>
      <c r="AR3418" s="0"/>
      <c r="AS3418" s="0"/>
      <c r="AT3418" s="0"/>
      <c r="AU3418" s="0"/>
      <c r="AV3418" s="0"/>
      <c r="AW3418" s="0"/>
      <c r="AX3418" s="0"/>
      <c r="AY3418" s="0"/>
      <c r="AZ3418" s="0"/>
      <c r="BA3418" s="0"/>
      <c r="BB3418" s="0"/>
      <c r="BC3418" s="0"/>
      <c r="BD3418" s="0"/>
    </row>
    <row r="3419" customFormat="false" ht="30.95" hidden="false" customHeight="true" outlineLevel="2" collapsed="false">
      <c r="A3419" s="44" t="n">
        <v>705</v>
      </c>
      <c r="B3419" s="27" t="s">
        <v>1265</v>
      </c>
      <c r="C3419" s="30" t="s">
        <v>1269</v>
      </c>
      <c r="D3419" s="31" t="s">
        <v>62</v>
      </c>
      <c r="E3419" s="29" t="n">
        <v>1</v>
      </c>
      <c r="F3419" s="31"/>
      <c r="G3419" s="32" t="n">
        <v>551.77</v>
      </c>
      <c r="H3419" s="33"/>
      <c r="I3419" s="34" t="n">
        <f aca="false">G3419*H3419</f>
        <v>0</v>
      </c>
      <c r="J3419" s="35"/>
      <c r="K3419" s="0"/>
      <c r="L3419" s="0"/>
      <c r="M3419" s="0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0"/>
      <c r="Y3419" s="0"/>
      <c r="Z3419" s="0"/>
      <c r="AA3419" s="0"/>
      <c r="AB3419" s="0"/>
      <c r="AC3419" s="0"/>
      <c r="AD3419" s="0"/>
      <c r="AE3419" s="0"/>
      <c r="AF3419" s="0"/>
      <c r="AG3419" s="0"/>
      <c r="AH3419" s="0"/>
      <c r="AI3419" s="0"/>
      <c r="AJ3419" s="0"/>
      <c r="AK3419" s="0"/>
      <c r="AL3419" s="0"/>
      <c r="AM3419" s="0"/>
      <c r="AN3419" s="0"/>
      <c r="AO3419" s="0"/>
      <c r="AP3419" s="0"/>
      <c r="AQ3419" s="0"/>
      <c r="AR3419" s="0"/>
      <c r="AS3419" s="0"/>
      <c r="AT3419" s="0"/>
      <c r="AU3419" s="0"/>
      <c r="AV3419" s="0"/>
      <c r="AW3419" s="0"/>
      <c r="AX3419" s="0"/>
      <c r="AY3419" s="0"/>
      <c r="AZ3419" s="0"/>
      <c r="BA3419" s="0"/>
      <c r="BB3419" s="0"/>
      <c r="BC3419" s="0"/>
      <c r="BD3419" s="0"/>
    </row>
    <row r="3420" customFormat="false" ht="15" hidden="false" customHeight="true" outlineLevel="2" collapsed="false">
      <c r="A3420" s="39" t="n">
        <v>708</v>
      </c>
      <c r="B3420" s="9" t="s">
        <v>516</v>
      </c>
      <c r="C3420" s="9" t="s">
        <v>713</v>
      </c>
      <c r="D3420" s="12" t="s">
        <v>21</v>
      </c>
      <c r="E3420" s="11" t="n">
        <v>1</v>
      </c>
      <c r="F3420" s="12" t="s">
        <v>13</v>
      </c>
      <c r="G3420" s="72" t="n">
        <v>606.17</v>
      </c>
      <c r="H3420" s="14"/>
      <c r="I3420" s="15" t="n">
        <f aca="false">G3420*H3420</f>
        <v>0</v>
      </c>
      <c r="J3420" s="16"/>
      <c r="K3420" s="0"/>
      <c r="L3420" s="0"/>
      <c r="M3420" s="0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0"/>
      <c r="Y3420" s="0"/>
      <c r="Z3420" s="0"/>
      <c r="AA3420" s="0"/>
      <c r="AB3420" s="0"/>
      <c r="AC3420" s="0"/>
      <c r="AD3420" s="0"/>
      <c r="AE3420" s="0"/>
      <c r="AF3420" s="0"/>
      <c r="AG3420" s="0"/>
      <c r="AH3420" s="0"/>
      <c r="AI3420" s="0"/>
      <c r="AJ3420" s="0"/>
      <c r="AK3420" s="0"/>
      <c r="AL3420" s="0"/>
      <c r="AM3420" s="0"/>
      <c r="AN3420" s="0"/>
      <c r="AO3420" s="0"/>
      <c r="AP3420" s="0"/>
      <c r="AQ3420" s="0"/>
      <c r="AR3420" s="0"/>
      <c r="AS3420" s="0"/>
      <c r="AT3420" s="0"/>
      <c r="AU3420" s="0"/>
      <c r="AV3420" s="0"/>
      <c r="AW3420" s="0"/>
      <c r="AX3420" s="0"/>
      <c r="AY3420" s="0"/>
      <c r="AZ3420" s="0"/>
      <c r="BA3420" s="0"/>
      <c r="BB3420" s="0"/>
      <c r="BC3420" s="0"/>
      <c r="BD3420" s="0"/>
    </row>
    <row r="3421" customFormat="false" ht="15" hidden="false" customHeight="true" outlineLevel="2" collapsed="false">
      <c r="A3421" s="39"/>
      <c r="B3421" s="9"/>
      <c r="C3421" s="9"/>
      <c r="D3421" s="12"/>
      <c r="E3421" s="11"/>
      <c r="F3421" s="17" t="s">
        <v>14</v>
      </c>
      <c r="G3421" s="74" t="n">
        <v>606.17</v>
      </c>
      <c r="H3421" s="19"/>
      <c r="I3421" s="20" t="n">
        <f aca="false">G3421*H3421</f>
        <v>0</v>
      </c>
      <c r="J3421" s="21"/>
      <c r="K3421" s="0"/>
      <c r="L3421" s="0"/>
      <c r="M3421" s="0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0"/>
      <c r="Y3421" s="0"/>
      <c r="Z3421" s="0"/>
      <c r="AA3421" s="0"/>
      <c r="AB3421" s="0"/>
      <c r="AC3421" s="0"/>
      <c r="AD3421" s="0"/>
      <c r="AE3421" s="0"/>
      <c r="AF3421" s="0"/>
      <c r="AG3421" s="0"/>
      <c r="AH3421" s="0"/>
      <c r="AI3421" s="0"/>
      <c r="AJ3421" s="0"/>
      <c r="AK3421" s="0"/>
      <c r="AL3421" s="0"/>
      <c r="AM3421" s="0"/>
      <c r="AN3421" s="0"/>
      <c r="AO3421" s="0"/>
      <c r="AP3421" s="0"/>
      <c r="AQ3421" s="0"/>
      <c r="AR3421" s="0"/>
      <c r="AS3421" s="0"/>
      <c r="AT3421" s="0"/>
      <c r="AU3421" s="0"/>
      <c r="AV3421" s="0"/>
      <c r="AW3421" s="0"/>
      <c r="AX3421" s="0"/>
      <c r="AY3421" s="0"/>
      <c r="AZ3421" s="0"/>
      <c r="BA3421" s="0"/>
      <c r="BB3421" s="0"/>
      <c r="BC3421" s="0"/>
      <c r="BD3421" s="0"/>
    </row>
    <row r="3422" customFormat="false" ht="15" hidden="false" customHeight="true" outlineLevel="2" collapsed="false">
      <c r="A3422" s="39"/>
      <c r="B3422" s="9"/>
      <c r="C3422" s="9"/>
      <c r="D3422" s="12"/>
      <c r="E3422" s="11"/>
      <c r="F3422" s="17" t="s">
        <v>15</v>
      </c>
      <c r="G3422" s="74" t="n">
        <v>606.17</v>
      </c>
      <c r="H3422" s="19"/>
      <c r="I3422" s="20" t="n">
        <f aca="false">G3422*H3422</f>
        <v>0</v>
      </c>
      <c r="J3422" s="21"/>
      <c r="K3422" s="0"/>
      <c r="L3422" s="0"/>
      <c r="M3422" s="0"/>
      <c r="N3422" s="0"/>
      <c r="O3422" s="0"/>
      <c r="P3422" s="0"/>
      <c r="Q3422" s="0"/>
      <c r="R3422" s="0"/>
      <c r="S3422" s="0"/>
      <c r="T3422" s="0"/>
      <c r="U3422" s="0"/>
      <c r="V3422" s="0"/>
      <c r="W3422" s="0"/>
      <c r="X3422" s="0"/>
      <c r="Y3422" s="0"/>
      <c r="Z3422" s="0"/>
      <c r="AA3422" s="0"/>
      <c r="AB3422" s="0"/>
      <c r="AC3422" s="0"/>
      <c r="AD3422" s="0"/>
      <c r="AE3422" s="0"/>
      <c r="AF3422" s="0"/>
      <c r="AG3422" s="0"/>
      <c r="AH3422" s="0"/>
      <c r="AI3422" s="0"/>
      <c r="AJ3422" s="0"/>
      <c r="AK3422" s="0"/>
      <c r="AL3422" s="0"/>
      <c r="AM3422" s="0"/>
      <c r="AN3422" s="0"/>
      <c r="AO3422" s="0"/>
      <c r="AP3422" s="0"/>
      <c r="AQ3422" s="0"/>
      <c r="AR3422" s="0"/>
      <c r="AS3422" s="0"/>
      <c r="AT3422" s="0"/>
      <c r="AU3422" s="0"/>
      <c r="AV3422" s="0"/>
      <c r="AW3422" s="0"/>
      <c r="AX3422" s="0"/>
      <c r="AY3422" s="0"/>
      <c r="AZ3422" s="0"/>
      <c r="BA3422" s="0"/>
      <c r="BB3422" s="0"/>
      <c r="BC3422" s="0"/>
      <c r="BD3422" s="0"/>
    </row>
    <row r="3423" customFormat="false" ht="15" hidden="false" customHeight="true" outlineLevel="2" collapsed="false">
      <c r="A3423" s="42" t="n">
        <v>708</v>
      </c>
      <c r="B3423" s="23" t="s">
        <v>516</v>
      </c>
      <c r="C3423" s="9"/>
      <c r="D3423" s="17" t="s">
        <v>22</v>
      </c>
      <c r="E3423" s="25" t="n">
        <v>1</v>
      </c>
      <c r="F3423" s="17" t="s">
        <v>13</v>
      </c>
      <c r="G3423" s="74" t="n">
        <v>606.17</v>
      </c>
      <c r="H3423" s="19"/>
      <c r="I3423" s="20" t="n">
        <f aca="false">G3423*H3423</f>
        <v>0</v>
      </c>
      <c r="J3423" s="21"/>
      <c r="K3423" s="0"/>
      <c r="L3423" s="0"/>
      <c r="M3423" s="0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0"/>
      <c r="Y3423" s="0"/>
      <c r="Z3423" s="0"/>
      <c r="AA3423" s="0"/>
      <c r="AB3423" s="0"/>
      <c r="AC3423" s="0"/>
      <c r="AD3423" s="0"/>
      <c r="AE3423" s="0"/>
      <c r="AF3423" s="0"/>
      <c r="AG3423" s="0"/>
      <c r="AH3423" s="0"/>
      <c r="AI3423" s="0"/>
      <c r="AJ3423" s="0"/>
      <c r="AK3423" s="0"/>
      <c r="AL3423" s="0"/>
      <c r="AM3423" s="0"/>
      <c r="AN3423" s="0"/>
      <c r="AO3423" s="0"/>
      <c r="AP3423" s="0"/>
      <c r="AQ3423" s="0"/>
      <c r="AR3423" s="0"/>
      <c r="AS3423" s="0"/>
      <c r="AT3423" s="0"/>
      <c r="AU3423" s="0"/>
      <c r="AV3423" s="0"/>
      <c r="AW3423" s="0"/>
      <c r="AX3423" s="0"/>
      <c r="AY3423" s="0"/>
      <c r="AZ3423" s="0"/>
      <c r="BA3423" s="0"/>
      <c r="BB3423" s="0"/>
      <c r="BC3423" s="0"/>
      <c r="BD3423" s="0"/>
    </row>
    <row r="3424" customFormat="false" ht="15" hidden="false" customHeight="true" outlineLevel="2" collapsed="false">
      <c r="A3424" s="42"/>
      <c r="B3424" s="23"/>
      <c r="C3424" s="23"/>
      <c r="D3424" s="17"/>
      <c r="E3424" s="25"/>
      <c r="F3424" s="17" t="s">
        <v>14</v>
      </c>
      <c r="G3424" s="74" t="n">
        <v>606.17</v>
      </c>
      <c r="H3424" s="19"/>
      <c r="I3424" s="20" t="n">
        <f aca="false">G3424*H3424</f>
        <v>0</v>
      </c>
      <c r="J3424" s="21"/>
      <c r="K3424" s="0"/>
      <c r="L3424" s="0"/>
      <c r="M3424" s="0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0"/>
      <c r="Y3424" s="0"/>
      <c r="Z3424" s="0"/>
      <c r="AA3424" s="0"/>
      <c r="AB3424" s="0"/>
      <c r="AC3424" s="0"/>
      <c r="AD3424" s="0"/>
      <c r="AE3424" s="0"/>
      <c r="AF3424" s="0"/>
      <c r="AG3424" s="0"/>
      <c r="AH3424" s="0"/>
      <c r="AI3424" s="0"/>
      <c r="AJ3424" s="0"/>
      <c r="AK3424" s="0"/>
      <c r="AL3424" s="0"/>
      <c r="AM3424" s="0"/>
      <c r="AN3424" s="0"/>
      <c r="AO3424" s="0"/>
      <c r="AP3424" s="0"/>
      <c r="AQ3424" s="0"/>
      <c r="AR3424" s="0"/>
      <c r="AS3424" s="0"/>
      <c r="AT3424" s="0"/>
      <c r="AU3424" s="0"/>
      <c r="AV3424" s="0"/>
      <c r="AW3424" s="0"/>
      <c r="AX3424" s="0"/>
      <c r="AY3424" s="0"/>
      <c r="AZ3424" s="0"/>
      <c r="BA3424" s="0"/>
      <c r="BB3424" s="0"/>
      <c r="BC3424" s="0"/>
      <c r="BD3424" s="0"/>
    </row>
    <row r="3425" customFormat="false" ht="15" hidden="false" customHeight="true" outlineLevel="2" collapsed="false">
      <c r="A3425" s="42"/>
      <c r="B3425" s="23"/>
      <c r="C3425" s="9"/>
      <c r="D3425" s="17"/>
      <c r="E3425" s="25"/>
      <c r="F3425" s="17" t="s">
        <v>15</v>
      </c>
      <c r="G3425" s="74" t="n">
        <v>606.17</v>
      </c>
      <c r="H3425" s="19"/>
      <c r="I3425" s="20" t="n">
        <f aca="false">G3425*H3425</f>
        <v>0</v>
      </c>
      <c r="J3425" s="21"/>
      <c r="K3425" s="0"/>
      <c r="L3425" s="0"/>
      <c r="M3425" s="0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0"/>
      <c r="Y3425" s="0"/>
      <c r="Z3425" s="0"/>
      <c r="AA3425" s="0"/>
      <c r="AB3425" s="0"/>
      <c r="AC3425" s="0"/>
      <c r="AD3425" s="0"/>
      <c r="AE3425" s="0"/>
      <c r="AF3425" s="0"/>
      <c r="AG3425" s="0"/>
      <c r="AH3425" s="0"/>
      <c r="AI3425" s="0"/>
      <c r="AJ3425" s="0"/>
      <c r="AK3425" s="0"/>
      <c r="AL3425" s="0"/>
      <c r="AM3425" s="0"/>
      <c r="AN3425" s="0"/>
      <c r="AO3425" s="0"/>
      <c r="AP3425" s="0"/>
      <c r="AQ3425" s="0"/>
      <c r="AR3425" s="0"/>
      <c r="AS3425" s="0"/>
      <c r="AT3425" s="0"/>
      <c r="AU3425" s="0"/>
      <c r="AV3425" s="0"/>
      <c r="AW3425" s="0"/>
      <c r="AX3425" s="0"/>
      <c r="AY3425" s="0"/>
      <c r="AZ3425" s="0"/>
      <c r="BA3425" s="0"/>
      <c r="BB3425" s="0"/>
      <c r="BC3425" s="0"/>
      <c r="BD3425" s="0"/>
    </row>
    <row r="3426" customFormat="false" ht="15" hidden="false" customHeight="true" outlineLevel="2" collapsed="false">
      <c r="A3426" s="42" t="n">
        <v>708</v>
      </c>
      <c r="B3426" s="23" t="s">
        <v>516</v>
      </c>
      <c r="C3426" s="9"/>
      <c r="D3426" s="17" t="s">
        <v>49</v>
      </c>
      <c r="E3426" s="25" t="n">
        <v>1</v>
      </c>
      <c r="F3426" s="17" t="s">
        <v>13</v>
      </c>
      <c r="G3426" s="74" t="n">
        <v>606.17</v>
      </c>
      <c r="H3426" s="19"/>
      <c r="I3426" s="20" t="n">
        <f aca="false">G3426*H3426</f>
        <v>0</v>
      </c>
      <c r="J3426" s="21"/>
      <c r="K3426" s="0"/>
      <c r="L3426" s="0"/>
      <c r="M3426" s="0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0"/>
      <c r="Y3426" s="0"/>
      <c r="Z3426" s="0"/>
      <c r="AA3426" s="0"/>
      <c r="AB3426" s="0"/>
      <c r="AC3426" s="0"/>
      <c r="AD3426" s="0"/>
      <c r="AE3426" s="0"/>
      <c r="AF3426" s="0"/>
      <c r="AG3426" s="0"/>
      <c r="AH3426" s="0"/>
      <c r="AI3426" s="0"/>
      <c r="AJ3426" s="0"/>
      <c r="AK3426" s="0"/>
      <c r="AL3426" s="0"/>
      <c r="AM3426" s="0"/>
      <c r="AN3426" s="0"/>
      <c r="AO3426" s="0"/>
      <c r="AP3426" s="0"/>
      <c r="AQ3426" s="0"/>
      <c r="AR3426" s="0"/>
      <c r="AS3426" s="0"/>
      <c r="AT3426" s="0"/>
      <c r="AU3426" s="0"/>
      <c r="AV3426" s="0"/>
      <c r="AW3426" s="0"/>
      <c r="AX3426" s="0"/>
      <c r="AY3426" s="0"/>
      <c r="AZ3426" s="0"/>
      <c r="BA3426" s="0"/>
      <c r="BB3426" s="0"/>
      <c r="BC3426" s="0"/>
      <c r="BD3426" s="0"/>
    </row>
    <row r="3427" customFormat="false" ht="15" hidden="false" customHeight="true" outlineLevel="2" collapsed="false">
      <c r="A3427" s="42"/>
      <c r="B3427" s="23"/>
      <c r="C3427" s="23"/>
      <c r="D3427" s="17"/>
      <c r="E3427" s="25"/>
      <c r="F3427" s="17" t="s">
        <v>14</v>
      </c>
      <c r="G3427" s="74" t="n">
        <v>606.17</v>
      </c>
      <c r="H3427" s="19"/>
      <c r="I3427" s="20" t="n">
        <f aca="false">G3427*H3427</f>
        <v>0</v>
      </c>
      <c r="J3427" s="21"/>
      <c r="K3427" s="0"/>
      <c r="L3427" s="0"/>
      <c r="M3427" s="0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0"/>
      <c r="Y3427" s="0"/>
      <c r="Z3427" s="0"/>
      <c r="AA3427" s="0"/>
      <c r="AB3427" s="0"/>
      <c r="AC3427" s="0"/>
      <c r="AD3427" s="0"/>
      <c r="AE3427" s="0"/>
      <c r="AF3427" s="0"/>
      <c r="AG3427" s="0"/>
      <c r="AH3427" s="0"/>
      <c r="AI3427" s="0"/>
      <c r="AJ3427" s="0"/>
      <c r="AK3427" s="0"/>
      <c r="AL3427" s="0"/>
      <c r="AM3427" s="0"/>
      <c r="AN3427" s="0"/>
      <c r="AO3427" s="0"/>
      <c r="AP3427" s="0"/>
      <c r="AQ3427" s="0"/>
      <c r="AR3427" s="0"/>
      <c r="AS3427" s="0"/>
      <c r="AT3427" s="0"/>
      <c r="AU3427" s="0"/>
      <c r="AV3427" s="0"/>
      <c r="AW3427" s="0"/>
      <c r="AX3427" s="0"/>
      <c r="AY3427" s="0"/>
      <c r="AZ3427" s="0"/>
      <c r="BA3427" s="0"/>
      <c r="BB3427" s="0"/>
      <c r="BC3427" s="0"/>
      <c r="BD3427" s="0"/>
    </row>
    <row r="3428" customFormat="false" ht="15" hidden="false" customHeight="true" outlineLevel="2" collapsed="false">
      <c r="A3428" s="42"/>
      <c r="B3428" s="23"/>
      <c r="C3428" s="9"/>
      <c r="D3428" s="17"/>
      <c r="E3428" s="25"/>
      <c r="F3428" s="17" t="s">
        <v>15</v>
      </c>
      <c r="G3428" s="74" t="n">
        <v>606.17</v>
      </c>
      <c r="H3428" s="19"/>
      <c r="I3428" s="20" t="n">
        <f aca="false">G3428*H3428</f>
        <v>0</v>
      </c>
      <c r="J3428" s="21"/>
      <c r="K3428" s="0"/>
      <c r="L3428" s="0"/>
      <c r="M3428" s="0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0"/>
      <c r="Y3428" s="0"/>
      <c r="Z3428" s="0"/>
      <c r="AA3428" s="0"/>
      <c r="AB3428" s="0"/>
      <c r="AC3428" s="0"/>
      <c r="AD3428" s="0"/>
      <c r="AE3428" s="0"/>
      <c r="AF3428" s="0"/>
      <c r="AG3428" s="0"/>
      <c r="AH3428" s="0"/>
      <c r="AI3428" s="0"/>
      <c r="AJ3428" s="0"/>
      <c r="AK3428" s="0"/>
      <c r="AL3428" s="0"/>
      <c r="AM3428" s="0"/>
      <c r="AN3428" s="0"/>
      <c r="AO3428" s="0"/>
      <c r="AP3428" s="0"/>
      <c r="AQ3428" s="0"/>
      <c r="AR3428" s="0"/>
      <c r="AS3428" s="0"/>
      <c r="AT3428" s="0"/>
      <c r="AU3428" s="0"/>
      <c r="AV3428" s="0"/>
      <c r="AW3428" s="0"/>
      <c r="AX3428" s="0"/>
      <c r="AY3428" s="0"/>
      <c r="AZ3428" s="0"/>
      <c r="BA3428" s="0"/>
      <c r="BB3428" s="0"/>
      <c r="BC3428" s="0"/>
      <c r="BD3428" s="0"/>
    </row>
    <row r="3429" customFormat="false" ht="15" hidden="false" customHeight="true" outlineLevel="2" collapsed="false">
      <c r="A3429" s="44" t="n">
        <v>708</v>
      </c>
      <c r="B3429" s="27" t="s">
        <v>516</v>
      </c>
      <c r="C3429" s="9"/>
      <c r="D3429" s="31" t="s">
        <v>51</v>
      </c>
      <c r="E3429" s="29" t="n">
        <v>1</v>
      </c>
      <c r="F3429" s="17" t="s">
        <v>13</v>
      </c>
      <c r="G3429" s="74" t="n">
        <v>606.17</v>
      </c>
      <c r="H3429" s="19"/>
      <c r="I3429" s="20" t="n">
        <f aca="false">G3429*H3429</f>
        <v>0</v>
      </c>
      <c r="J3429" s="21"/>
      <c r="K3429" s="0"/>
      <c r="L3429" s="0"/>
      <c r="M3429" s="0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0"/>
      <c r="Y3429" s="0"/>
      <c r="Z3429" s="0"/>
      <c r="AA3429" s="0"/>
      <c r="AB3429" s="0"/>
      <c r="AC3429" s="0"/>
      <c r="AD3429" s="0"/>
      <c r="AE3429" s="0"/>
      <c r="AF3429" s="0"/>
      <c r="AG3429" s="0"/>
      <c r="AH3429" s="0"/>
      <c r="AI3429" s="0"/>
      <c r="AJ3429" s="0"/>
      <c r="AK3429" s="0"/>
      <c r="AL3429" s="0"/>
      <c r="AM3429" s="0"/>
      <c r="AN3429" s="0"/>
      <c r="AO3429" s="0"/>
      <c r="AP3429" s="0"/>
      <c r="AQ3429" s="0"/>
      <c r="AR3429" s="0"/>
      <c r="AS3429" s="0"/>
      <c r="AT3429" s="0"/>
      <c r="AU3429" s="0"/>
      <c r="AV3429" s="0"/>
      <c r="AW3429" s="0"/>
      <c r="AX3429" s="0"/>
      <c r="AY3429" s="0"/>
      <c r="AZ3429" s="0"/>
      <c r="BA3429" s="0"/>
      <c r="BB3429" s="0"/>
      <c r="BC3429" s="0"/>
      <c r="BD3429" s="0"/>
    </row>
    <row r="3430" customFormat="false" ht="15" hidden="false" customHeight="true" outlineLevel="2" collapsed="false">
      <c r="A3430" s="44"/>
      <c r="B3430" s="27"/>
      <c r="C3430" s="30" t="s">
        <v>1270</v>
      </c>
      <c r="D3430" s="31"/>
      <c r="E3430" s="29"/>
      <c r="F3430" s="17" t="s">
        <v>14</v>
      </c>
      <c r="G3430" s="74" t="n">
        <v>606.17</v>
      </c>
      <c r="H3430" s="19"/>
      <c r="I3430" s="20" t="n">
        <f aca="false">G3430*H3430</f>
        <v>0</v>
      </c>
      <c r="J3430" s="21"/>
      <c r="K3430" s="0"/>
      <c r="L3430" s="0"/>
      <c r="M3430" s="0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0"/>
      <c r="Y3430" s="0"/>
      <c r="Z3430" s="0"/>
      <c r="AA3430" s="0"/>
      <c r="AB3430" s="0"/>
      <c r="AC3430" s="0"/>
      <c r="AD3430" s="0"/>
      <c r="AE3430" s="0"/>
      <c r="AF3430" s="0"/>
      <c r="AG3430" s="0"/>
      <c r="AH3430" s="0"/>
      <c r="AI3430" s="0"/>
      <c r="AJ3430" s="0"/>
      <c r="AK3430" s="0"/>
      <c r="AL3430" s="0"/>
      <c r="AM3430" s="0"/>
      <c r="AN3430" s="0"/>
      <c r="AO3430" s="0"/>
      <c r="AP3430" s="0"/>
      <c r="AQ3430" s="0"/>
      <c r="AR3430" s="0"/>
      <c r="AS3430" s="0"/>
      <c r="AT3430" s="0"/>
      <c r="AU3430" s="0"/>
      <c r="AV3430" s="0"/>
      <c r="AW3430" s="0"/>
      <c r="AX3430" s="0"/>
      <c r="AY3430" s="0"/>
      <c r="AZ3430" s="0"/>
      <c r="BA3430" s="0"/>
      <c r="BB3430" s="0"/>
      <c r="BC3430" s="0"/>
      <c r="BD3430" s="0"/>
    </row>
    <row r="3431" customFormat="false" ht="15" hidden="false" customHeight="true" outlineLevel="2" collapsed="false">
      <c r="A3431" s="44"/>
      <c r="B3431" s="27"/>
      <c r="C3431" s="30"/>
      <c r="D3431" s="31"/>
      <c r="E3431" s="29"/>
      <c r="F3431" s="31" t="s">
        <v>15</v>
      </c>
      <c r="G3431" s="76" t="n">
        <v>606.17</v>
      </c>
      <c r="H3431" s="33"/>
      <c r="I3431" s="34" t="n">
        <f aca="false">G3431*H3431</f>
        <v>0</v>
      </c>
      <c r="J3431" s="35"/>
      <c r="K3431" s="0"/>
      <c r="L3431" s="0"/>
      <c r="M3431" s="0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0"/>
      <c r="Y3431" s="0"/>
      <c r="Z3431" s="0"/>
      <c r="AA3431" s="0"/>
      <c r="AB3431" s="0"/>
      <c r="AC3431" s="0"/>
      <c r="AD3431" s="0"/>
      <c r="AE3431" s="0"/>
      <c r="AF3431" s="0"/>
      <c r="AG3431" s="0"/>
      <c r="AH3431" s="0"/>
      <c r="AI3431" s="0"/>
      <c r="AJ3431" s="0"/>
      <c r="AK3431" s="0"/>
      <c r="AL3431" s="0"/>
      <c r="AM3431" s="0"/>
      <c r="AN3431" s="0"/>
      <c r="AO3431" s="0"/>
      <c r="AP3431" s="0"/>
      <c r="AQ3431" s="0"/>
      <c r="AR3431" s="0"/>
      <c r="AS3431" s="0"/>
      <c r="AT3431" s="0"/>
      <c r="AU3431" s="0"/>
      <c r="AV3431" s="0"/>
      <c r="AW3431" s="0"/>
      <c r="AX3431" s="0"/>
      <c r="AY3431" s="0"/>
      <c r="AZ3431" s="0"/>
      <c r="BA3431" s="0"/>
      <c r="BB3431" s="0"/>
      <c r="BC3431" s="0"/>
      <c r="BD3431" s="0"/>
    </row>
    <row r="3432" customFormat="false" ht="15" hidden="false" customHeight="true" outlineLevel="2" collapsed="false">
      <c r="A3432" s="68" t="s">
        <v>1271</v>
      </c>
      <c r="B3432" s="9" t="s">
        <v>973</v>
      </c>
      <c r="C3432" s="9" t="s">
        <v>572</v>
      </c>
      <c r="D3432" s="12" t="s">
        <v>21</v>
      </c>
      <c r="E3432" s="11" t="n">
        <v>1</v>
      </c>
      <c r="F3432" s="12" t="s">
        <v>13</v>
      </c>
      <c r="G3432" s="77" t="n">
        <v>408.56</v>
      </c>
      <c r="H3432" s="14"/>
      <c r="I3432" s="15" t="n">
        <f aca="false">G3432*H3432</f>
        <v>0</v>
      </c>
      <c r="J3432" s="16"/>
      <c r="K3432" s="0"/>
      <c r="L3432" s="0"/>
      <c r="M3432" s="0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0"/>
      <c r="Y3432" s="0"/>
      <c r="Z3432" s="0"/>
      <c r="AA3432" s="0"/>
      <c r="AB3432" s="0"/>
      <c r="AC3432" s="0"/>
      <c r="AD3432" s="0"/>
      <c r="AE3432" s="0"/>
      <c r="AF3432" s="0"/>
      <c r="AG3432" s="0"/>
      <c r="AH3432" s="0"/>
      <c r="AI3432" s="0"/>
      <c r="AJ3432" s="0"/>
      <c r="AK3432" s="0"/>
      <c r="AL3432" s="0"/>
      <c r="AM3432" s="0"/>
      <c r="AN3432" s="0"/>
      <c r="AO3432" s="0"/>
      <c r="AP3432" s="0"/>
      <c r="AQ3432" s="0"/>
      <c r="AR3432" s="0"/>
      <c r="AS3432" s="0"/>
      <c r="AT3432" s="0"/>
      <c r="AU3432" s="0"/>
      <c r="AV3432" s="0"/>
      <c r="AW3432" s="0"/>
      <c r="AX3432" s="0"/>
      <c r="AY3432" s="0"/>
      <c r="AZ3432" s="0"/>
      <c r="BA3432" s="0"/>
      <c r="BB3432" s="0"/>
      <c r="BC3432" s="0"/>
      <c r="BD3432" s="0"/>
    </row>
    <row r="3433" customFormat="false" ht="15" hidden="false" customHeight="true" outlineLevel="2" collapsed="false">
      <c r="A3433" s="68"/>
      <c r="B3433" s="9"/>
      <c r="C3433" s="9"/>
      <c r="D3433" s="12"/>
      <c r="E3433" s="11"/>
      <c r="F3433" s="17" t="s">
        <v>14</v>
      </c>
      <c r="G3433" s="78" t="n">
        <v>408.56</v>
      </c>
      <c r="H3433" s="19"/>
      <c r="I3433" s="20" t="n">
        <f aca="false">G3433*H3433</f>
        <v>0</v>
      </c>
      <c r="J3433" s="21"/>
      <c r="K3433" s="0"/>
      <c r="L3433" s="0"/>
      <c r="M3433" s="0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0"/>
      <c r="Y3433" s="0"/>
      <c r="Z3433" s="0"/>
      <c r="AA3433" s="0"/>
      <c r="AB3433" s="0"/>
      <c r="AC3433" s="0"/>
      <c r="AD3433" s="0"/>
      <c r="AE3433" s="0"/>
      <c r="AF3433" s="0"/>
      <c r="AG3433" s="0"/>
      <c r="AH3433" s="0"/>
      <c r="AI3433" s="0"/>
      <c r="AJ3433" s="0"/>
      <c r="AK3433" s="0"/>
      <c r="AL3433" s="0"/>
      <c r="AM3433" s="0"/>
      <c r="AN3433" s="0"/>
      <c r="AO3433" s="0"/>
      <c r="AP3433" s="0"/>
      <c r="AQ3433" s="0"/>
      <c r="AR3433" s="0"/>
      <c r="AS3433" s="0"/>
      <c r="AT3433" s="0"/>
      <c r="AU3433" s="0"/>
      <c r="AV3433" s="0"/>
      <c r="AW3433" s="0"/>
      <c r="AX3433" s="0"/>
      <c r="AY3433" s="0"/>
      <c r="AZ3433" s="0"/>
      <c r="BA3433" s="0"/>
      <c r="BB3433" s="0"/>
      <c r="BC3433" s="0"/>
      <c r="BD3433" s="0"/>
    </row>
    <row r="3434" customFormat="false" ht="15" hidden="false" customHeight="true" outlineLevel="2" collapsed="false">
      <c r="A3434" s="68"/>
      <c r="B3434" s="9"/>
      <c r="C3434" s="9"/>
      <c r="D3434" s="12"/>
      <c r="E3434" s="11"/>
      <c r="F3434" s="17" t="s">
        <v>15</v>
      </c>
      <c r="G3434" s="78" t="n">
        <v>408.56</v>
      </c>
      <c r="H3434" s="19"/>
      <c r="I3434" s="20" t="n">
        <f aca="false">G3434*H3434</f>
        <v>0</v>
      </c>
      <c r="J3434" s="21"/>
      <c r="K3434" s="0"/>
      <c r="L3434" s="0"/>
      <c r="M3434" s="0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0"/>
      <c r="Y3434" s="0"/>
      <c r="Z3434" s="0"/>
      <c r="AA3434" s="0"/>
      <c r="AB3434" s="0"/>
      <c r="AC3434" s="0"/>
      <c r="AD3434" s="0"/>
      <c r="AE3434" s="0"/>
      <c r="AF3434" s="0"/>
      <c r="AG3434" s="0"/>
      <c r="AH3434" s="0"/>
      <c r="AI3434" s="0"/>
      <c r="AJ3434" s="0"/>
      <c r="AK3434" s="0"/>
      <c r="AL3434" s="0"/>
      <c r="AM3434" s="0"/>
      <c r="AN3434" s="0"/>
      <c r="AO3434" s="0"/>
      <c r="AP3434" s="0"/>
      <c r="AQ3434" s="0"/>
      <c r="AR3434" s="0"/>
      <c r="AS3434" s="0"/>
      <c r="AT3434" s="0"/>
      <c r="AU3434" s="0"/>
      <c r="AV3434" s="0"/>
      <c r="AW3434" s="0"/>
      <c r="AX3434" s="0"/>
      <c r="AY3434" s="0"/>
      <c r="AZ3434" s="0"/>
      <c r="BA3434" s="0"/>
      <c r="BB3434" s="0"/>
      <c r="BC3434" s="0"/>
      <c r="BD3434" s="0"/>
    </row>
    <row r="3435" customFormat="false" ht="15" hidden="false" customHeight="true" outlineLevel="2" collapsed="false">
      <c r="A3435" s="69" t="s">
        <v>1271</v>
      </c>
      <c r="B3435" s="23" t="s">
        <v>973</v>
      </c>
      <c r="C3435" s="9"/>
      <c r="D3435" s="17" t="s">
        <v>22</v>
      </c>
      <c r="E3435" s="25" t="n">
        <v>1</v>
      </c>
      <c r="F3435" s="17" t="s">
        <v>13</v>
      </c>
      <c r="G3435" s="78" t="n">
        <v>408.56</v>
      </c>
      <c r="H3435" s="19"/>
      <c r="I3435" s="20" t="n">
        <f aca="false">G3435*H3435</f>
        <v>0</v>
      </c>
      <c r="J3435" s="21"/>
      <c r="K3435" s="0"/>
      <c r="L3435" s="0"/>
      <c r="M3435" s="0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0"/>
      <c r="Y3435" s="0"/>
      <c r="Z3435" s="0"/>
      <c r="AA3435" s="0"/>
      <c r="AB3435" s="0"/>
      <c r="AC3435" s="0"/>
      <c r="AD3435" s="0"/>
      <c r="AE3435" s="0"/>
      <c r="AF3435" s="0"/>
      <c r="AG3435" s="0"/>
      <c r="AH3435" s="0"/>
      <c r="AI3435" s="0"/>
      <c r="AJ3435" s="0"/>
      <c r="AK3435" s="0"/>
      <c r="AL3435" s="0"/>
      <c r="AM3435" s="0"/>
      <c r="AN3435" s="0"/>
      <c r="AO3435" s="0"/>
      <c r="AP3435" s="0"/>
      <c r="AQ3435" s="0"/>
      <c r="AR3435" s="0"/>
      <c r="AS3435" s="0"/>
      <c r="AT3435" s="0"/>
      <c r="AU3435" s="0"/>
      <c r="AV3435" s="0"/>
      <c r="AW3435" s="0"/>
      <c r="AX3435" s="0"/>
      <c r="AY3435" s="0"/>
      <c r="AZ3435" s="0"/>
      <c r="BA3435" s="0"/>
      <c r="BB3435" s="0"/>
      <c r="BC3435" s="0"/>
      <c r="BD3435" s="0"/>
    </row>
    <row r="3436" customFormat="false" ht="15" hidden="false" customHeight="true" outlineLevel="2" collapsed="false">
      <c r="A3436" s="69"/>
      <c r="B3436" s="23"/>
      <c r="C3436" s="23"/>
      <c r="D3436" s="17"/>
      <c r="E3436" s="25"/>
      <c r="F3436" s="17" t="s">
        <v>14</v>
      </c>
      <c r="G3436" s="78" t="n">
        <v>408.56</v>
      </c>
      <c r="H3436" s="19"/>
      <c r="I3436" s="20" t="n">
        <f aca="false">G3436*H3436</f>
        <v>0</v>
      </c>
      <c r="J3436" s="21"/>
      <c r="K3436" s="0"/>
      <c r="L3436" s="0"/>
      <c r="M3436" s="0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0"/>
      <c r="Y3436" s="0"/>
      <c r="Z3436" s="0"/>
      <c r="AA3436" s="0"/>
      <c r="AB3436" s="0"/>
      <c r="AC3436" s="0"/>
      <c r="AD3436" s="0"/>
      <c r="AE3436" s="0"/>
      <c r="AF3436" s="0"/>
      <c r="AG3436" s="0"/>
      <c r="AH3436" s="0"/>
      <c r="AI3436" s="0"/>
      <c r="AJ3436" s="0"/>
      <c r="AK3436" s="0"/>
      <c r="AL3436" s="0"/>
      <c r="AM3436" s="0"/>
      <c r="AN3436" s="0"/>
      <c r="AO3436" s="0"/>
      <c r="AP3436" s="0"/>
      <c r="AQ3436" s="0"/>
      <c r="AR3436" s="0"/>
      <c r="AS3436" s="0"/>
      <c r="AT3436" s="0"/>
      <c r="AU3436" s="0"/>
      <c r="AV3436" s="0"/>
      <c r="AW3436" s="0"/>
      <c r="AX3436" s="0"/>
      <c r="AY3436" s="0"/>
      <c r="AZ3436" s="0"/>
      <c r="BA3436" s="0"/>
      <c r="BB3436" s="0"/>
      <c r="BC3436" s="0"/>
      <c r="BD3436" s="0"/>
    </row>
    <row r="3437" customFormat="false" ht="15" hidden="false" customHeight="true" outlineLevel="2" collapsed="false">
      <c r="A3437" s="69"/>
      <c r="B3437" s="23"/>
      <c r="C3437" s="9"/>
      <c r="D3437" s="17"/>
      <c r="E3437" s="25"/>
      <c r="F3437" s="17" t="s">
        <v>15</v>
      </c>
      <c r="G3437" s="78" t="n">
        <v>408.56</v>
      </c>
      <c r="H3437" s="19"/>
      <c r="I3437" s="20" t="n">
        <f aca="false">G3437*H3437</f>
        <v>0</v>
      </c>
      <c r="J3437" s="21"/>
      <c r="K3437" s="0"/>
      <c r="L3437" s="0"/>
      <c r="M3437" s="0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0"/>
      <c r="Y3437" s="0"/>
      <c r="Z3437" s="0"/>
      <c r="AA3437" s="0"/>
      <c r="AB3437" s="0"/>
      <c r="AC3437" s="0"/>
      <c r="AD3437" s="0"/>
      <c r="AE3437" s="0"/>
      <c r="AF3437" s="0"/>
      <c r="AG3437" s="0"/>
      <c r="AH3437" s="0"/>
      <c r="AI3437" s="0"/>
      <c r="AJ3437" s="0"/>
      <c r="AK3437" s="0"/>
      <c r="AL3437" s="0"/>
      <c r="AM3437" s="0"/>
      <c r="AN3437" s="0"/>
      <c r="AO3437" s="0"/>
      <c r="AP3437" s="0"/>
      <c r="AQ3437" s="0"/>
      <c r="AR3437" s="0"/>
      <c r="AS3437" s="0"/>
      <c r="AT3437" s="0"/>
      <c r="AU3437" s="0"/>
      <c r="AV3437" s="0"/>
      <c r="AW3437" s="0"/>
      <c r="AX3437" s="0"/>
      <c r="AY3437" s="0"/>
      <c r="AZ3437" s="0"/>
      <c r="BA3437" s="0"/>
      <c r="BB3437" s="0"/>
      <c r="BC3437" s="0"/>
      <c r="BD3437" s="0"/>
    </row>
    <row r="3438" customFormat="false" ht="15" hidden="false" customHeight="true" outlineLevel="2" collapsed="false">
      <c r="A3438" s="69" t="s">
        <v>1271</v>
      </c>
      <c r="B3438" s="23" t="s">
        <v>973</v>
      </c>
      <c r="C3438" s="9"/>
      <c r="D3438" s="17" t="s">
        <v>23</v>
      </c>
      <c r="E3438" s="25" t="n">
        <v>1</v>
      </c>
      <c r="F3438" s="17" t="s">
        <v>13</v>
      </c>
      <c r="G3438" s="78" t="n">
        <v>408.56</v>
      </c>
      <c r="H3438" s="19"/>
      <c r="I3438" s="20" t="n">
        <f aca="false">G3438*H3438</f>
        <v>0</v>
      </c>
      <c r="J3438" s="21"/>
      <c r="K3438" s="0"/>
      <c r="L3438" s="0"/>
      <c r="M3438" s="0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0"/>
      <c r="Y3438" s="0"/>
      <c r="Z3438" s="0"/>
      <c r="AA3438" s="0"/>
      <c r="AB3438" s="0"/>
      <c r="AC3438" s="0"/>
      <c r="AD3438" s="0"/>
      <c r="AE3438" s="0"/>
      <c r="AF3438" s="0"/>
      <c r="AG3438" s="0"/>
      <c r="AH3438" s="0"/>
      <c r="AI3438" s="0"/>
      <c r="AJ3438" s="0"/>
      <c r="AK3438" s="0"/>
      <c r="AL3438" s="0"/>
      <c r="AM3438" s="0"/>
      <c r="AN3438" s="0"/>
      <c r="AO3438" s="0"/>
      <c r="AP3438" s="0"/>
      <c r="AQ3438" s="0"/>
      <c r="AR3438" s="0"/>
      <c r="AS3438" s="0"/>
      <c r="AT3438" s="0"/>
      <c r="AU3438" s="0"/>
      <c r="AV3438" s="0"/>
      <c r="AW3438" s="0"/>
      <c r="AX3438" s="0"/>
      <c r="AY3438" s="0"/>
      <c r="AZ3438" s="0"/>
      <c r="BA3438" s="0"/>
      <c r="BB3438" s="0"/>
      <c r="BC3438" s="0"/>
      <c r="BD3438" s="0"/>
    </row>
    <row r="3439" customFormat="false" ht="15" hidden="false" customHeight="true" outlineLevel="2" collapsed="false">
      <c r="A3439" s="69"/>
      <c r="B3439" s="23"/>
      <c r="C3439" s="23"/>
      <c r="D3439" s="17"/>
      <c r="E3439" s="25"/>
      <c r="F3439" s="17" t="s">
        <v>14</v>
      </c>
      <c r="G3439" s="78" t="n">
        <v>408.56</v>
      </c>
      <c r="H3439" s="19"/>
      <c r="I3439" s="20" t="n">
        <f aca="false">G3439*H3439</f>
        <v>0</v>
      </c>
      <c r="J3439" s="21"/>
      <c r="K3439" s="0"/>
      <c r="L3439" s="0"/>
      <c r="M3439" s="0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0"/>
      <c r="Y3439" s="0"/>
      <c r="Z3439" s="0"/>
      <c r="AA3439" s="0"/>
      <c r="AB3439" s="0"/>
      <c r="AC3439" s="0"/>
      <c r="AD3439" s="0"/>
      <c r="AE3439" s="0"/>
      <c r="AF3439" s="0"/>
      <c r="AG3439" s="0"/>
      <c r="AH3439" s="0"/>
      <c r="AI3439" s="0"/>
      <c r="AJ3439" s="0"/>
      <c r="AK3439" s="0"/>
      <c r="AL3439" s="0"/>
      <c r="AM3439" s="0"/>
      <c r="AN3439" s="0"/>
      <c r="AO3439" s="0"/>
      <c r="AP3439" s="0"/>
      <c r="AQ3439" s="0"/>
      <c r="AR3439" s="0"/>
      <c r="AS3439" s="0"/>
      <c r="AT3439" s="0"/>
      <c r="AU3439" s="0"/>
      <c r="AV3439" s="0"/>
      <c r="AW3439" s="0"/>
      <c r="AX3439" s="0"/>
      <c r="AY3439" s="0"/>
      <c r="AZ3439" s="0"/>
      <c r="BA3439" s="0"/>
      <c r="BB3439" s="0"/>
      <c r="BC3439" s="0"/>
      <c r="BD3439" s="0"/>
    </row>
    <row r="3440" customFormat="false" ht="15" hidden="false" customHeight="true" outlineLevel="2" collapsed="false">
      <c r="A3440" s="69"/>
      <c r="B3440" s="23"/>
      <c r="C3440" s="9"/>
      <c r="D3440" s="17"/>
      <c r="E3440" s="25"/>
      <c r="F3440" s="17" t="s">
        <v>15</v>
      </c>
      <c r="G3440" s="78" t="n">
        <v>408.56</v>
      </c>
      <c r="H3440" s="19"/>
      <c r="I3440" s="20" t="n">
        <f aca="false">G3440*H3440</f>
        <v>0</v>
      </c>
      <c r="J3440" s="21"/>
      <c r="K3440" s="0"/>
      <c r="L3440" s="0"/>
      <c r="M3440" s="0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0"/>
      <c r="Y3440" s="0"/>
      <c r="Z3440" s="0"/>
      <c r="AA3440" s="0"/>
      <c r="AB3440" s="0"/>
      <c r="AC3440" s="0"/>
      <c r="AD3440" s="0"/>
      <c r="AE3440" s="0"/>
      <c r="AF3440" s="0"/>
      <c r="AG3440" s="0"/>
      <c r="AH3440" s="0"/>
      <c r="AI3440" s="0"/>
      <c r="AJ3440" s="0"/>
      <c r="AK3440" s="0"/>
      <c r="AL3440" s="0"/>
      <c r="AM3440" s="0"/>
      <c r="AN3440" s="0"/>
      <c r="AO3440" s="0"/>
      <c r="AP3440" s="0"/>
      <c r="AQ3440" s="0"/>
      <c r="AR3440" s="0"/>
      <c r="AS3440" s="0"/>
      <c r="AT3440" s="0"/>
      <c r="AU3440" s="0"/>
      <c r="AV3440" s="0"/>
      <c r="AW3440" s="0"/>
      <c r="AX3440" s="0"/>
      <c r="AY3440" s="0"/>
      <c r="AZ3440" s="0"/>
      <c r="BA3440" s="0"/>
      <c r="BB3440" s="0"/>
      <c r="BC3440" s="0"/>
      <c r="BD3440" s="0"/>
    </row>
    <row r="3441" customFormat="false" ht="15" hidden="false" customHeight="true" outlineLevel="2" collapsed="false">
      <c r="A3441" s="70" t="s">
        <v>1271</v>
      </c>
      <c r="B3441" s="27" t="s">
        <v>973</v>
      </c>
      <c r="C3441" s="9"/>
      <c r="D3441" s="31" t="s">
        <v>301</v>
      </c>
      <c r="E3441" s="29" t="n">
        <v>1</v>
      </c>
      <c r="F3441" s="17" t="s">
        <v>13</v>
      </c>
      <c r="G3441" s="78" t="n">
        <v>408.56</v>
      </c>
      <c r="H3441" s="19"/>
      <c r="I3441" s="20" t="n">
        <f aca="false">G3441*H3441</f>
        <v>0</v>
      </c>
      <c r="J3441" s="21"/>
      <c r="K3441" s="0"/>
      <c r="L3441" s="0"/>
      <c r="M3441" s="0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0"/>
      <c r="Y3441" s="0"/>
      <c r="Z3441" s="0"/>
      <c r="AA3441" s="0"/>
      <c r="AB3441" s="0"/>
      <c r="AC3441" s="0"/>
      <c r="AD3441" s="0"/>
      <c r="AE3441" s="0"/>
      <c r="AF3441" s="0"/>
      <c r="AG3441" s="0"/>
      <c r="AH3441" s="0"/>
      <c r="AI3441" s="0"/>
      <c r="AJ3441" s="0"/>
      <c r="AK3441" s="0"/>
      <c r="AL3441" s="0"/>
      <c r="AM3441" s="0"/>
      <c r="AN3441" s="0"/>
      <c r="AO3441" s="0"/>
      <c r="AP3441" s="0"/>
      <c r="AQ3441" s="0"/>
      <c r="AR3441" s="0"/>
      <c r="AS3441" s="0"/>
      <c r="AT3441" s="0"/>
      <c r="AU3441" s="0"/>
      <c r="AV3441" s="0"/>
      <c r="AW3441" s="0"/>
      <c r="AX3441" s="0"/>
      <c r="AY3441" s="0"/>
      <c r="AZ3441" s="0"/>
      <c r="BA3441" s="0"/>
      <c r="BB3441" s="0"/>
      <c r="BC3441" s="0"/>
      <c r="BD3441" s="0"/>
    </row>
    <row r="3442" customFormat="false" ht="15" hidden="false" customHeight="true" outlineLevel="2" collapsed="false">
      <c r="A3442" s="70"/>
      <c r="B3442" s="27"/>
      <c r="C3442" s="30" t="s">
        <v>1272</v>
      </c>
      <c r="D3442" s="31"/>
      <c r="E3442" s="29"/>
      <c r="F3442" s="17" t="s">
        <v>14</v>
      </c>
      <c r="G3442" s="78" t="n">
        <v>408.56</v>
      </c>
      <c r="H3442" s="19"/>
      <c r="I3442" s="20" t="n">
        <f aca="false">G3442*H3442</f>
        <v>0</v>
      </c>
      <c r="J3442" s="21"/>
      <c r="K3442" s="0"/>
      <c r="L3442" s="0"/>
      <c r="M3442" s="0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0"/>
      <c r="Y3442" s="0"/>
      <c r="Z3442" s="0"/>
      <c r="AA3442" s="0"/>
      <c r="AB3442" s="0"/>
      <c r="AC3442" s="0"/>
      <c r="AD3442" s="0"/>
      <c r="AE3442" s="0"/>
      <c r="AF3442" s="0"/>
      <c r="AG3442" s="0"/>
      <c r="AH3442" s="0"/>
      <c r="AI3442" s="0"/>
      <c r="AJ3442" s="0"/>
      <c r="AK3442" s="0"/>
      <c r="AL3442" s="0"/>
      <c r="AM3442" s="0"/>
      <c r="AN3442" s="0"/>
      <c r="AO3442" s="0"/>
      <c r="AP3442" s="0"/>
      <c r="AQ3442" s="0"/>
      <c r="AR3442" s="0"/>
      <c r="AS3442" s="0"/>
      <c r="AT3442" s="0"/>
      <c r="AU3442" s="0"/>
      <c r="AV3442" s="0"/>
      <c r="AW3442" s="0"/>
      <c r="AX3442" s="0"/>
      <c r="AY3442" s="0"/>
      <c r="AZ3442" s="0"/>
      <c r="BA3442" s="0"/>
      <c r="BB3442" s="0"/>
      <c r="BC3442" s="0"/>
      <c r="BD3442" s="0"/>
    </row>
    <row r="3443" customFormat="false" ht="15" hidden="false" customHeight="true" outlineLevel="2" collapsed="false">
      <c r="A3443" s="70"/>
      <c r="B3443" s="27"/>
      <c r="C3443" s="30"/>
      <c r="D3443" s="31"/>
      <c r="E3443" s="29"/>
      <c r="F3443" s="31" t="s">
        <v>15</v>
      </c>
      <c r="G3443" s="79" t="n">
        <v>408.56</v>
      </c>
      <c r="H3443" s="33"/>
      <c r="I3443" s="34" t="n">
        <f aca="false">G3443*H3443</f>
        <v>0</v>
      </c>
      <c r="J3443" s="35"/>
      <c r="K3443" s="0"/>
      <c r="L3443" s="0"/>
      <c r="M3443" s="0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0"/>
      <c r="Y3443" s="0"/>
      <c r="Z3443" s="0"/>
      <c r="AA3443" s="0"/>
      <c r="AB3443" s="0"/>
      <c r="AC3443" s="0"/>
      <c r="AD3443" s="0"/>
      <c r="AE3443" s="0"/>
      <c r="AF3443" s="0"/>
      <c r="AG3443" s="0"/>
      <c r="AH3443" s="0"/>
      <c r="AI3443" s="0"/>
      <c r="AJ3443" s="0"/>
      <c r="AK3443" s="0"/>
      <c r="AL3443" s="0"/>
      <c r="AM3443" s="0"/>
      <c r="AN3443" s="0"/>
      <c r="AO3443" s="0"/>
      <c r="AP3443" s="0"/>
      <c r="AQ3443" s="0"/>
      <c r="AR3443" s="0"/>
      <c r="AS3443" s="0"/>
      <c r="AT3443" s="0"/>
      <c r="AU3443" s="0"/>
      <c r="AV3443" s="0"/>
      <c r="AW3443" s="0"/>
      <c r="AX3443" s="0"/>
      <c r="AY3443" s="0"/>
      <c r="AZ3443" s="0"/>
      <c r="BA3443" s="0"/>
      <c r="BB3443" s="0"/>
      <c r="BC3443" s="0"/>
      <c r="BD3443" s="0"/>
    </row>
    <row r="3444" customFormat="false" ht="30.95" hidden="false" customHeight="true" outlineLevel="2" collapsed="false">
      <c r="A3444" s="68" t="s">
        <v>1273</v>
      </c>
      <c r="B3444" s="9" t="s">
        <v>1274</v>
      </c>
      <c r="C3444" s="9" t="s">
        <v>492</v>
      </c>
      <c r="D3444" s="12" t="s">
        <v>103</v>
      </c>
      <c r="E3444" s="11" t="n">
        <v>1</v>
      </c>
      <c r="F3444" s="12"/>
      <c r="G3444" s="77" t="n">
        <v>310.86</v>
      </c>
      <c r="H3444" s="14"/>
      <c r="I3444" s="15" t="n">
        <f aca="false">G3444*H3444</f>
        <v>0</v>
      </c>
      <c r="J3444" s="65"/>
      <c r="K3444" s="0"/>
      <c r="L3444" s="0"/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  <c r="AA3444" s="0"/>
      <c r="AB3444" s="0"/>
      <c r="AC3444" s="0"/>
      <c r="AD3444" s="0"/>
      <c r="AE3444" s="0"/>
      <c r="AF3444" s="0"/>
      <c r="AG3444" s="0"/>
      <c r="AH3444" s="0"/>
      <c r="AI3444" s="0"/>
      <c r="AJ3444" s="0"/>
      <c r="AK3444" s="0"/>
      <c r="AL3444" s="0"/>
      <c r="AM3444" s="0"/>
      <c r="AN3444" s="0"/>
      <c r="AO3444" s="0"/>
      <c r="AP3444" s="0"/>
      <c r="AQ3444" s="0"/>
      <c r="AR3444" s="0"/>
      <c r="AS3444" s="0"/>
      <c r="AT3444" s="0"/>
      <c r="AU3444" s="0"/>
      <c r="AV3444" s="0"/>
      <c r="AW3444" s="0"/>
      <c r="AX3444" s="0"/>
      <c r="AY3444" s="0"/>
      <c r="AZ3444" s="0"/>
      <c r="BA3444" s="0"/>
      <c r="BB3444" s="0"/>
      <c r="BC3444" s="0"/>
      <c r="BD3444" s="0"/>
    </row>
    <row r="3445" customFormat="false" ht="30.95" hidden="false" customHeight="true" outlineLevel="2" collapsed="false">
      <c r="A3445" s="69" t="s">
        <v>1273</v>
      </c>
      <c r="B3445" s="23" t="s">
        <v>1274</v>
      </c>
      <c r="C3445" s="9"/>
      <c r="D3445" s="17" t="s">
        <v>94</v>
      </c>
      <c r="E3445" s="25" t="n">
        <v>1</v>
      </c>
      <c r="F3445" s="17"/>
      <c r="G3445" s="78" t="n">
        <v>310.86</v>
      </c>
      <c r="H3445" s="19"/>
      <c r="I3445" s="20" t="n">
        <f aca="false">G3445*H3445</f>
        <v>0</v>
      </c>
      <c r="J3445" s="66"/>
      <c r="K3445" s="0"/>
      <c r="L3445" s="0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  <c r="AA3445" s="0"/>
      <c r="AB3445" s="0"/>
      <c r="AC3445" s="0"/>
      <c r="AD3445" s="0"/>
      <c r="AE3445" s="0"/>
      <c r="AF3445" s="0"/>
      <c r="AG3445" s="0"/>
      <c r="AH3445" s="0"/>
      <c r="AI3445" s="0"/>
      <c r="AJ3445" s="0"/>
      <c r="AK3445" s="0"/>
      <c r="AL3445" s="0"/>
      <c r="AM3445" s="0"/>
      <c r="AN3445" s="0"/>
      <c r="AO3445" s="0"/>
      <c r="AP3445" s="0"/>
      <c r="AQ3445" s="0"/>
      <c r="AR3445" s="0"/>
      <c r="AS3445" s="0"/>
      <c r="AT3445" s="0"/>
      <c r="AU3445" s="0"/>
      <c r="AV3445" s="0"/>
      <c r="AW3445" s="0"/>
      <c r="AX3445" s="0"/>
      <c r="AY3445" s="0"/>
      <c r="AZ3445" s="0"/>
      <c r="BA3445" s="0"/>
      <c r="BB3445" s="0"/>
      <c r="BC3445" s="0"/>
      <c r="BD3445" s="0"/>
    </row>
    <row r="3446" customFormat="false" ht="30.95" hidden="false" customHeight="true" outlineLevel="2" collapsed="false">
      <c r="A3446" s="69" t="s">
        <v>1273</v>
      </c>
      <c r="B3446" s="23" t="s">
        <v>1274</v>
      </c>
      <c r="C3446" s="9"/>
      <c r="D3446" s="17" t="s">
        <v>96</v>
      </c>
      <c r="E3446" s="25" t="n">
        <v>1</v>
      </c>
      <c r="F3446" s="17"/>
      <c r="G3446" s="78" t="n">
        <v>310.86</v>
      </c>
      <c r="H3446" s="19"/>
      <c r="I3446" s="20" t="n">
        <f aca="false">G3446*H3446</f>
        <v>0</v>
      </c>
      <c r="J3446" s="66"/>
      <c r="K3446" s="0"/>
      <c r="L3446" s="0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  <c r="AA3446" s="0"/>
      <c r="AB3446" s="0"/>
      <c r="AC3446" s="0"/>
      <c r="AD3446" s="0"/>
      <c r="AE3446" s="0"/>
      <c r="AF3446" s="0"/>
      <c r="AG3446" s="0"/>
      <c r="AH3446" s="0"/>
      <c r="AI3446" s="0"/>
      <c r="AJ3446" s="0"/>
      <c r="AK3446" s="0"/>
      <c r="AL3446" s="0"/>
      <c r="AM3446" s="0"/>
      <c r="AN3446" s="0"/>
      <c r="AO3446" s="0"/>
      <c r="AP3446" s="0"/>
      <c r="AQ3446" s="0"/>
      <c r="AR3446" s="0"/>
      <c r="AS3446" s="0"/>
      <c r="AT3446" s="0"/>
      <c r="AU3446" s="0"/>
      <c r="AV3446" s="0"/>
      <c r="AW3446" s="0"/>
      <c r="AX3446" s="0"/>
      <c r="AY3446" s="0"/>
      <c r="AZ3446" s="0"/>
      <c r="BA3446" s="0"/>
      <c r="BB3446" s="0"/>
      <c r="BC3446" s="0"/>
      <c r="BD3446" s="0"/>
    </row>
    <row r="3447" customFormat="false" ht="30.95" hidden="false" customHeight="true" outlineLevel="2" collapsed="false">
      <c r="A3447" s="69" t="s">
        <v>1273</v>
      </c>
      <c r="B3447" s="23" t="s">
        <v>1274</v>
      </c>
      <c r="C3447" s="9"/>
      <c r="D3447" s="17" t="s">
        <v>97</v>
      </c>
      <c r="E3447" s="25" t="n">
        <v>1</v>
      </c>
      <c r="F3447" s="17"/>
      <c r="G3447" s="78" t="n">
        <v>444.08</v>
      </c>
      <c r="H3447" s="19"/>
      <c r="I3447" s="20" t="n">
        <f aca="false">G3447*H3447</f>
        <v>0</v>
      </c>
      <c r="J3447" s="66"/>
      <c r="K3447" s="0"/>
      <c r="L3447" s="0"/>
      <c r="M3447" s="0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0"/>
      <c r="Y3447" s="0"/>
      <c r="Z3447" s="0"/>
      <c r="AA3447" s="0"/>
      <c r="AB3447" s="0"/>
      <c r="AC3447" s="0"/>
      <c r="AD3447" s="0"/>
      <c r="AE3447" s="0"/>
      <c r="AF3447" s="0"/>
      <c r="AG3447" s="0"/>
      <c r="AH3447" s="0"/>
      <c r="AI3447" s="0"/>
      <c r="AJ3447" s="0"/>
      <c r="AK3447" s="0"/>
      <c r="AL3447" s="0"/>
      <c r="AM3447" s="0"/>
      <c r="AN3447" s="0"/>
      <c r="AO3447" s="0"/>
      <c r="AP3447" s="0"/>
      <c r="AQ3447" s="0"/>
      <c r="AR3447" s="0"/>
      <c r="AS3447" s="0"/>
      <c r="AT3447" s="0"/>
      <c r="AU3447" s="0"/>
      <c r="AV3447" s="0"/>
      <c r="AW3447" s="0"/>
      <c r="AX3447" s="0"/>
      <c r="AY3447" s="0"/>
      <c r="AZ3447" s="0"/>
      <c r="BA3447" s="0"/>
      <c r="BB3447" s="0"/>
      <c r="BC3447" s="0"/>
      <c r="BD3447" s="0"/>
    </row>
    <row r="3448" customFormat="false" ht="30.95" hidden="false" customHeight="true" outlineLevel="2" collapsed="false">
      <c r="A3448" s="69" t="s">
        <v>1273</v>
      </c>
      <c r="B3448" s="23" t="s">
        <v>1274</v>
      </c>
      <c r="C3448" s="9"/>
      <c r="D3448" s="17" t="s">
        <v>60</v>
      </c>
      <c r="E3448" s="25" t="n">
        <v>1</v>
      </c>
      <c r="F3448" s="17"/>
      <c r="G3448" s="78" t="n">
        <v>444.08</v>
      </c>
      <c r="H3448" s="19"/>
      <c r="I3448" s="20" t="n">
        <f aca="false">G3448*H3448</f>
        <v>0</v>
      </c>
      <c r="J3448" s="66"/>
      <c r="K3448" s="0"/>
      <c r="L3448" s="0"/>
      <c r="M3448" s="0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0"/>
      <c r="Y3448" s="0"/>
      <c r="Z3448" s="0"/>
      <c r="AA3448" s="0"/>
      <c r="AB3448" s="0"/>
      <c r="AC3448" s="0"/>
      <c r="AD3448" s="0"/>
      <c r="AE3448" s="0"/>
      <c r="AF3448" s="0"/>
      <c r="AG3448" s="0"/>
      <c r="AH3448" s="0"/>
      <c r="AI3448" s="0"/>
      <c r="AJ3448" s="0"/>
      <c r="AK3448" s="0"/>
      <c r="AL3448" s="0"/>
      <c r="AM3448" s="0"/>
      <c r="AN3448" s="0"/>
      <c r="AO3448" s="0"/>
      <c r="AP3448" s="0"/>
      <c r="AQ3448" s="0"/>
      <c r="AR3448" s="0"/>
      <c r="AS3448" s="0"/>
      <c r="AT3448" s="0"/>
      <c r="AU3448" s="0"/>
      <c r="AV3448" s="0"/>
      <c r="AW3448" s="0"/>
      <c r="AX3448" s="0"/>
      <c r="AY3448" s="0"/>
      <c r="AZ3448" s="0"/>
      <c r="BA3448" s="0"/>
      <c r="BB3448" s="0"/>
      <c r="BC3448" s="0"/>
      <c r="BD3448" s="0"/>
    </row>
    <row r="3449" customFormat="false" ht="30.95" hidden="false" customHeight="true" outlineLevel="2" collapsed="false">
      <c r="A3449" s="70" t="s">
        <v>1273</v>
      </c>
      <c r="B3449" s="27" t="s">
        <v>1274</v>
      </c>
      <c r="C3449" s="30" t="s">
        <v>1275</v>
      </c>
      <c r="D3449" s="31" t="s">
        <v>62</v>
      </c>
      <c r="E3449" s="29" t="n">
        <v>1</v>
      </c>
      <c r="F3449" s="31"/>
      <c r="G3449" s="79" t="n">
        <v>444.08</v>
      </c>
      <c r="H3449" s="33"/>
      <c r="I3449" s="34" t="n">
        <f aca="false">G3449*H3449</f>
        <v>0</v>
      </c>
      <c r="J3449" s="35"/>
      <c r="K3449" s="0"/>
      <c r="L3449" s="0"/>
      <c r="M3449" s="0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0"/>
      <c r="Y3449" s="0"/>
      <c r="Z3449" s="0"/>
      <c r="AA3449" s="0"/>
      <c r="AB3449" s="0"/>
      <c r="AC3449" s="0"/>
      <c r="AD3449" s="0"/>
      <c r="AE3449" s="0"/>
      <c r="AF3449" s="0"/>
      <c r="AG3449" s="0"/>
      <c r="AH3449" s="0"/>
      <c r="AI3449" s="0"/>
      <c r="AJ3449" s="0"/>
      <c r="AK3449" s="0"/>
      <c r="AL3449" s="0"/>
      <c r="AM3449" s="0"/>
      <c r="AN3449" s="0"/>
      <c r="AO3449" s="0"/>
      <c r="AP3449" s="0"/>
      <c r="AQ3449" s="0"/>
      <c r="AR3449" s="0"/>
      <c r="AS3449" s="0"/>
      <c r="AT3449" s="0"/>
      <c r="AU3449" s="0"/>
      <c r="AV3449" s="0"/>
      <c r="AW3449" s="0"/>
      <c r="AX3449" s="0"/>
      <c r="AY3449" s="0"/>
      <c r="AZ3449" s="0"/>
      <c r="BA3449" s="0"/>
      <c r="BB3449" s="0"/>
      <c r="BC3449" s="0"/>
      <c r="BD3449" s="0"/>
    </row>
    <row r="3450" customFormat="false" ht="30.95" hidden="false" customHeight="true" outlineLevel="2" collapsed="false">
      <c r="A3450" s="68" t="s">
        <v>1276</v>
      </c>
      <c r="B3450" s="9" t="s">
        <v>1274</v>
      </c>
      <c r="C3450" s="9" t="s">
        <v>1277</v>
      </c>
      <c r="D3450" s="12" t="s">
        <v>103</v>
      </c>
      <c r="E3450" s="11" t="n">
        <v>1</v>
      </c>
      <c r="F3450" s="12"/>
      <c r="G3450" s="77" t="n">
        <v>452.96</v>
      </c>
      <c r="H3450" s="14"/>
      <c r="I3450" s="15" t="n">
        <f aca="false">G3450*H3450</f>
        <v>0</v>
      </c>
      <c r="J3450" s="65"/>
      <c r="K3450" s="0"/>
      <c r="L3450" s="0"/>
      <c r="M3450" s="0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0"/>
      <c r="Y3450" s="0"/>
      <c r="Z3450" s="0"/>
      <c r="AA3450" s="0"/>
      <c r="AB3450" s="0"/>
      <c r="AC3450" s="0"/>
      <c r="AD3450" s="0"/>
      <c r="AE3450" s="0"/>
      <c r="AF3450" s="0"/>
      <c r="AG3450" s="0"/>
      <c r="AH3450" s="0"/>
      <c r="AI3450" s="0"/>
      <c r="AJ3450" s="0"/>
      <c r="AK3450" s="0"/>
      <c r="AL3450" s="0"/>
      <c r="AM3450" s="0"/>
      <c r="AN3450" s="0"/>
      <c r="AO3450" s="0"/>
      <c r="AP3450" s="0"/>
      <c r="AQ3450" s="0"/>
      <c r="AR3450" s="0"/>
      <c r="AS3450" s="0"/>
      <c r="AT3450" s="0"/>
      <c r="AU3450" s="0"/>
      <c r="AV3450" s="0"/>
      <c r="AW3450" s="0"/>
      <c r="AX3450" s="0"/>
      <c r="AY3450" s="0"/>
      <c r="AZ3450" s="0"/>
      <c r="BA3450" s="0"/>
      <c r="BB3450" s="0"/>
      <c r="BC3450" s="0"/>
      <c r="BD3450" s="0"/>
    </row>
    <row r="3451" customFormat="false" ht="30.95" hidden="false" customHeight="true" outlineLevel="2" collapsed="false">
      <c r="A3451" s="69" t="s">
        <v>1276</v>
      </c>
      <c r="B3451" s="23" t="s">
        <v>1274</v>
      </c>
      <c r="C3451" s="9"/>
      <c r="D3451" s="17" t="s">
        <v>94</v>
      </c>
      <c r="E3451" s="25" t="n">
        <v>1</v>
      </c>
      <c r="F3451" s="17"/>
      <c r="G3451" s="78" t="n">
        <v>452.96</v>
      </c>
      <c r="H3451" s="19"/>
      <c r="I3451" s="20" t="n">
        <f aca="false">G3451*H3451</f>
        <v>0</v>
      </c>
      <c r="J3451" s="66"/>
      <c r="K3451" s="0"/>
      <c r="L3451" s="0"/>
      <c r="M3451" s="0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0"/>
      <c r="Y3451" s="0"/>
      <c r="Z3451" s="0"/>
      <c r="AA3451" s="0"/>
      <c r="AB3451" s="0"/>
      <c r="AC3451" s="0"/>
      <c r="AD3451" s="0"/>
      <c r="AE3451" s="0"/>
      <c r="AF3451" s="0"/>
      <c r="AG3451" s="0"/>
      <c r="AH3451" s="0"/>
      <c r="AI3451" s="0"/>
      <c r="AJ3451" s="0"/>
      <c r="AK3451" s="0"/>
      <c r="AL3451" s="0"/>
      <c r="AM3451" s="0"/>
      <c r="AN3451" s="0"/>
      <c r="AO3451" s="0"/>
      <c r="AP3451" s="0"/>
      <c r="AQ3451" s="0"/>
      <c r="AR3451" s="0"/>
      <c r="AS3451" s="0"/>
      <c r="AT3451" s="0"/>
      <c r="AU3451" s="0"/>
      <c r="AV3451" s="0"/>
      <c r="AW3451" s="0"/>
      <c r="AX3451" s="0"/>
      <c r="AY3451" s="0"/>
      <c r="AZ3451" s="0"/>
      <c r="BA3451" s="0"/>
      <c r="BB3451" s="0"/>
      <c r="BC3451" s="0"/>
      <c r="BD3451" s="0"/>
    </row>
    <row r="3452" customFormat="false" ht="30.95" hidden="false" customHeight="true" outlineLevel="2" collapsed="false">
      <c r="A3452" s="69" t="s">
        <v>1276</v>
      </c>
      <c r="B3452" s="23" t="s">
        <v>1274</v>
      </c>
      <c r="C3452" s="9"/>
      <c r="D3452" s="17" t="s">
        <v>96</v>
      </c>
      <c r="E3452" s="25" t="n">
        <v>1</v>
      </c>
      <c r="F3452" s="17"/>
      <c r="G3452" s="78" t="n">
        <v>452.96</v>
      </c>
      <c r="H3452" s="19"/>
      <c r="I3452" s="20" t="n">
        <f aca="false">G3452*H3452</f>
        <v>0</v>
      </c>
      <c r="J3452" s="66"/>
      <c r="K3452" s="0"/>
      <c r="L3452" s="0"/>
      <c r="M3452" s="0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0"/>
      <c r="Y3452" s="0"/>
      <c r="Z3452" s="0"/>
      <c r="AA3452" s="0"/>
      <c r="AB3452" s="0"/>
      <c r="AC3452" s="0"/>
      <c r="AD3452" s="0"/>
      <c r="AE3452" s="0"/>
      <c r="AF3452" s="0"/>
      <c r="AG3452" s="0"/>
      <c r="AH3452" s="0"/>
      <c r="AI3452" s="0"/>
      <c r="AJ3452" s="0"/>
      <c r="AK3452" s="0"/>
      <c r="AL3452" s="0"/>
      <c r="AM3452" s="0"/>
      <c r="AN3452" s="0"/>
      <c r="AO3452" s="0"/>
      <c r="AP3452" s="0"/>
      <c r="AQ3452" s="0"/>
      <c r="AR3452" s="0"/>
      <c r="AS3452" s="0"/>
      <c r="AT3452" s="0"/>
      <c r="AU3452" s="0"/>
      <c r="AV3452" s="0"/>
      <c r="AW3452" s="0"/>
      <c r="AX3452" s="0"/>
      <c r="AY3452" s="0"/>
      <c r="AZ3452" s="0"/>
      <c r="BA3452" s="0"/>
      <c r="BB3452" s="0"/>
      <c r="BC3452" s="0"/>
      <c r="BD3452" s="0"/>
    </row>
    <row r="3453" customFormat="false" ht="30.95" hidden="false" customHeight="true" outlineLevel="2" collapsed="false">
      <c r="A3453" s="69" t="s">
        <v>1276</v>
      </c>
      <c r="B3453" s="23" t="s">
        <v>1274</v>
      </c>
      <c r="C3453" s="9"/>
      <c r="D3453" s="17" t="s">
        <v>97</v>
      </c>
      <c r="E3453" s="25" t="n">
        <v>1</v>
      </c>
      <c r="F3453" s="17"/>
      <c r="G3453" s="78" t="n">
        <v>559.54</v>
      </c>
      <c r="H3453" s="19"/>
      <c r="I3453" s="20" t="n">
        <f aca="false">G3453*H3453</f>
        <v>0</v>
      </c>
      <c r="J3453" s="66"/>
      <c r="K3453" s="0"/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  <c r="AA3453" s="0"/>
      <c r="AB3453" s="0"/>
      <c r="AC3453" s="0"/>
      <c r="AD3453" s="0"/>
      <c r="AE3453" s="0"/>
      <c r="AF3453" s="0"/>
      <c r="AG3453" s="0"/>
      <c r="AH3453" s="0"/>
      <c r="AI3453" s="0"/>
      <c r="AJ3453" s="0"/>
      <c r="AK3453" s="0"/>
      <c r="AL3453" s="0"/>
      <c r="AM3453" s="0"/>
      <c r="AN3453" s="0"/>
      <c r="AO3453" s="0"/>
      <c r="AP3453" s="0"/>
      <c r="AQ3453" s="0"/>
      <c r="AR3453" s="0"/>
      <c r="AS3453" s="0"/>
      <c r="AT3453" s="0"/>
      <c r="AU3453" s="0"/>
      <c r="AV3453" s="0"/>
      <c r="AW3453" s="0"/>
      <c r="AX3453" s="0"/>
      <c r="AY3453" s="0"/>
      <c r="AZ3453" s="0"/>
      <c r="BA3453" s="0"/>
      <c r="BB3453" s="0"/>
      <c r="BC3453" s="0"/>
      <c r="BD3453" s="0"/>
    </row>
    <row r="3454" customFormat="false" ht="30.95" hidden="false" customHeight="true" outlineLevel="2" collapsed="false">
      <c r="A3454" s="69" t="s">
        <v>1276</v>
      </c>
      <c r="B3454" s="23" t="s">
        <v>1274</v>
      </c>
      <c r="C3454" s="9"/>
      <c r="D3454" s="17" t="s">
        <v>60</v>
      </c>
      <c r="E3454" s="25" t="n">
        <v>1</v>
      </c>
      <c r="F3454" s="17"/>
      <c r="G3454" s="78" t="n">
        <v>559.54</v>
      </c>
      <c r="H3454" s="19"/>
      <c r="I3454" s="20" t="n">
        <f aca="false">G3454*H3454</f>
        <v>0</v>
      </c>
      <c r="J3454" s="66"/>
      <c r="K3454" s="0"/>
      <c r="L3454" s="0"/>
      <c r="M3454" s="0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0"/>
      <c r="Y3454" s="0"/>
      <c r="Z3454" s="0"/>
      <c r="AA3454" s="0"/>
      <c r="AB3454" s="0"/>
      <c r="AC3454" s="0"/>
      <c r="AD3454" s="0"/>
      <c r="AE3454" s="0"/>
      <c r="AF3454" s="0"/>
      <c r="AG3454" s="0"/>
      <c r="AH3454" s="0"/>
      <c r="AI3454" s="0"/>
      <c r="AJ3454" s="0"/>
      <c r="AK3454" s="0"/>
      <c r="AL3454" s="0"/>
      <c r="AM3454" s="0"/>
      <c r="AN3454" s="0"/>
      <c r="AO3454" s="0"/>
      <c r="AP3454" s="0"/>
      <c r="AQ3454" s="0"/>
      <c r="AR3454" s="0"/>
      <c r="AS3454" s="0"/>
      <c r="AT3454" s="0"/>
      <c r="AU3454" s="0"/>
      <c r="AV3454" s="0"/>
      <c r="AW3454" s="0"/>
      <c r="AX3454" s="0"/>
      <c r="AY3454" s="0"/>
      <c r="AZ3454" s="0"/>
      <c r="BA3454" s="0"/>
      <c r="BB3454" s="0"/>
      <c r="BC3454" s="0"/>
      <c r="BD3454" s="0"/>
    </row>
    <row r="3455" customFormat="false" ht="30.95" hidden="false" customHeight="true" outlineLevel="2" collapsed="false">
      <c r="A3455" s="70" t="s">
        <v>1276</v>
      </c>
      <c r="B3455" s="27" t="s">
        <v>1274</v>
      </c>
      <c r="C3455" s="30" t="s">
        <v>1278</v>
      </c>
      <c r="D3455" s="31" t="s">
        <v>62</v>
      </c>
      <c r="E3455" s="29" t="n">
        <v>1</v>
      </c>
      <c r="F3455" s="31"/>
      <c r="G3455" s="79" t="n">
        <v>559.54</v>
      </c>
      <c r="H3455" s="33"/>
      <c r="I3455" s="34" t="n">
        <f aca="false">G3455*H3455</f>
        <v>0</v>
      </c>
      <c r="J3455" s="35"/>
      <c r="K3455" s="0"/>
      <c r="L3455" s="0"/>
      <c r="M3455" s="0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0"/>
      <c r="Y3455" s="0"/>
      <c r="Z3455" s="0"/>
      <c r="AA3455" s="0"/>
      <c r="AB3455" s="0"/>
      <c r="AC3455" s="0"/>
      <c r="AD3455" s="0"/>
      <c r="AE3455" s="0"/>
      <c r="AF3455" s="0"/>
      <c r="AG3455" s="0"/>
      <c r="AH3455" s="0"/>
      <c r="AI3455" s="0"/>
      <c r="AJ3455" s="0"/>
      <c r="AK3455" s="0"/>
      <c r="AL3455" s="0"/>
      <c r="AM3455" s="0"/>
      <c r="AN3455" s="0"/>
      <c r="AO3455" s="0"/>
      <c r="AP3455" s="0"/>
      <c r="AQ3455" s="0"/>
      <c r="AR3455" s="0"/>
      <c r="AS3455" s="0"/>
      <c r="AT3455" s="0"/>
      <c r="AU3455" s="0"/>
      <c r="AV3455" s="0"/>
      <c r="AW3455" s="0"/>
      <c r="AX3455" s="0"/>
      <c r="AY3455" s="0"/>
      <c r="AZ3455" s="0"/>
      <c r="BA3455" s="0"/>
      <c r="BB3455" s="0"/>
      <c r="BC3455" s="0"/>
      <c r="BD3455" s="0"/>
    </row>
    <row r="3456" customFormat="false" ht="15" hidden="false" customHeight="true" outlineLevel="1" collapsed="false">
      <c r="A3456" s="107" t="s">
        <v>977</v>
      </c>
      <c r="B3456" s="107"/>
      <c r="C3456" s="107"/>
      <c r="D3456" s="107"/>
      <c r="E3456" s="107"/>
      <c r="F3456" s="107"/>
      <c r="G3456" s="107"/>
      <c r="H3456" s="107"/>
      <c r="I3456" s="107" t="n">
        <f aca="false">G3456*H3456</f>
        <v>0</v>
      </c>
      <c r="J3456" s="107"/>
      <c r="L3456" s="0"/>
      <c r="M3456" s="0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0"/>
      <c r="Y3456" s="0"/>
      <c r="Z3456" s="0"/>
      <c r="AA3456" s="0"/>
      <c r="AB3456" s="0"/>
      <c r="AC3456" s="0"/>
      <c r="AD3456" s="0"/>
      <c r="AE3456" s="0"/>
      <c r="AF3456" s="0"/>
      <c r="AG3456" s="0"/>
      <c r="AH3456" s="0"/>
      <c r="AI3456" s="0"/>
      <c r="AJ3456" s="0"/>
      <c r="AK3456" s="0"/>
      <c r="AL3456" s="0"/>
      <c r="AM3456" s="0"/>
      <c r="AN3456" s="0"/>
      <c r="AO3456" s="0"/>
      <c r="AP3456" s="0"/>
      <c r="AQ3456" s="0"/>
      <c r="AR3456" s="0"/>
      <c r="AS3456" s="0"/>
      <c r="AT3456" s="0"/>
      <c r="AU3456" s="0"/>
      <c r="AV3456" s="0"/>
      <c r="AW3456" s="0"/>
      <c r="AX3456" s="0"/>
      <c r="AY3456" s="0"/>
      <c r="AZ3456" s="0"/>
      <c r="BA3456" s="0"/>
      <c r="BB3456" s="0"/>
      <c r="BC3456" s="0"/>
      <c r="BD3456" s="0"/>
    </row>
    <row r="3457" s="1" customFormat="true" ht="21" hidden="false" customHeight="true" outlineLevel="2" collapsed="false">
      <c r="A3457" s="91" t="n">
        <v>802</v>
      </c>
      <c r="B3457" s="9" t="s">
        <v>1279</v>
      </c>
      <c r="C3457" s="9" t="s">
        <v>1280</v>
      </c>
      <c r="D3457" s="12" t="s">
        <v>49</v>
      </c>
      <c r="E3457" s="11" t="n">
        <v>1</v>
      </c>
      <c r="F3457" s="12" t="s">
        <v>13</v>
      </c>
      <c r="G3457" s="72" t="n">
        <v>1860.15</v>
      </c>
      <c r="H3457" s="14"/>
      <c r="I3457" s="15" t="n">
        <f aca="false">G3457*H3457</f>
        <v>0</v>
      </c>
      <c r="J3457" s="16"/>
    </row>
    <row r="3458" s="1" customFormat="true" ht="21" hidden="false" customHeight="true" outlineLevel="2" collapsed="false">
      <c r="A3458" s="91"/>
      <c r="B3458" s="9"/>
      <c r="C3458" s="9"/>
      <c r="D3458" s="12"/>
      <c r="E3458" s="11"/>
      <c r="F3458" s="17" t="s">
        <v>14</v>
      </c>
      <c r="G3458" s="74" t="n">
        <v>1860.15</v>
      </c>
      <c r="H3458" s="19"/>
      <c r="I3458" s="20" t="n">
        <f aca="false">G3458*H3458</f>
        <v>0</v>
      </c>
      <c r="J3458" s="21"/>
    </row>
    <row r="3459" s="1" customFormat="true" ht="21" hidden="false" customHeight="true" outlineLevel="2" collapsed="false">
      <c r="A3459" s="91"/>
      <c r="B3459" s="9"/>
      <c r="C3459" s="9"/>
      <c r="D3459" s="12"/>
      <c r="E3459" s="11"/>
      <c r="F3459" s="17" t="s">
        <v>15</v>
      </c>
      <c r="G3459" s="74" t="n">
        <v>1860.15</v>
      </c>
      <c r="H3459" s="19"/>
      <c r="I3459" s="20" t="n">
        <f aca="false">G3459*H3459</f>
        <v>0</v>
      </c>
      <c r="J3459" s="21"/>
    </row>
    <row r="3460" s="1" customFormat="true" ht="21" hidden="false" customHeight="true" outlineLevel="2" collapsed="false">
      <c r="A3460" s="94" t="n">
        <v>802</v>
      </c>
      <c r="B3460" s="23" t="s">
        <v>1279</v>
      </c>
      <c r="C3460" s="9"/>
      <c r="D3460" s="17" t="s">
        <v>51</v>
      </c>
      <c r="E3460" s="25" t="n">
        <v>1</v>
      </c>
      <c r="F3460" s="17" t="s">
        <v>13</v>
      </c>
      <c r="G3460" s="74" t="n">
        <v>1860.15</v>
      </c>
      <c r="H3460" s="19"/>
      <c r="I3460" s="20" t="n">
        <f aca="false">G3460*H3460</f>
        <v>0</v>
      </c>
      <c r="J3460" s="43" t="s">
        <v>30</v>
      </c>
    </row>
    <row r="3461" s="1" customFormat="true" ht="21" hidden="false" customHeight="true" outlineLevel="2" collapsed="false">
      <c r="A3461" s="94"/>
      <c r="B3461" s="23"/>
      <c r="C3461" s="23"/>
      <c r="D3461" s="17"/>
      <c r="E3461" s="25"/>
      <c r="F3461" s="17" t="s">
        <v>14</v>
      </c>
      <c r="G3461" s="74" t="n">
        <v>1860.15</v>
      </c>
      <c r="H3461" s="19"/>
      <c r="I3461" s="20" t="n">
        <f aca="false">G3461*H3461</f>
        <v>0</v>
      </c>
      <c r="J3461" s="43" t="s">
        <v>30</v>
      </c>
    </row>
    <row r="3462" s="1" customFormat="true" ht="21" hidden="false" customHeight="true" outlineLevel="2" collapsed="false">
      <c r="A3462" s="94"/>
      <c r="B3462" s="23"/>
      <c r="C3462" s="9"/>
      <c r="D3462" s="17"/>
      <c r="E3462" s="25"/>
      <c r="F3462" s="17" t="s">
        <v>15</v>
      </c>
      <c r="G3462" s="74" t="n">
        <v>1860.15</v>
      </c>
      <c r="H3462" s="19"/>
      <c r="I3462" s="20" t="n">
        <f aca="false">G3462*H3462</f>
        <v>0</v>
      </c>
      <c r="J3462" s="43" t="s">
        <v>30</v>
      </c>
    </row>
    <row r="3463" s="1" customFormat="true" ht="21" hidden="false" customHeight="true" outlineLevel="2" collapsed="false">
      <c r="A3463" s="92" t="n">
        <v>802</v>
      </c>
      <c r="B3463" s="27" t="s">
        <v>1279</v>
      </c>
      <c r="C3463" s="9"/>
      <c r="D3463" s="31" t="s">
        <v>59</v>
      </c>
      <c r="E3463" s="29" t="n">
        <v>1</v>
      </c>
      <c r="F3463" s="17" t="s">
        <v>13</v>
      </c>
      <c r="G3463" s="74" t="n">
        <v>1949.24</v>
      </c>
      <c r="H3463" s="19"/>
      <c r="I3463" s="20" t="n">
        <f aca="false">G3463*H3463</f>
        <v>0</v>
      </c>
      <c r="J3463" s="21"/>
    </row>
    <row r="3464" s="1" customFormat="true" ht="21" hidden="false" customHeight="true" outlineLevel="2" collapsed="false">
      <c r="A3464" s="92"/>
      <c r="B3464" s="27"/>
      <c r="C3464" s="30" t="s">
        <v>1281</v>
      </c>
      <c r="D3464" s="31"/>
      <c r="E3464" s="29"/>
      <c r="F3464" s="17" t="s">
        <v>14</v>
      </c>
      <c r="G3464" s="74" t="n">
        <v>1949.24</v>
      </c>
      <c r="H3464" s="19"/>
      <c r="I3464" s="20" t="n">
        <f aca="false">G3464*H3464</f>
        <v>0</v>
      </c>
      <c r="J3464" s="21"/>
    </row>
    <row r="3465" s="1" customFormat="true" ht="21" hidden="false" customHeight="true" outlineLevel="2" collapsed="false">
      <c r="A3465" s="92"/>
      <c r="B3465" s="27"/>
      <c r="C3465" s="30"/>
      <c r="D3465" s="31"/>
      <c r="E3465" s="29"/>
      <c r="F3465" s="31" t="s">
        <v>15</v>
      </c>
      <c r="G3465" s="76" t="n">
        <v>1949.24</v>
      </c>
      <c r="H3465" s="33"/>
      <c r="I3465" s="34" t="n">
        <f aca="false">G3465*H3465</f>
        <v>0</v>
      </c>
      <c r="J3465" s="35"/>
    </row>
    <row r="3466" s="1" customFormat="true" ht="47.1" hidden="false" customHeight="true" outlineLevel="2" collapsed="false">
      <c r="A3466" s="39" t="n">
        <v>812</v>
      </c>
      <c r="B3466" s="9" t="s">
        <v>1282</v>
      </c>
      <c r="C3466" s="9" t="s">
        <v>504</v>
      </c>
      <c r="D3466" s="12" t="s">
        <v>49</v>
      </c>
      <c r="E3466" s="11" t="n">
        <v>1</v>
      </c>
      <c r="F3466" s="12"/>
      <c r="G3466" s="72" t="n">
        <v>1968.39</v>
      </c>
      <c r="H3466" s="14"/>
      <c r="I3466" s="15" t="n">
        <f aca="false">G3466*H3466</f>
        <v>0</v>
      </c>
      <c r="J3466" s="65"/>
    </row>
    <row r="3467" s="1" customFormat="true" ht="47.1" hidden="false" customHeight="true" outlineLevel="2" collapsed="false">
      <c r="A3467" s="42" t="n">
        <v>812</v>
      </c>
      <c r="B3467" s="23" t="s">
        <v>1282</v>
      </c>
      <c r="C3467" s="9"/>
      <c r="D3467" s="17" t="s">
        <v>51</v>
      </c>
      <c r="E3467" s="25" t="n">
        <v>1</v>
      </c>
      <c r="F3467" s="17"/>
      <c r="G3467" s="74" t="n">
        <v>1968.39</v>
      </c>
      <c r="H3467" s="19"/>
      <c r="I3467" s="20" t="n">
        <f aca="false">G3467*H3467</f>
        <v>0</v>
      </c>
      <c r="J3467" s="66"/>
    </row>
    <row r="3468" s="1" customFormat="true" ht="47.1" hidden="false" customHeight="true" outlineLevel="2" collapsed="false">
      <c r="A3468" s="42" t="n">
        <v>812</v>
      </c>
      <c r="B3468" s="23" t="s">
        <v>1282</v>
      </c>
      <c r="C3468" s="9"/>
      <c r="D3468" s="17" t="s">
        <v>53</v>
      </c>
      <c r="E3468" s="25" t="n">
        <v>1</v>
      </c>
      <c r="F3468" s="17"/>
      <c r="G3468" s="74" t="n">
        <v>1968.39</v>
      </c>
      <c r="H3468" s="19"/>
      <c r="I3468" s="20" t="n">
        <f aca="false">G3468*H3468</f>
        <v>0</v>
      </c>
      <c r="J3468" s="66"/>
    </row>
    <row r="3469" s="1" customFormat="true" ht="47.1" hidden="false" customHeight="true" outlineLevel="2" collapsed="false">
      <c r="A3469" s="44" t="n">
        <v>812</v>
      </c>
      <c r="B3469" s="27" t="s">
        <v>1282</v>
      </c>
      <c r="C3469" s="30" t="s">
        <v>1283</v>
      </c>
      <c r="D3469" s="31" t="s">
        <v>59</v>
      </c>
      <c r="E3469" s="29" t="n">
        <v>1</v>
      </c>
      <c r="F3469" s="31"/>
      <c r="G3469" s="76" t="n">
        <v>2017.52</v>
      </c>
      <c r="H3469" s="33"/>
      <c r="I3469" s="34" t="n">
        <f aca="false">G3469*H3469</f>
        <v>0</v>
      </c>
      <c r="J3469" s="35"/>
    </row>
    <row r="3470" s="1" customFormat="true" ht="93.95" hidden="false" customHeight="true" outlineLevel="2" collapsed="false">
      <c r="A3470" s="210" t="n">
        <v>812</v>
      </c>
      <c r="B3470" s="52" t="s">
        <v>1282</v>
      </c>
      <c r="C3470" s="9" t="s">
        <v>1284</v>
      </c>
      <c r="D3470" s="53" t="s">
        <v>49</v>
      </c>
      <c r="E3470" s="54" t="n">
        <v>1</v>
      </c>
      <c r="F3470" s="100"/>
      <c r="G3470" s="140" t="n">
        <v>1816.02</v>
      </c>
      <c r="H3470" s="102"/>
      <c r="I3470" s="103" t="n">
        <f aca="false">G3470*H3470</f>
        <v>0</v>
      </c>
      <c r="J3470" s="104"/>
    </row>
    <row r="3471" s="1" customFormat="true" ht="93.95" hidden="false" customHeight="true" outlineLevel="2" collapsed="false">
      <c r="A3471" s="210"/>
      <c r="B3471" s="52"/>
      <c r="C3471" s="30" t="s">
        <v>1285</v>
      </c>
      <c r="D3471" s="53"/>
      <c r="E3471" s="54"/>
      <c r="F3471" s="100"/>
      <c r="G3471" s="140" t="n">
        <v>1816.02</v>
      </c>
      <c r="H3471" s="102"/>
      <c r="I3471" s="103" t="n">
        <f aca="false">G3471*H3471</f>
        <v>0</v>
      </c>
      <c r="J3471" s="104"/>
    </row>
    <row r="3472" s="1" customFormat="true" ht="156.95" hidden="false" customHeight="true" outlineLevel="2" collapsed="false">
      <c r="A3472" s="186" t="n">
        <v>819</v>
      </c>
      <c r="B3472" s="47" t="s">
        <v>264</v>
      </c>
      <c r="C3472" s="47"/>
      <c r="D3472" s="47"/>
      <c r="E3472" s="47"/>
      <c r="F3472" s="47"/>
      <c r="G3472" s="78" t="n">
        <v>1540.41</v>
      </c>
      <c r="H3472" s="78"/>
      <c r="I3472" s="78"/>
      <c r="J3472" s="78"/>
    </row>
    <row r="3473" s="1" customFormat="true" ht="63" hidden="false" customHeight="true" outlineLevel="3" collapsed="false">
      <c r="A3473" s="183" t="n">
        <v>819</v>
      </c>
      <c r="B3473" s="9" t="s">
        <v>264</v>
      </c>
      <c r="C3473" s="9" t="s">
        <v>1286</v>
      </c>
      <c r="D3473" s="12" t="s">
        <v>49</v>
      </c>
      <c r="E3473" s="11" t="n">
        <v>1</v>
      </c>
      <c r="F3473" s="12" t="s">
        <v>1287</v>
      </c>
      <c r="G3473" s="77" t="n">
        <v>1540.41</v>
      </c>
      <c r="H3473" s="14"/>
      <c r="I3473" s="15" t="n">
        <f aca="false">G3473*H3473</f>
        <v>0</v>
      </c>
      <c r="J3473" s="80" t="s">
        <v>30</v>
      </c>
      <c r="K3473" s="0"/>
    </row>
    <row r="3474" s="1" customFormat="true" ht="63" hidden="false" customHeight="true" outlineLevel="3" collapsed="false">
      <c r="A3474" s="184" t="n">
        <v>819</v>
      </c>
      <c r="B3474" s="23" t="s">
        <v>264</v>
      </c>
      <c r="C3474" s="9"/>
      <c r="D3474" s="17" t="s">
        <v>53</v>
      </c>
      <c r="E3474" s="25" t="n">
        <v>1</v>
      </c>
      <c r="F3474" s="17" t="s">
        <v>1287</v>
      </c>
      <c r="G3474" s="78" t="n">
        <v>1540.41</v>
      </c>
      <c r="H3474" s="19"/>
      <c r="I3474" s="20" t="n">
        <f aca="false">G3474*H3474</f>
        <v>0</v>
      </c>
      <c r="J3474" s="43" t="s">
        <v>30</v>
      </c>
      <c r="K3474" s="0"/>
    </row>
    <row r="3475" s="1" customFormat="true" ht="63" hidden="false" customHeight="true" outlineLevel="3" collapsed="false">
      <c r="A3475" s="185" t="n">
        <v>819</v>
      </c>
      <c r="B3475" s="27" t="s">
        <v>264</v>
      </c>
      <c r="C3475" s="30" t="s">
        <v>1288</v>
      </c>
      <c r="D3475" s="31" t="s">
        <v>59</v>
      </c>
      <c r="E3475" s="29" t="n">
        <v>1</v>
      </c>
      <c r="F3475" s="31" t="s">
        <v>1287</v>
      </c>
      <c r="G3475" s="79" t="n">
        <v>1623.68</v>
      </c>
      <c r="H3475" s="33"/>
      <c r="I3475" s="34" t="n">
        <f aca="false">G3475*H3475</f>
        <v>0</v>
      </c>
      <c r="J3475" s="67" t="s">
        <v>30</v>
      </c>
      <c r="K3475" s="0"/>
    </row>
    <row r="3476" s="1" customFormat="true" ht="93.95" hidden="false" customHeight="true" outlineLevel="3" collapsed="false">
      <c r="A3476" s="183" t="n">
        <v>819</v>
      </c>
      <c r="B3476" s="9" t="s">
        <v>264</v>
      </c>
      <c r="C3476" s="9" t="s">
        <v>1286</v>
      </c>
      <c r="D3476" s="12" t="s">
        <v>49</v>
      </c>
      <c r="E3476" s="11" t="n">
        <v>1</v>
      </c>
      <c r="F3476" s="12" t="s">
        <v>556</v>
      </c>
      <c r="G3476" s="77" t="n">
        <v>1540.41</v>
      </c>
      <c r="H3476" s="14"/>
      <c r="I3476" s="15" t="n">
        <f aca="false">G3476*H3476</f>
        <v>0</v>
      </c>
      <c r="J3476" s="80" t="s">
        <v>30</v>
      </c>
      <c r="K3476" s="0"/>
    </row>
    <row r="3477" s="1" customFormat="true" ht="93.95" hidden="false" customHeight="true" outlineLevel="3" collapsed="false">
      <c r="A3477" s="185" t="n">
        <v>819</v>
      </c>
      <c r="B3477" s="27" t="s">
        <v>264</v>
      </c>
      <c r="C3477" s="30" t="s">
        <v>1288</v>
      </c>
      <c r="D3477" s="31" t="s">
        <v>59</v>
      </c>
      <c r="E3477" s="29" t="n">
        <v>1</v>
      </c>
      <c r="F3477" s="31" t="s">
        <v>556</v>
      </c>
      <c r="G3477" s="79" t="n">
        <v>1623.68</v>
      </c>
      <c r="H3477" s="33"/>
      <c r="I3477" s="34" t="n">
        <f aca="false">G3477*H3477</f>
        <v>0</v>
      </c>
      <c r="J3477" s="67" t="s">
        <v>30</v>
      </c>
      <c r="K3477" s="0"/>
    </row>
    <row r="3478" s="1" customFormat="true" ht="93.95" hidden="false" customHeight="true" outlineLevel="3" collapsed="false">
      <c r="A3478" s="183" t="n">
        <v>819</v>
      </c>
      <c r="B3478" s="9" t="s">
        <v>264</v>
      </c>
      <c r="C3478" s="9" t="s">
        <v>1286</v>
      </c>
      <c r="D3478" s="12" t="s">
        <v>51</v>
      </c>
      <c r="E3478" s="11" t="n">
        <v>1</v>
      </c>
      <c r="F3478" s="12" t="s">
        <v>1289</v>
      </c>
      <c r="G3478" s="77" t="n">
        <v>1540.41</v>
      </c>
      <c r="H3478" s="14"/>
      <c r="I3478" s="15" t="n">
        <f aca="false">G3478*H3478</f>
        <v>0</v>
      </c>
      <c r="J3478" s="80" t="s">
        <v>30</v>
      </c>
      <c r="K3478" s="0"/>
    </row>
    <row r="3479" s="1" customFormat="true" ht="93.95" hidden="false" customHeight="true" outlineLevel="3" collapsed="false">
      <c r="A3479" s="185" t="n">
        <v>819</v>
      </c>
      <c r="B3479" s="27" t="s">
        <v>264</v>
      </c>
      <c r="C3479" s="30" t="s">
        <v>1288</v>
      </c>
      <c r="D3479" s="31" t="s">
        <v>53</v>
      </c>
      <c r="E3479" s="29" t="n">
        <v>1</v>
      </c>
      <c r="F3479" s="31" t="s">
        <v>1289</v>
      </c>
      <c r="G3479" s="79" t="n">
        <v>1540.41</v>
      </c>
      <c r="H3479" s="33"/>
      <c r="I3479" s="34" t="n">
        <f aca="false">G3479*H3479</f>
        <v>0</v>
      </c>
      <c r="J3479" s="67" t="s">
        <v>30</v>
      </c>
      <c r="K3479" s="0"/>
    </row>
    <row r="3480" s="1" customFormat="true" ht="93.95" hidden="false" customHeight="true" outlineLevel="3" collapsed="false">
      <c r="A3480" s="183" t="n">
        <v>819</v>
      </c>
      <c r="B3480" s="9" t="s">
        <v>264</v>
      </c>
      <c r="C3480" s="9" t="s">
        <v>1286</v>
      </c>
      <c r="D3480" s="12" t="s">
        <v>51</v>
      </c>
      <c r="E3480" s="11" t="n">
        <v>1</v>
      </c>
      <c r="F3480" s="12" t="s">
        <v>1290</v>
      </c>
      <c r="G3480" s="77" t="n">
        <v>1540.41</v>
      </c>
      <c r="H3480" s="14"/>
      <c r="I3480" s="15" t="n">
        <f aca="false">G3480*H3480</f>
        <v>0</v>
      </c>
      <c r="J3480" s="80" t="s">
        <v>30</v>
      </c>
      <c r="K3480" s="0"/>
    </row>
    <row r="3481" s="1" customFormat="true" ht="93.95" hidden="false" customHeight="true" outlineLevel="3" collapsed="false">
      <c r="A3481" s="185" t="n">
        <v>819</v>
      </c>
      <c r="B3481" s="27" t="s">
        <v>264</v>
      </c>
      <c r="C3481" s="95"/>
      <c r="D3481" s="31" t="s">
        <v>53</v>
      </c>
      <c r="E3481" s="29" t="n">
        <v>1</v>
      </c>
      <c r="F3481" s="31" t="s">
        <v>1290</v>
      </c>
      <c r="G3481" s="79" t="n">
        <v>1540.41</v>
      </c>
      <c r="H3481" s="33"/>
      <c r="I3481" s="34" t="n">
        <f aca="false">G3481*H3481</f>
        <v>0</v>
      </c>
      <c r="J3481" s="67" t="s">
        <v>30</v>
      </c>
      <c r="K3481" s="0"/>
    </row>
    <row r="3482" s="1" customFormat="true" ht="93.95" hidden="false" customHeight="true" outlineLevel="3" collapsed="false">
      <c r="A3482" s="183" t="n">
        <v>819</v>
      </c>
      <c r="B3482" s="9" t="s">
        <v>264</v>
      </c>
      <c r="C3482" s="9" t="s">
        <v>1286</v>
      </c>
      <c r="D3482" s="12" t="s">
        <v>51</v>
      </c>
      <c r="E3482" s="11" t="n">
        <v>1</v>
      </c>
      <c r="F3482" s="12" t="s">
        <v>1291</v>
      </c>
      <c r="G3482" s="77" t="n">
        <v>1540.41</v>
      </c>
      <c r="H3482" s="14"/>
      <c r="I3482" s="15" t="n">
        <f aca="false">G3482*H3482</f>
        <v>0</v>
      </c>
      <c r="J3482" s="16"/>
      <c r="K3482" s="0"/>
    </row>
    <row r="3483" s="1" customFormat="true" ht="93.95" hidden="false" customHeight="true" outlineLevel="3" collapsed="false">
      <c r="A3483" s="185" t="n">
        <v>819</v>
      </c>
      <c r="B3483" s="27" t="s">
        <v>264</v>
      </c>
      <c r="C3483" s="30" t="s">
        <v>1288</v>
      </c>
      <c r="D3483" s="31" t="s">
        <v>53</v>
      </c>
      <c r="E3483" s="29" t="n">
        <v>1</v>
      </c>
      <c r="F3483" s="31" t="s">
        <v>1291</v>
      </c>
      <c r="G3483" s="79" t="n">
        <v>1540.41</v>
      </c>
      <c r="H3483" s="33"/>
      <c r="I3483" s="34" t="n">
        <f aca="false">G3483*H3483</f>
        <v>0</v>
      </c>
      <c r="J3483" s="67" t="s">
        <v>30</v>
      </c>
      <c r="K3483" s="0"/>
    </row>
    <row r="3484" s="1" customFormat="true" ht="93.95" hidden="false" customHeight="true" outlineLevel="3" collapsed="false">
      <c r="A3484" s="183" t="n">
        <v>819</v>
      </c>
      <c r="B3484" s="9" t="s">
        <v>264</v>
      </c>
      <c r="C3484" s="9" t="s">
        <v>1286</v>
      </c>
      <c r="D3484" s="12" t="s">
        <v>51</v>
      </c>
      <c r="E3484" s="11" t="n">
        <v>1</v>
      </c>
      <c r="F3484" s="12" t="s">
        <v>1292</v>
      </c>
      <c r="G3484" s="77" t="n">
        <v>1540.41</v>
      </c>
      <c r="H3484" s="14"/>
      <c r="I3484" s="15" t="n">
        <f aca="false">G3484*H3484</f>
        <v>0</v>
      </c>
      <c r="J3484" s="80" t="s">
        <v>30</v>
      </c>
      <c r="K3484" s="0"/>
    </row>
    <row r="3485" s="1" customFormat="true" ht="93.95" hidden="false" customHeight="true" outlineLevel="3" collapsed="false">
      <c r="A3485" s="185" t="n">
        <v>819</v>
      </c>
      <c r="B3485" s="27" t="s">
        <v>264</v>
      </c>
      <c r="C3485" s="30" t="s">
        <v>1288</v>
      </c>
      <c r="D3485" s="31" t="s">
        <v>53</v>
      </c>
      <c r="E3485" s="29" t="n">
        <v>1</v>
      </c>
      <c r="F3485" s="31" t="s">
        <v>1292</v>
      </c>
      <c r="G3485" s="79" t="n">
        <v>1540.41</v>
      </c>
      <c r="H3485" s="33"/>
      <c r="I3485" s="34" t="n">
        <f aca="false">G3485*H3485</f>
        <v>0</v>
      </c>
      <c r="J3485" s="67" t="s">
        <v>30</v>
      </c>
      <c r="K3485" s="0"/>
    </row>
    <row r="3486" s="1" customFormat="true" ht="93.95" hidden="false" customHeight="true" outlineLevel="3" collapsed="false">
      <c r="A3486" s="183" t="n">
        <v>819</v>
      </c>
      <c r="B3486" s="9" t="s">
        <v>264</v>
      </c>
      <c r="C3486" s="9" t="s">
        <v>1286</v>
      </c>
      <c r="D3486" s="12" t="s">
        <v>51</v>
      </c>
      <c r="E3486" s="11" t="n">
        <v>1</v>
      </c>
      <c r="F3486" s="12" t="s">
        <v>1293</v>
      </c>
      <c r="G3486" s="77" t="n">
        <v>1540.41</v>
      </c>
      <c r="H3486" s="14"/>
      <c r="I3486" s="15" t="n">
        <f aca="false">G3486*H3486</f>
        <v>0</v>
      </c>
      <c r="J3486" s="80" t="s">
        <v>30</v>
      </c>
      <c r="K3486" s="0"/>
    </row>
    <row r="3487" s="1" customFormat="true" ht="93.95" hidden="false" customHeight="true" outlineLevel="3" collapsed="false">
      <c r="A3487" s="185" t="n">
        <v>819</v>
      </c>
      <c r="B3487" s="27" t="s">
        <v>264</v>
      </c>
      <c r="C3487" s="30" t="s">
        <v>1288</v>
      </c>
      <c r="D3487" s="31" t="s">
        <v>53</v>
      </c>
      <c r="E3487" s="29" t="n">
        <v>1</v>
      </c>
      <c r="F3487" s="31" t="s">
        <v>1293</v>
      </c>
      <c r="G3487" s="79" t="n">
        <v>1540.41</v>
      </c>
      <c r="H3487" s="33"/>
      <c r="I3487" s="34" t="n">
        <f aca="false">G3487*H3487</f>
        <v>0</v>
      </c>
      <c r="J3487" s="67" t="s">
        <v>30</v>
      </c>
      <c r="K3487" s="0"/>
    </row>
    <row r="3488" s="1" customFormat="true" ht="63" hidden="false" customHeight="true" outlineLevel="3" collapsed="false">
      <c r="A3488" s="183" t="n">
        <v>819</v>
      </c>
      <c r="B3488" s="9" t="s">
        <v>264</v>
      </c>
      <c r="C3488" s="9" t="s">
        <v>1286</v>
      </c>
      <c r="D3488" s="12" t="s">
        <v>51</v>
      </c>
      <c r="E3488" s="11" t="n">
        <v>1</v>
      </c>
      <c r="F3488" s="12" t="s">
        <v>1294</v>
      </c>
      <c r="G3488" s="77" t="n">
        <v>1540.41</v>
      </c>
      <c r="H3488" s="14"/>
      <c r="I3488" s="15" t="n">
        <f aca="false">G3488*H3488</f>
        <v>0</v>
      </c>
      <c r="J3488" s="16"/>
      <c r="K3488" s="0"/>
    </row>
    <row r="3489" s="1" customFormat="true" ht="63" hidden="false" customHeight="true" outlineLevel="3" collapsed="false">
      <c r="A3489" s="184" t="n">
        <v>819</v>
      </c>
      <c r="B3489" s="23" t="s">
        <v>264</v>
      </c>
      <c r="C3489" s="9"/>
      <c r="D3489" s="17" t="s">
        <v>53</v>
      </c>
      <c r="E3489" s="25" t="n">
        <v>1</v>
      </c>
      <c r="F3489" s="17" t="s">
        <v>1294</v>
      </c>
      <c r="G3489" s="78" t="n">
        <v>1540.41</v>
      </c>
      <c r="H3489" s="19"/>
      <c r="I3489" s="20" t="n">
        <f aca="false">G3489*H3489</f>
        <v>0</v>
      </c>
      <c r="J3489" s="21"/>
      <c r="K3489" s="0"/>
    </row>
    <row r="3490" s="1" customFormat="true" ht="63" hidden="false" customHeight="true" outlineLevel="3" collapsed="false">
      <c r="A3490" s="185" t="n">
        <v>819</v>
      </c>
      <c r="B3490" s="27" t="s">
        <v>264</v>
      </c>
      <c r="C3490" s="30" t="s">
        <v>1288</v>
      </c>
      <c r="D3490" s="31" t="s">
        <v>59</v>
      </c>
      <c r="E3490" s="29" t="n">
        <v>1</v>
      </c>
      <c r="F3490" s="31" t="s">
        <v>1294</v>
      </c>
      <c r="G3490" s="79" t="n">
        <v>1623.68</v>
      </c>
      <c r="H3490" s="33"/>
      <c r="I3490" s="34" t="n">
        <f aca="false">G3490*H3490</f>
        <v>0</v>
      </c>
      <c r="J3490" s="67" t="s">
        <v>30</v>
      </c>
      <c r="K3490" s="0"/>
    </row>
    <row r="3491" s="1" customFormat="true" ht="93.95" hidden="false" customHeight="true" outlineLevel="3" collapsed="false">
      <c r="A3491" s="183" t="n">
        <v>819</v>
      </c>
      <c r="B3491" s="9" t="s">
        <v>264</v>
      </c>
      <c r="C3491" s="9" t="s">
        <v>1286</v>
      </c>
      <c r="D3491" s="12" t="s">
        <v>51</v>
      </c>
      <c r="E3491" s="11" t="n">
        <v>1</v>
      </c>
      <c r="F3491" s="12" t="s">
        <v>1295</v>
      </c>
      <c r="G3491" s="77" t="n">
        <v>1540.41</v>
      </c>
      <c r="H3491" s="14"/>
      <c r="I3491" s="15" t="n">
        <f aca="false">G3491*H3491</f>
        <v>0</v>
      </c>
      <c r="J3491" s="80" t="s">
        <v>30</v>
      </c>
      <c r="K3491" s="0"/>
    </row>
    <row r="3492" s="1" customFormat="true" ht="93.95" hidden="false" customHeight="true" outlineLevel="3" collapsed="false">
      <c r="A3492" s="185" t="n">
        <v>819</v>
      </c>
      <c r="B3492" s="27" t="s">
        <v>264</v>
      </c>
      <c r="C3492" s="30" t="s">
        <v>1288</v>
      </c>
      <c r="D3492" s="31" t="s">
        <v>53</v>
      </c>
      <c r="E3492" s="29" t="n">
        <v>1</v>
      </c>
      <c r="F3492" s="31" t="s">
        <v>1295</v>
      </c>
      <c r="G3492" s="79" t="n">
        <v>1540.41</v>
      </c>
      <c r="H3492" s="33"/>
      <c r="I3492" s="34" t="n">
        <f aca="false">G3492*H3492</f>
        <v>0</v>
      </c>
      <c r="J3492" s="67" t="s">
        <v>30</v>
      </c>
      <c r="K3492" s="0"/>
    </row>
    <row r="3493" s="1" customFormat="true" ht="93.95" hidden="false" customHeight="true" outlineLevel="3" collapsed="false">
      <c r="A3493" s="211" t="n">
        <v>819</v>
      </c>
      <c r="B3493" s="52" t="s">
        <v>264</v>
      </c>
      <c r="C3493" s="9" t="s">
        <v>1286</v>
      </c>
      <c r="D3493" s="53" t="s">
        <v>51</v>
      </c>
      <c r="E3493" s="54" t="n">
        <v>1</v>
      </c>
      <c r="F3493" s="53" t="s">
        <v>1296</v>
      </c>
      <c r="G3493" s="89" t="n">
        <v>1540.41</v>
      </c>
      <c r="H3493" s="56"/>
      <c r="I3493" s="57" t="n">
        <f aca="false">G3493*H3493</f>
        <v>0</v>
      </c>
      <c r="J3493" s="58" t="s">
        <v>30</v>
      </c>
      <c r="K3493" s="0"/>
    </row>
    <row r="3494" s="1" customFormat="true" ht="93.95" hidden="false" customHeight="true" outlineLevel="3" collapsed="false">
      <c r="A3494" s="211"/>
      <c r="B3494" s="52"/>
      <c r="C3494" s="30" t="s">
        <v>1288</v>
      </c>
      <c r="D3494" s="53"/>
      <c r="E3494" s="54"/>
      <c r="F3494" s="53"/>
      <c r="G3494" s="89"/>
      <c r="H3494" s="56"/>
      <c r="I3494" s="57" t="n">
        <f aca="false">G3494*H3494</f>
        <v>0</v>
      </c>
      <c r="J3494" s="58"/>
      <c r="K3494" s="0"/>
    </row>
    <row r="3495" s="1" customFormat="true" ht="93.95" hidden="false" customHeight="true" outlineLevel="3" collapsed="false">
      <c r="A3495" s="183" t="n">
        <v>819</v>
      </c>
      <c r="B3495" s="9" t="s">
        <v>264</v>
      </c>
      <c r="C3495" s="9" t="s">
        <v>1286</v>
      </c>
      <c r="D3495" s="12" t="s">
        <v>53</v>
      </c>
      <c r="E3495" s="11" t="n">
        <v>1</v>
      </c>
      <c r="F3495" s="12" t="s">
        <v>1297</v>
      </c>
      <c r="G3495" s="77" t="n">
        <v>1540.41</v>
      </c>
      <c r="H3495" s="14"/>
      <c r="I3495" s="15" t="n">
        <f aca="false">G3495*H3495</f>
        <v>0</v>
      </c>
      <c r="J3495" s="80" t="s">
        <v>30</v>
      </c>
      <c r="K3495" s="0"/>
    </row>
    <row r="3496" s="1" customFormat="true" ht="93.95" hidden="false" customHeight="true" outlineLevel="3" collapsed="false">
      <c r="A3496" s="185" t="n">
        <v>819</v>
      </c>
      <c r="B3496" s="27" t="s">
        <v>264</v>
      </c>
      <c r="C3496" s="95"/>
      <c r="D3496" s="31" t="s">
        <v>59</v>
      </c>
      <c r="E3496" s="29" t="n">
        <v>1</v>
      </c>
      <c r="F3496" s="31" t="s">
        <v>1297</v>
      </c>
      <c r="G3496" s="79" t="n">
        <v>1623.68</v>
      </c>
      <c r="H3496" s="33"/>
      <c r="I3496" s="34" t="n">
        <f aca="false">G3496*H3496</f>
        <v>0</v>
      </c>
      <c r="J3496" s="35"/>
      <c r="K3496" s="0"/>
    </row>
    <row r="3497" s="1" customFormat="true" ht="93.95" hidden="false" customHeight="true" outlineLevel="3" collapsed="false">
      <c r="A3497" s="211" t="n">
        <v>819</v>
      </c>
      <c r="B3497" s="52" t="s">
        <v>264</v>
      </c>
      <c r="C3497" s="9" t="s">
        <v>1286</v>
      </c>
      <c r="D3497" s="53" t="s">
        <v>59</v>
      </c>
      <c r="E3497" s="54" t="n">
        <v>1</v>
      </c>
      <c r="F3497" s="53" t="s">
        <v>552</v>
      </c>
      <c r="G3497" s="89" t="n">
        <v>1623.68</v>
      </c>
      <c r="H3497" s="56"/>
      <c r="I3497" s="57" t="n">
        <f aca="false">G3497*H3497</f>
        <v>0</v>
      </c>
      <c r="J3497" s="58" t="s">
        <v>30</v>
      </c>
      <c r="K3497" s="0"/>
    </row>
    <row r="3498" s="1" customFormat="true" ht="93.95" hidden="false" customHeight="true" outlineLevel="3" collapsed="false">
      <c r="A3498" s="211"/>
      <c r="B3498" s="52"/>
      <c r="C3498" s="30" t="s">
        <v>1288</v>
      </c>
      <c r="D3498" s="53"/>
      <c r="E3498" s="54"/>
      <c r="F3498" s="53"/>
      <c r="G3498" s="89"/>
      <c r="H3498" s="56"/>
      <c r="I3498" s="57" t="n">
        <f aca="false">G3498*H3498</f>
        <v>0</v>
      </c>
      <c r="J3498" s="58"/>
      <c r="K3498" s="0"/>
    </row>
    <row r="3499" s="1" customFormat="true" ht="156.95" hidden="false" customHeight="true" outlineLevel="2" collapsed="false">
      <c r="A3499" s="96" t="n">
        <v>900</v>
      </c>
      <c r="B3499" s="47" t="s">
        <v>989</v>
      </c>
      <c r="C3499" s="47"/>
      <c r="D3499" s="47"/>
      <c r="E3499" s="47"/>
      <c r="F3499" s="47"/>
      <c r="G3499" s="74" t="n">
        <v>2238.17</v>
      </c>
      <c r="H3499" s="74"/>
      <c r="I3499" s="74"/>
      <c r="J3499" s="74"/>
      <c r="BD3499" s="0"/>
    </row>
    <row r="3500" s="1" customFormat="true" ht="93.95" hidden="false" customHeight="true" outlineLevel="3" collapsed="false">
      <c r="A3500" s="125" t="n">
        <v>900</v>
      </c>
      <c r="B3500" s="52" t="s">
        <v>989</v>
      </c>
      <c r="C3500" s="9" t="s">
        <v>604</v>
      </c>
      <c r="D3500" s="53" t="s">
        <v>49</v>
      </c>
      <c r="E3500" s="54" t="n">
        <v>1</v>
      </c>
      <c r="F3500" s="53" t="s">
        <v>35</v>
      </c>
      <c r="G3500" s="83" t="n">
        <v>2238.17</v>
      </c>
      <c r="H3500" s="56"/>
      <c r="I3500" s="57" t="n">
        <f aca="false">G3500*H3500</f>
        <v>0</v>
      </c>
      <c r="J3500" s="58" t="s">
        <v>30</v>
      </c>
      <c r="K3500" s="0"/>
      <c r="BD3500" s="0"/>
    </row>
    <row r="3501" customFormat="false" ht="93.95" hidden="false" customHeight="true" outlineLevel="3" collapsed="false">
      <c r="A3501" s="125"/>
      <c r="B3501" s="52"/>
      <c r="C3501" s="30" t="s">
        <v>1298</v>
      </c>
      <c r="D3501" s="53"/>
      <c r="E3501" s="54"/>
      <c r="F3501" s="53"/>
      <c r="G3501" s="83"/>
      <c r="H3501" s="56"/>
      <c r="I3501" s="57" t="n">
        <f aca="false">G3501*H3501</f>
        <v>0</v>
      </c>
      <c r="J3501" s="58"/>
      <c r="K3501" s="0"/>
      <c r="L3501" s="0"/>
      <c r="M3501" s="0"/>
      <c r="N3501" s="0"/>
      <c r="O3501" s="0"/>
      <c r="P3501" s="0"/>
      <c r="Q3501" s="0"/>
      <c r="R3501" s="0"/>
      <c r="S3501" s="0"/>
      <c r="T3501" s="0"/>
      <c r="U3501" s="0"/>
      <c r="V3501" s="0"/>
      <c r="W3501" s="0"/>
      <c r="X3501" s="0"/>
      <c r="Y3501" s="0"/>
      <c r="Z3501" s="0"/>
      <c r="AA3501" s="0"/>
      <c r="AB3501" s="0"/>
      <c r="AC3501" s="0"/>
      <c r="AD3501" s="0"/>
      <c r="AE3501" s="0"/>
      <c r="AF3501" s="0"/>
      <c r="AG3501" s="0"/>
      <c r="AH3501" s="0"/>
      <c r="AI3501" s="0"/>
      <c r="AJ3501" s="0"/>
      <c r="AK3501" s="0"/>
      <c r="AL3501" s="0"/>
      <c r="AM3501" s="0"/>
      <c r="AN3501" s="0"/>
      <c r="AO3501" s="0"/>
      <c r="AP3501" s="0"/>
      <c r="AQ3501" s="0"/>
      <c r="AR3501" s="0"/>
      <c r="AS3501" s="0"/>
      <c r="AT3501" s="0"/>
      <c r="AU3501" s="0"/>
      <c r="AV3501" s="0"/>
      <c r="AW3501" s="0"/>
      <c r="AX3501" s="0"/>
      <c r="AY3501" s="0"/>
      <c r="AZ3501" s="0"/>
      <c r="BA3501" s="0"/>
      <c r="BB3501" s="0"/>
      <c r="BC3501" s="0"/>
      <c r="BD3501" s="0"/>
    </row>
    <row r="3502" customFormat="false" ht="63" hidden="false" customHeight="true" outlineLevel="3" collapsed="false">
      <c r="A3502" s="39" t="n">
        <v>900</v>
      </c>
      <c r="B3502" s="9" t="s">
        <v>989</v>
      </c>
      <c r="C3502" s="9" t="s">
        <v>604</v>
      </c>
      <c r="D3502" s="12" t="s">
        <v>49</v>
      </c>
      <c r="E3502" s="11" t="n">
        <v>1</v>
      </c>
      <c r="F3502" s="12" t="s">
        <v>130</v>
      </c>
      <c r="G3502" s="72" t="n">
        <v>2238.17</v>
      </c>
      <c r="H3502" s="14"/>
      <c r="I3502" s="15" t="n">
        <f aca="false">G3502*H3502</f>
        <v>0</v>
      </c>
      <c r="J3502" s="80" t="s">
        <v>30</v>
      </c>
      <c r="K3502" s="0"/>
      <c r="L3502" s="0"/>
      <c r="M3502" s="0"/>
      <c r="N3502" s="0"/>
      <c r="O3502" s="0"/>
      <c r="P3502" s="0"/>
      <c r="Q3502" s="0"/>
      <c r="R3502" s="0"/>
      <c r="S3502" s="0"/>
      <c r="T3502" s="0"/>
      <c r="U3502" s="0"/>
      <c r="V3502" s="0"/>
      <c r="W3502" s="0"/>
      <c r="X3502" s="0"/>
      <c r="Y3502" s="0"/>
      <c r="Z3502" s="0"/>
      <c r="AA3502" s="0"/>
      <c r="AB3502" s="0"/>
      <c r="AC3502" s="0"/>
      <c r="AD3502" s="0"/>
      <c r="AE3502" s="0"/>
      <c r="AF3502" s="0"/>
      <c r="AG3502" s="0"/>
      <c r="AH3502" s="0"/>
      <c r="AI3502" s="0"/>
      <c r="AJ3502" s="0"/>
      <c r="AK3502" s="0"/>
      <c r="AL3502" s="0"/>
      <c r="AM3502" s="0"/>
      <c r="AN3502" s="0"/>
      <c r="AO3502" s="0"/>
      <c r="AP3502" s="0"/>
      <c r="AQ3502" s="0"/>
      <c r="AR3502" s="0"/>
      <c r="AS3502" s="0"/>
      <c r="AT3502" s="0"/>
      <c r="AU3502" s="0"/>
      <c r="AV3502" s="0"/>
      <c r="AW3502" s="0"/>
      <c r="AX3502" s="0"/>
      <c r="AY3502" s="0"/>
      <c r="AZ3502" s="0"/>
      <c r="BA3502" s="0"/>
      <c r="BB3502" s="0"/>
      <c r="BC3502" s="0"/>
      <c r="BD3502" s="0"/>
    </row>
    <row r="3503" customFormat="false" ht="63" hidden="false" customHeight="true" outlineLevel="3" collapsed="false">
      <c r="A3503" s="42" t="n">
        <v>900</v>
      </c>
      <c r="B3503" s="23" t="s">
        <v>989</v>
      </c>
      <c r="C3503" s="9"/>
      <c r="D3503" s="17" t="s">
        <v>51</v>
      </c>
      <c r="E3503" s="25" t="n">
        <v>1</v>
      </c>
      <c r="F3503" s="17" t="s">
        <v>130</v>
      </c>
      <c r="G3503" s="74" t="n">
        <v>2238.17</v>
      </c>
      <c r="H3503" s="19"/>
      <c r="I3503" s="20" t="n">
        <f aca="false">G3503*H3503</f>
        <v>0</v>
      </c>
      <c r="J3503" s="43" t="s">
        <v>30</v>
      </c>
      <c r="K3503" s="0"/>
      <c r="L3503" s="0"/>
      <c r="M3503" s="0"/>
      <c r="N3503" s="0"/>
      <c r="O3503" s="0"/>
      <c r="P3503" s="0"/>
      <c r="Q3503" s="0"/>
      <c r="R3503" s="0"/>
      <c r="S3503" s="0"/>
      <c r="T3503" s="0"/>
      <c r="U3503" s="0"/>
      <c r="V3503" s="0"/>
      <c r="W3503" s="0"/>
      <c r="X3503" s="0"/>
      <c r="Y3503" s="0"/>
      <c r="Z3503" s="0"/>
      <c r="AA3503" s="0"/>
      <c r="AB3503" s="0"/>
      <c r="AC3503" s="0"/>
      <c r="AD3503" s="0"/>
      <c r="AE3503" s="0"/>
      <c r="AF3503" s="0"/>
      <c r="AG3503" s="0"/>
      <c r="AH3503" s="0"/>
      <c r="AI3503" s="0"/>
      <c r="AJ3503" s="0"/>
      <c r="AK3503" s="0"/>
      <c r="AL3503" s="0"/>
      <c r="AM3503" s="0"/>
      <c r="AN3503" s="0"/>
      <c r="AO3503" s="0"/>
      <c r="AP3503" s="0"/>
      <c r="AQ3503" s="0"/>
      <c r="AR3503" s="0"/>
      <c r="AS3503" s="0"/>
      <c r="AT3503" s="0"/>
      <c r="AU3503" s="0"/>
      <c r="AV3503" s="0"/>
      <c r="AW3503" s="0"/>
      <c r="AX3503" s="0"/>
      <c r="AY3503" s="0"/>
      <c r="AZ3503" s="0"/>
      <c r="BA3503" s="0"/>
      <c r="BB3503" s="0"/>
      <c r="BC3503" s="0"/>
      <c r="BD3503" s="0"/>
    </row>
    <row r="3504" customFormat="false" ht="63" hidden="false" customHeight="true" outlineLevel="3" collapsed="false">
      <c r="A3504" s="44" t="n">
        <v>900</v>
      </c>
      <c r="B3504" s="27" t="s">
        <v>989</v>
      </c>
      <c r="C3504" s="30" t="s">
        <v>1298</v>
      </c>
      <c r="D3504" s="31" t="s">
        <v>59</v>
      </c>
      <c r="E3504" s="29" t="n">
        <v>1</v>
      </c>
      <c r="F3504" s="31" t="s">
        <v>130</v>
      </c>
      <c r="G3504" s="76" t="n">
        <v>2360.57</v>
      </c>
      <c r="H3504" s="33"/>
      <c r="I3504" s="34" t="n">
        <f aca="false">G3504*H3504</f>
        <v>0</v>
      </c>
      <c r="J3504" s="67" t="s">
        <v>30</v>
      </c>
      <c r="K3504" s="0"/>
      <c r="L3504" s="0"/>
      <c r="M3504" s="0"/>
      <c r="N3504" s="0"/>
      <c r="O3504" s="0"/>
      <c r="P3504" s="0"/>
      <c r="Q3504" s="0"/>
      <c r="R3504" s="0"/>
      <c r="S3504" s="0"/>
      <c r="T3504" s="0"/>
      <c r="U3504" s="0"/>
      <c r="V3504" s="0"/>
      <c r="W3504" s="0"/>
      <c r="X3504" s="0"/>
      <c r="Y3504" s="0"/>
      <c r="Z3504" s="0"/>
      <c r="AA3504" s="0"/>
      <c r="AB3504" s="0"/>
      <c r="AC3504" s="0"/>
      <c r="AD3504" s="0"/>
      <c r="AE3504" s="0"/>
      <c r="AF3504" s="0"/>
      <c r="AG3504" s="0"/>
      <c r="AH3504" s="0"/>
      <c r="AI3504" s="0"/>
      <c r="AJ3504" s="0"/>
      <c r="AK3504" s="0"/>
      <c r="AL3504" s="0"/>
      <c r="AM3504" s="0"/>
      <c r="AN3504" s="0"/>
      <c r="AO3504" s="0"/>
      <c r="AP3504" s="0"/>
      <c r="AQ3504" s="0"/>
      <c r="AR3504" s="0"/>
      <c r="AS3504" s="0"/>
      <c r="AT3504" s="0"/>
      <c r="AU3504" s="0"/>
      <c r="AV3504" s="0"/>
      <c r="AW3504" s="0"/>
      <c r="AX3504" s="0"/>
      <c r="AY3504" s="0"/>
      <c r="AZ3504" s="0"/>
      <c r="BA3504" s="0"/>
      <c r="BB3504" s="0"/>
      <c r="BC3504" s="0"/>
      <c r="BD3504" s="0"/>
    </row>
    <row r="3505" customFormat="false" ht="93.95" hidden="false" customHeight="true" outlineLevel="3" collapsed="false">
      <c r="A3505" s="125" t="n">
        <v>900</v>
      </c>
      <c r="B3505" s="52" t="s">
        <v>989</v>
      </c>
      <c r="C3505" s="9" t="s">
        <v>604</v>
      </c>
      <c r="D3505" s="53" t="s">
        <v>49</v>
      </c>
      <c r="E3505" s="54" t="n">
        <v>1</v>
      </c>
      <c r="F3505" s="53" t="s">
        <v>36</v>
      </c>
      <c r="G3505" s="83" t="n">
        <v>2238.17</v>
      </c>
      <c r="H3505" s="56"/>
      <c r="I3505" s="57" t="n">
        <f aca="false">G3505*H3505</f>
        <v>0</v>
      </c>
      <c r="J3505" s="58" t="s">
        <v>30</v>
      </c>
      <c r="K3505" s="0"/>
      <c r="L3505" s="0"/>
      <c r="M3505" s="0"/>
      <c r="N3505" s="0"/>
      <c r="O3505" s="0"/>
      <c r="P3505" s="0"/>
      <c r="Q3505" s="0"/>
      <c r="R3505" s="0"/>
      <c r="S3505" s="0"/>
      <c r="T3505" s="0"/>
      <c r="U3505" s="0"/>
      <c r="V3505" s="0"/>
      <c r="W3505" s="0"/>
      <c r="X3505" s="0"/>
      <c r="Y3505" s="0"/>
      <c r="Z3505" s="0"/>
      <c r="AA3505" s="0"/>
      <c r="AB3505" s="0"/>
      <c r="AC3505" s="0"/>
      <c r="AD3505" s="0"/>
      <c r="AE3505" s="0"/>
      <c r="AF3505" s="0"/>
      <c r="AG3505" s="0"/>
      <c r="AH3505" s="0"/>
      <c r="AI3505" s="0"/>
      <c r="AJ3505" s="0"/>
      <c r="AK3505" s="0"/>
      <c r="AL3505" s="0"/>
      <c r="AM3505" s="0"/>
      <c r="AN3505" s="0"/>
      <c r="AO3505" s="0"/>
      <c r="AP3505" s="0"/>
      <c r="AQ3505" s="0"/>
      <c r="AR3505" s="0"/>
      <c r="AS3505" s="0"/>
      <c r="AT3505" s="0"/>
      <c r="AU3505" s="0"/>
      <c r="AV3505" s="0"/>
      <c r="AW3505" s="0"/>
      <c r="AX3505" s="0"/>
      <c r="AY3505" s="0"/>
      <c r="AZ3505" s="0"/>
      <c r="BA3505" s="0"/>
      <c r="BB3505" s="0"/>
      <c r="BC3505" s="0"/>
      <c r="BD3505" s="0"/>
    </row>
    <row r="3506" customFormat="false" ht="93.95" hidden="false" customHeight="true" outlineLevel="3" collapsed="false">
      <c r="A3506" s="125"/>
      <c r="B3506" s="52"/>
      <c r="C3506" s="30" t="s">
        <v>1298</v>
      </c>
      <c r="D3506" s="53"/>
      <c r="E3506" s="54"/>
      <c r="F3506" s="53"/>
      <c r="G3506" s="83"/>
      <c r="H3506" s="56"/>
      <c r="I3506" s="57" t="n">
        <f aca="false">G3506*H3506</f>
        <v>0</v>
      </c>
      <c r="J3506" s="58"/>
      <c r="K3506" s="0"/>
      <c r="L3506" s="0"/>
      <c r="M3506" s="0"/>
      <c r="N3506" s="0"/>
      <c r="O3506" s="0"/>
      <c r="P3506" s="0"/>
      <c r="Q3506" s="0"/>
      <c r="R3506" s="0"/>
      <c r="S3506" s="0"/>
      <c r="T3506" s="0"/>
      <c r="U3506" s="0"/>
      <c r="V3506" s="0"/>
      <c r="W3506" s="0"/>
      <c r="X3506" s="0"/>
      <c r="Y3506" s="0"/>
      <c r="Z3506" s="0"/>
      <c r="AA3506" s="0"/>
      <c r="AB3506" s="0"/>
      <c r="AC3506" s="0"/>
      <c r="AD3506" s="0"/>
      <c r="AE3506" s="0"/>
      <c r="AF3506" s="0"/>
      <c r="AG3506" s="0"/>
      <c r="AH3506" s="0"/>
      <c r="AI3506" s="0"/>
      <c r="AJ3506" s="0"/>
      <c r="AK3506" s="0"/>
      <c r="AL3506" s="0"/>
      <c r="AM3506" s="0"/>
      <c r="AN3506" s="0"/>
      <c r="AO3506" s="0"/>
      <c r="AP3506" s="0"/>
      <c r="AQ3506" s="0"/>
      <c r="AR3506" s="0"/>
      <c r="AS3506" s="0"/>
      <c r="AT3506" s="0"/>
      <c r="AU3506" s="0"/>
      <c r="AV3506" s="0"/>
      <c r="AW3506" s="0"/>
      <c r="AX3506" s="0"/>
      <c r="AY3506" s="0"/>
      <c r="AZ3506" s="0"/>
      <c r="BA3506" s="0"/>
      <c r="BB3506" s="0"/>
      <c r="BC3506" s="0"/>
      <c r="BD3506" s="0"/>
    </row>
    <row r="3507" customFormat="false" ht="47.1" hidden="false" customHeight="true" outlineLevel="3" collapsed="false">
      <c r="A3507" s="39" t="n">
        <v>900</v>
      </c>
      <c r="B3507" s="9" t="s">
        <v>989</v>
      </c>
      <c r="C3507" s="9" t="s">
        <v>604</v>
      </c>
      <c r="D3507" s="12" t="s">
        <v>49</v>
      </c>
      <c r="E3507" s="11" t="n">
        <v>1</v>
      </c>
      <c r="F3507" s="12" t="s">
        <v>38</v>
      </c>
      <c r="G3507" s="72" t="n">
        <v>2238.17</v>
      </c>
      <c r="H3507" s="14"/>
      <c r="I3507" s="15" t="n">
        <f aca="false">G3507*H3507</f>
        <v>0</v>
      </c>
      <c r="J3507" s="80" t="s">
        <v>30</v>
      </c>
      <c r="K3507" s="0"/>
      <c r="L3507" s="0"/>
      <c r="M3507" s="0"/>
      <c r="N3507" s="0"/>
      <c r="O3507" s="0"/>
      <c r="P3507" s="0"/>
      <c r="Q3507" s="0"/>
      <c r="R3507" s="0"/>
      <c r="S3507" s="0"/>
      <c r="T3507" s="0"/>
      <c r="U3507" s="0"/>
      <c r="V3507" s="0"/>
      <c r="W3507" s="0"/>
      <c r="X3507" s="0"/>
      <c r="Y3507" s="0"/>
      <c r="Z3507" s="0"/>
      <c r="AA3507" s="0"/>
      <c r="AB3507" s="0"/>
      <c r="AC3507" s="0"/>
      <c r="AD3507" s="0"/>
      <c r="AE3507" s="0"/>
      <c r="AF3507" s="0"/>
      <c r="AG3507" s="0"/>
      <c r="AH3507" s="0"/>
      <c r="AI3507" s="0"/>
      <c r="AJ3507" s="0"/>
      <c r="AK3507" s="0"/>
      <c r="AL3507" s="0"/>
      <c r="AM3507" s="0"/>
      <c r="AN3507" s="0"/>
      <c r="AO3507" s="0"/>
      <c r="AP3507" s="0"/>
      <c r="AQ3507" s="0"/>
      <c r="AR3507" s="0"/>
      <c r="AS3507" s="0"/>
      <c r="AT3507" s="0"/>
      <c r="AU3507" s="0"/>
      <c r="AV3507" s="0"/>
      <c r="AW3507" s="0"/>
      <c r="AX3507" s="0"/>
      <c r="AY3507" s="0"/>
      <c r="AZ3507" s="0"/>
      <c r="BA3507" s="0"/>
      <c r="BB3507" s="0"/>
      <c r="BC3507" s="0"/>
      <c r="BD3507" s="0"/>
    </row>
    <row r="3508" customFormat="false" ht="47.1" hidden="false" customHeight="true" outlineLevel="3" collapsed="false">
      <c r="A3508" s="42" t="n">
        <v>900</v>
      </c>
      <c r="B3508" s="23" t="s">
        <v>989</v>
      </c>
      <c r="C3508" s="9"/>
      <c r="D3508" s="17" t="s">
        <v>51</v>
      </c>
      <c r="E3508" s="25" t="n">
        <v>1</v>
      </c>
      <c r="F3508" s="17" t="s">
        <v>38</v>
      </c>
      <c r="G3508" s="74" t="n">
        <v>2238.17</v>
      </c>
      <c r="H3508" s="19"/>
      <c r="I3508" s="20" t="n">
        <f aca="false">G3508*H3508</f>
        <v>0</v>
      </c>
      <c r="J3508" s="43" t="s">
        <v>30</v>
      </c>
      <c r="K3508" s="0"/>
      <c r="L3508" s="0"/>
      <c r="M3508" s="0"/>
      <c r="N3508" s="0"/>
      <c r="O3508" s="0"/>
      <c r="P3508" s="0"/>
      <c r="Q3508" s="0"/>
      <c r="R3508" s="0"/>
      <c r="S3508" s="0"/>
      <c r="T3508" s="0"/>
      <c r="U3508" s="0"/>
      <c r="V3508" s="0"/>
      <c r="W3508" s="0"/>
      <c r="X3508" s="0"/>
      <c r="Y3508" s="0"/>
      <c r="Z3508" s="0"/>
      <c r="AA3508" s="0"/>
      <c r="AB3508" s="0"/>
      <c r="AC3508" s="0"/>
      <c r="AD3508" s="0"/>
      <c r="AE3508" s="0"/>
      <c r="AF3508" s="0"/>
      <c r="AG3508" s="0"/>
      <c r="AH3508" s="0"/>
      <c r="AI3508" s="0"/>
      <c r="AJ3508" s="0"/>
      <c r="AK3508" s="0"/>
      <c r="AL3508" s="0"/>
      <c r="AM3508" s="0"/>
      <c r="AN3508" s="0"/>
      <c r="AO3508" s="0"/>
      <c r="AP3508" s="0"/>
      <c r="AQ3508" s="0"/>
      <c r="AR3508" s="0"/>
      <c r="AS3508" s="0"/>
      <c r="AT3508" s="0"/>
      <c r="AU3508" s="0"/>
      <c r="AV3508" s="0"/>
      <c r="AW3508" s="0"/>
      <c r="AX3508" s="0"/>
      <c r="AY3508" s="0"/>
      <c r="AZ3508" s="0"/>
      <c r="BA3508" s="0"/>
      <c r="BB3508" s="0"/>
      <c r="BC3508" s="0"/>
      <c r="BD3508" s="0"/>
    </row>
    <row r="3509" customFormat="false" ht="47.1" hidden="false" customHeight="true" outlineLevel="3" collapsed="false">
      <c r="A3509" s="42" t="n">
        <v>900</v>
      </c>
      <c r="B3509" s="23" t="s">
        <v>989</v>
      </c>
      <c r="C3509" s="9"/>
      <c r="D3509" s="17" t="s">
        <v>53</v>
      </c>
      <c r="E3509" s="25" t="n">
        <v>1</v>
      </c>
      <c r="F3509" s="17" t="s">
        <v>38</v>
      </c>
      <c r="G3509" s="74" t="n">
        <v>2238.17</v>
      </c>
      <c r="H3509" s="19"/>
      <c r="I3509" s="20" t="n">
        <f aca="false">G3509*H3509</f>
        <v>0</v>
      </c>
      <c r="J3509" s="43" t="s">
        <v>30</v>
      </c>
      <c r="K3509" s="0"/>
      <c r="L3509" s="0"/>
      <c r="M3509" s="0"/>
      <c r="N3509" s="0"/>
      <c r="O3509" s="0"/>
      <c r="P3509" s="0"/>
      <c r="Q3509" s="0"/>
      <c r="R3509" s="0"/>
      <c r="S3509" s="0"/>
      <c r="T3509" s="0"/>
      <c r="U3509" s="0"/>
      <c r="V3509" s="0"/>
      <c r="W3509" s="0"/>
      <c r="X3509" s="0"/>
      <c r="Y3509" s="0"/>
      <c r="Z3509" s="0"/>
      <c r="AA3509" s="0"/>
      <c r="AB3509" s="0"/>
      <c r="AC3509" s="0"/>
      <c r="AD3509" s="0"/>
      <c r="AE3509" s="0"/>
      <c r="AF3509" s="0"/>
      <c r="AG3509" s="0"/>
      <c r="AH3509" s="0"/>
      <c r="AI3509" s="0"/>
      <c r="AJ3509" s="0"/>
      <c r="AK3509" s="0"/>
      <c r="AL3509" s="0"/>
      <c r="AM3509" s="0"/>
      <c r="AN3509" s="0"/>
      <c r="AO3509" s="0"/>
      <c r="AP3509" s="0"/>
      <c r="AQ3509" s="0"/>
      <c r="AR3509" s="0"/>
      <c r="AS3509" s="0"/>
      <c r="AT3509" s="0"/>
      <c r="AU3509" s="0"/>
      <c r="AV3509" s="0"/>
      <c r="AW3509" s="0"/>
      <c r="AX3509" s="0"/>
      <c r="AY3509" s="0"/>
      <c r="AZ3509" s="0"/>
      <c r="BA3509" s="0"/>
      <c r="BB3509" s="0"/>
      <c r="BC3509" s="0"/>
      <c r="BD3509" s="0"/>
    </row>
    <row r="3510" customFormat="false" ht="47.1" hidden="false" customHeight="true" outlineLevel="3" collapsed="false">
      <c r="A3510" s="44" t="n">
        <v>900</v>
      </c>
      <c r="B3510" s="27" t="s">
        <v>989</v>
      </c>
      <c r="C3510" s="30" t="s">
        <v>1298</v>
      </c>
      <c r="D3510" s="31" t="s">
        <v>59</v>
      </c>
      <c r="E3510" s="29" t="n">
        <v>1</v>
      </c>
      <c r="F3510" s="31" t="s">
        <v>38</v>
      </c>
      <c r="G3510" s="76" t="n">
        <v>2360.57</v>
      </c>
      <c r="H3510" s="33"/>
      <c r="I3510" s="34" t="n">
        <f aca="false">G3510*H3510</f>
        <v>0</v>
      </c>
      <c r="J3510" s="67" t="s">
        <v>30</v>
      </c>
      <c r="K3510" s="0"/>
      <c r="L3510" s="0"/>
      <c r="M3510" s="0"/>
      <c r="N3510" s="0"/>
      <c r="O3510" s="0"/>
      <c r="P3510" s="0"/>
      <c r="Q3510" s="0"/>
      <c r="R3510" s="0"/>
      <c r="S3510" s="0"/>
      <c r="T3510" s="0"/>
      <c r="U3510" s="0"/>
      <c r="V3510" s="0"/>
      <c r="W3510" s="0"/>
      <c r="X3510" s="0"/>
      <c r="Y3510" s="0"/>
      <c r="Z3510" s="0"/>
      <c r="AA3510" s="0"/>
      <c r="AB3510" s="0"/>
      <c r="AC3510" s="0"/>
      <c r="AD3510" s="0"/>
      <c r="AE3510" s="0"/>
      <c r="AF3510" s="0"/>
      <c r="AG3510" s="0"/>
      <c r="AH3510" s="0"/>
      <c r="AI3510" s="0"/>
      <c r="AJ3510" s="0"/>
      <c r="AK3510" s="0"/>
      <c r="AL3510" s="0"/>
      <c r="AM3510" s="0"/>
      <c r="AN3510" s="0"/>
      <c r="AO3510" s="0"/>
      <c r="AP3510" s="0"/>
      <c r="AQ3510" s="0"/>
      <c r="AR3510" s="0"/>
      <c r="AS3510" s="0"/>
      <c r="AT3510" s="0"/>
      <c r="AU3510" s="0"/>
      <c r="AV3510" s="0"/>
      <c r="AW3510" s="0"/>
      <c r="AX3510" s="0"/>
      <c r="AY3510" s="0"/>
      <c r="AZ3510" s="0"/>
      <c r="BA3510" s="0"/>
      <c r="BB3510" s="0"/>
      <c r="BC3510" s="0"/>
      <c r="BD3510" s="0"/>
    </row>
    <row r="3511" customFormat="false" ht="63" hidden="false" customHeight="true" outlineLevel="3" collapsed="false">
      <c r="A3511" s="39" t="n">
        <v>900</v>
      </c>
      <c r="B3511" s="9" t="s">
        <v>989</v>
      </c>
      <c r="C3511" s="9" t="s">
        <v>604</v>
      </c>
      <c r="D3511" s="12" t="s">
        <v>49</v>
      </c>
      <c r="E3511" s="11" t="n">
        <v>1</v>
      </c>
      <c r="F3511" s="12" t="s">
        <v>40</v>
      </c>
      <c r="G3511" s="72" t="n">
        <v>2238.17</v>
      </c>
      <c r="H3511" s="14"/>
      <c r="I3511" s="15" t="n">
        <f aca="false">G3511*H3511</f>
        <v>0</v>
      </c>
      <c r="J3511" s="80" t="s">
        <v>30</v>
      </c>
      <c r="K3511" s="0"/>
      <c r="L3511" s="0"/>
      <c r="M3511" s="0"/>
      <c r="N3511" s="0"/>
      <c r="O3511" s="0"/>
      <c r="P3511" s="0"/>
      <c r="Q3511" s="0"/>
      <c r="R3511" s="0"/>
      <c r="S3511" s="0"/>
      <c r="T3511" s="0"/>
      <c r="U3511" s="0"/>
      <c r="V3511" s="0"/>
      <c r="W3511" s="0"/>
      <c r="X3511" s="0"/>
      <c r="Y3511" s="0"/>
      <c r="Z3511" s="0"/>
      <c r="AA3511" s="0"/>
      <c r="AB3511" s="0"/>
      <c r="AC3511" s="0"/>
      <c r="AD3511" s="0"/>
      <c r="AE3511" s="0"/>
      <c r="AF3511" s="0"/>
      <c r="AG3511" s="0"/>
      <c r="AH3511" s="0"/>
      <c r="AI3511" s="0"/>
      <c r="AJ3511" s="0"/>
      <c r="AK3511" s="0"/>
      <c r="AL3511" s="0"/>
      <c r="AM3511" s="0"/>
      <c r="AN3511" s="0"/>
      <c r="AO3511" s="0"/>
      <c r="AP3511" s="0"/>
      <c r="AQ3511" s="0"/>
      <c r="AR3511" s="0"/>
      <c r="AS3511" s="0"/>
      <c r="AT3511" s="0"/>
      <c r="AU3511" s="0"/>
      <c r="AV3511" s="0"/>
      <c r="AW3511" s="0"/>
      <c r="AX3511" s="0"/>
      <c r="AY3511" s="0"/>
      <c r="AZ3511" s="0"/>
      <c r="BA3511" s="0"/>
      <c r="BB3511" s="0"/>
      <c r="BC3511" s="0"/>
      <c r="BD3511" s="0"/>
    </row>
    <row r="3512" customFormat="false" ht="63" hidden="false" customHeight="true" outlineLevel="3" collapsed="false">
      <c r="A3512" s="42" t="n">
        <v>900</v>
      </c>
      <c r="B3512" s="23" t="s">
        <v>989</v>
      </c>
      <c r="C3512" s="9"/>
      <c r="D3512" s="17" t="s">
        <v>51</v>
      </c>
      <c r="E3512" s="25" t="n">
        <v>1</v>
      </c>
      <c r="F3512" s="17" t="s">
        <v>40</v>
      </c>
      <c r="G3512" s="74" t="n">
        <v>2238.17</v>
      </c>
      <c r="H3512" s="19"/>
      <c r="I3512" s="20" t="n">
        <f aca="false">G3512*H3512</f>
        <v>0</v>
      </c>
      <c r="J3512" s="43" t="s">
        <v>30</v>
      </c>
      <c r="K3512" s="0"/>
      <c r="L3512" s="0"/>
      <c r="M3512" s="0"/>
      <c r="N3512" s="0"/>
      <c r="O3512" s="0"/>
      <c r="P3512" s="0"/>
      <c r="Q3512" s="0"/>
      <c r="R3512" s="0"/>
      <c r="S3512" s="0"/>
      <c r="T3512" s="0"/>
      <c r="U3512" s="0"/>
      <c r="V3512" s="0"/>
      <c r="W3512" s="0"/>
      <c r="X3512" s="0"/>
      <c r="Y3512" s="0"/>
      <c r="Z3512" s="0"/>
      <c r="AA3512" s="0"/>
      <c r="AB3512" s="0"/>
      <c r="AC3512" s="0"/>
      <c r="AD3512" s="0"/>
      <c r="AE3512" s="0"/>
      <c r="AF3512" s="0"/>
      <c r="AG3512" s="0"/>
      <c r="AH3512" s="0"/>
      <c r="AI3512" s="0"/>
      <c r="AJ3512" s="0"/>
      <c r="AK3512" s="0"/>
      <c r="AL3512" s="0"/>
      <c r="AM3512" s="0"/>
      <c r="AN3512" s="0"/>
      <c r="AO3512" s="0"/>
      <c r="AP3512" s="0"/>
      <c r="AQ3512" s="0"/>
      <c r="AR3512" s="0"/>
      <c r="AS3512" s="0"/>
      <c r="AT3512" s="0"/>
      <c r="AU3512" s="0"/>
      <c r="AV3512" s="0"/>
      <c r="AW3512" s="0"/>
      <c r="AX3512" s="0"/>
      <c r="AY3512" s="0"/>
      <c r="AZ3512" s="0"/>
      <c r="BA3512" s="0"/>
      <c r="BB3512" s="0"/>
      <c r="BC3512" s="0"/>
      <c r="BD3512" s="0"/>
    </row>
    <row r="3513" customFormat="false" ht="63" hidden="false" customHeight="true" outlineLevel="3" collapsed="false">
      <c r="A3513" s="44" t="n">
        <v>900</v>
      </c>
      <c r="B3513" s="27" t="s">
        <v>989</v>
      </c>
      <c r="C3513" s="30" t="s">
        <v>1298</v>
      </c>
      <c r="D3513" s="31" t="s">
        <v>59</v>
      </c>
      <c r="E3513" s="29" t="n">
        <v>1</v>
      </c>
      <c r="F3513" s="31" t="s">
        <v>40</v>
      </c>
      <c r="G3513" s="76" t="n">
        <v>2360.57</v>
      </c>
      <c r="H3513" s="33"/>
      <c r="I3513" s="34" t="n">
        <f aca="false">G3513*H3513</f>
        <v>0</v>
      </c>
      <c r="J3513" s="67" t="s">
        <v>30</v>
      </c>
      <c r="K3513" s="0"/>
      <c r="L3513" s="0"/>
      <c r="M3513" s="0"/>
      <c r="N3513" s="0"/>
      <c r="O3513" s="0"/>
      <c r="P3513" s="0"/>
      <c r="Q3513" s="0"/>
      <c r="R3513" s="0"/>
      <c r="S3513" s="0"/>
      <c r="T3513" s="0"/>
      <c r="U3513" s="0"/>
      <c r="V3513" s="0"/>
      <c r="W3513" s="0"/>
      <c r="X3513" s="0"/>
      <c r="Y3513" s="0"/>
      <c r="Z3513" s="0"/>
      <c r="AA3513" s="0"/>
      <c r="AB3513" s="0"/>
      <c r="AC3513" s="0"/>
      <c r="AD3513" s="0"/>
      <c r="AE3513" s="0"/>
      <c r="AF3513" s="0"/>
      <c r="AG3513" s="0"/>
      <c r="AH3513" s="0"/>
      <c r="AI3513" s="0"/>
      <c r="AJ3513" s="0"/>
      <c r="AK3513" s="0"/>
      <c r="AL3513" s="0"/>
      <c r="AM3513" s="0"/>
      <c r="AN3513" s="0"/>
      <c r="AO3513" s="0"/>
      <c r="AP3513" s="0"/>
      <c r="AQ3513" s="0"/>
      <c r="AR3513" s="0"/>
      <c r="AS3513" s="0"/>
      <c r="AT3513" s="0"/>
      <c r="AU3513" s="0"/>
      <c r="AV3513" s="0"/>
      <c r="AW3513" s="0"/>
      <c r="AX3513" s="0"/>
      <c r="AY3513" s="0"/>
      <c r="AZ3513" s="0"/>
      <c r="BA3513" s="0"/>
      <c r="BB3513" s="0"/>
      <c r="BC3513" s="0"/>
    </row>
    <row r="3514" customFormat="false" ht="93.95" hidden="false" customHeight="true" outlineLevel="2" collapsed="false">
      <c r="A3514" s="82" t="s">
        <v>1299</v>
      </c>
      <c r="B3514" s="52" t="s">
        <v>264</v>
      </c>
      <c r="C3514" s="9" t="s">
        <v>1300</v>
      </c>
      <c r="D3514" s="53" t="s">
        <v>103</v>
      </c>
      <c r="E3514" s="54" t="n">
        <v>1</v>
      </c>
      <c r="F3514" s="100"/>
      <c r="G3514" s="131" t="n">
        <v>1065.79</v>
      </c>
      <c r="H3514" s="102"/>
      <c r="I3514" s="103" t="n">
        <f aca="false">G3514*H3514</f>
        <v>0</v>
      </c>
      <c r="J3514" s="104"/>
      <c r="K3514" s="0"/>
      <c r="L3514" s="0"/>
      <c r="M3514" s="0"/>
      <c r="N3514" s="0"/>
      <c r="O3514" s="0"/>
      <c r="P3514" s="0"/>
      <c r="Q3514" s="0"/>
      <c r="R3514" s="0"/>
      <c r="S3514" s="0"/>
      <c r="T3514" s="0"/>
      <c r="U3514" s="0"/>
      <c r="V3514" s="0"/>
      <c r="W3514" s="0"/>
      <c r="X3514" s="0"/>
      <c r="Y3514" s="0"/>
      <c r="Z3514" s="0"/>
      <c r="AA3514" s="0"/>
      <c r="AB3514" s="0"/>
      <c r="AC3514" s="0"/>
      <c r="AD3514" s="0"/>
      <c r="AE3514" s="0"/>
      <c r="AF3514" s="0"/>
      <c r="AG3514" s="0"/>
      <c r="AH3514" s="0"/>
      <c r="AI3514" s="0"/>
      <c r="AJ3514" s="0"/>
      <c r="AK3514" s="0"/>
      <c r="AL3514" s="0"/>
      <c r="AM3514" s="0"/>
      <c r="AN3514" s="0"/>
      <c r="AO3514" s="0"/>
      <c r="AP3514" s="0"/>
      <c r="AQ3514" s="0"/>
      <c r="AR3514" s="0"/>
      <c r="AS3514" s="0"/>
      <c r="AT3514" s="0"/>
      <c r="AU3514" s="0"/>
      <c r="AV3514" s="0"/>
      <c r="AW3514" s="0"/>
      <c r="AX3514" s="0"/>
      <c r="AY3514" s="0"/>
      <c r="AZ3514" s="0"/>
      <c r="BA3514" s="0"/>
      <c r="BB3514" s="0"/>
      <c r="BC3514" s="0"/>
      <c r="BD3514" s="0"/>
    </row>
    <row r="3515" customFormat="false" ht="93.95" hidden="false" customHeight="true" outlineLevel="2" collapsed="false">
      <c r="A3515" s="82"/>
      <c r="B3515" s="52"/>
      <c r="C3515" s="30" t="s">
        <v>1301</v>
      </c>
      <c r="D3515" s="53"/>
      <c r="E3515" s="54"/>
      <c r="F3515" s="100"/>
      <c r="G3515" s="131" t="n">
        <v>1065.79</v>
      </c>
      <c r="H3515" s="102"/>
      <c r="I3515" s="103" t="n">
        <f aca="false">G3515*H3515</f>
        <v>0</v>
      </c>
      <c r="J3515" s="104"/>
      <c r="K3515" s="0"/>
      <c r="L3515" s="0"/>
      <c r="M3515" s="0"/>
      <c r="N3515" s="0"/>
      <c r="O3515" s="0"/>
      <c r="P3515" s="0"/>
      <c r="Q3515" s="0"/>
      <c r="R3515" s="0"/>
      <c r="S3515" s="0"/>
      <c r="T3515" s="0"/>
      <c r="U3515" s="0"/>
      <c r="V3515" s="0"/>
      <c r="W3515" s="0"/>
      <c r="X3515" s="0"/>
      <c r="Y3515" s="0"/>
      <c r="Z3515" s="0"/>
      <c r="AA3515" s="0"/>
      <c r="AB3515" s="0"/>
      <c r="AC3515" s="0"/>
      <c r="AD3515" s="0"/>
      <c r="AE3515" s="0"/>
      <c r="AF3515" s="0"/>
      <c r="AG3515" s="0"/>
      <c r="AH3515" s="0"/>
      <c r="AI3515" s="0"/>
      <c r="AJ3515" s="0"/>
      <c r="AK3515" s="0"/>
      <c r="AL3515" s="0"/>
      <c r="AM3515" s="0"/>
      <c r="AN3515" s="0"/>
      <c r="AO3515" s="0"/>
      <c r="AP3515" s="0"/>
      <c r="AQ3515" s="0"/>
      <c r="AR3515" s="0"/>
      <c r="AS3515" s="0"/>
      <c r="AT3515" s="0"/>
      <c r="AU3515" s="0"/>
      <c r="AV3515" s="0"/>
      <c r="AW3515" s="0"/>
      <c r="AX3515" s="0"/>
      <c r="AY3515" s="0"/>
      <c r="AZ3515" s="0"/>
      <c r="BA3515" s="0"/>
      <c r="BB3515" s="0"/>
      <c r="BC3515" s="0"/>
      <c r="BD3515" s="0"/>
    </row>
    <row r="3516" customFormat="false" ht="15" hidden="false" customHeight="true" outlineLevel="1" collapsed="false">
      <c r="A3516" s="107" t="s">
        <v>1060</v>
      </c>
      <c r="B3516" s="107"/>
      <c r="C3516" s="107"/>
      <c r="D3516" s="107"/>
      <c r="E3516" s="107"/>
      <c r="F3516" s="107"/>
      <c r="G3516" s="107"/>
      <c r="H3516" s="107"/>
      <c r="I3516" s="107" t="n">
        <f aca="false">G3516*H3516</f>
        <v>0</v>
      </c>
      <c r="J3516" s="107"/>
      <c r="L3516" s="0"/>
      <c r="M3516" s="0"/>
      <c r="N3516" s="0"/>
      <c r="O3516" s="0"/>
      <c r="P3516" s="0"/>
      <c r="Q3516" s="0"/>
      <c r="R3516" s="0"/>
      <c r="S3516" s="0"/>
      <c r="T3516" s="0"/>
      <c r="U3516" s="0"/>
      <c r="V3516" s="0"/>
      <c r="W3516" s="0"/>
      <c r="X3516" s="0"/>
      <c r="Y3516" s="0"/>
      <c r="Z3516" s="0"/>
      <c r="AA3516" s="0"/>
      <c r="AB3516" s="0"/>
      <c r="AC3516" s="0"/>
      <c r="AD3516" s="0"/>
      <c r="AE3516" s="0"/>
      <c r="AF3516" s="0"/>
      <c r="AG3516" s="0"/>
      <c r="AH3516" s="0"/>
      <c r="AI3516" s="0"/>
      <c r="AJ3516" s="0"/>
      <c r="AK3516" s="0"/>
      <c r="AL3516" s="0"/>
      <c r="AM3516" s="0"/>
      <c r="AN3516" s="0"/>
      <c r="AO3516" s="0"/>
      <c r="AP3516" s="0"/>
      <c r="AQ3516" s="0"/>
      <c r="AR3516" s="0"/>
      <c r="AS3516" s="0"/>
      <c r="AT3516" s="0"/>
      <c r="AU3516" s="0"/>
      <c r="AV3516" s="0"/>
      <c r="AW3516" s="0"/>
      <c r="AX3516" s="0"/>
      <c r="AY3516" s="0"/>
      <c r="AZ3516" s="0"/>
      <c r="BA3516" s="0"/>
      <c r="BB3516" s="0"/>
      <c r="BC3516" s="0"/>
      <c r="BD3516" s="0"/>
    </row>
    <row r="3517" s="1" customFormat="true" ht="93.95" hidden="false" customHeight="true" outlineLevel="2" collapsed="false">
      <c r="A3517" s="82" t="s">
        <v>1302</v>
      </c>
      <c r="B3517" s="52" t="s">
        <v>1146</v>
      </c>
      <c r="C3517" s="9" t="s">
        <v>504</v>
      </c>
      <c r="D3517" s="53" t="s">
        <v>51</v>
      </c>
      <c r="E3517" s="54" t="n">
        <v>1</v>
      </c>
      <c r="F3517" s="100"/>
      <c r="G3517" s="131" t="n">
        <v>1199.03</v>
      </c>
      <c r="H3517" s="102"/>
      <c r="I3517" s="103" t="n">
        <f aca="false">G3517*H3517</f>
        <v>0</v>
      </c>
      <c r="J3517" s="104"/>
    </row>
    <row r="3518" s="1" customFormat="true" ht="93.95" hidden="false" customHeight="true" outlineLevel="2" collapsed="false">
      <c r="A3518" s="82"/>
      <c r="B3518" s="52"/>
      <c r="C3518" s="30" t="s">
        <v>1303</v>
      </c>
      <c r="D3518" s="53"/>
      <c r="E3518" s="54"/>
      <c r="F3518" s="100"/>
      <c r="G3518" s="131" t="n">
        <v>1199.03</v>
      </c>
      <c r="H3518" s="102"/>
      <c r="I3518" s="103" t="n">
        <f aca="false">G3518*H3518</f>
        <v>0</v>
      </c>
      <c r="J3518" s="104"/>
    </row>
    <row r="3519" s="1" customFormat="true" ht="156.95" hidden="false" customHeight="true" outlineLevel="2" collapsed="false">
      <c r="A3519" s="96" t="n">
        <v>510</v>
      </c>
      <c r="B3519" s="47" t="s">
        <v>1080</v>
      </c>
      <c r="C3519" s="47"/>
      <c r="D3519" s="47"/>
      <c r="E3519" s="47"/>
      <c r="F3519" s="47"/>
      <c r="G3519" s="74" t="n">
        <v>635.31</v>
      </c>
      <c r="H3519" s="74"/>
      <c r="I3519" s="74"/>
      <c r="J3519" s="74"/>
    </row>
    <row r="3520" s="1" customFormat="true" ht="30.95" hidden="false" customHeight="true" outlineLevel="3" collapsed="false">
      <c r="A3520" s="39" t="n">
        <v>510</v>
      </c>
      <c r="B3520" s="9" t="s">
        <v>1080</v>
      </c>
      <c r="C3520" s="9" t="s">
        <v>1072</v>
      </c>
      <c r="D3520" s="12" t="s">
        <v>49</v>
      </c>
      <c r="E3520" s="11" t="n">
        <v>1</v>
      </c>
      <c r="F3520" s="12" t="s">
        <v>39</v>
      </c>
      <c r="G3520" s="72" t="n">
        <v>635.31</v>
      </c>
      <c r="H3520" s="14"/>
      <c r="I3520" s="15" t="n">
        <f aca="false">G3520*H3520</f>
        <v>0</v>
      </c>
      <c r="J3520" s="16"/>
      <c r="K3520" s="0"/>
    </row>
    <row r="3521" s="1" customFormat="true" ht="30.95" hidden="false" customHeight="true" outlineLevel="3" collapsed="false">
      <c r="A3521" s="42" t="n">
        <v>510</v>
      </c>
      <c r="B3521" s="23" t="s">
        <v>1080</v>
      </c>
      <c r="C3521" s="9"/>
      <c r="D3521" s="17" t="s">
        <v>50</v>
      </c>
      <c r="E3521" s="25" t="n">
        <v>1</v>
      </c>
      <c r="F3521" s="17" t="s">
        <v>39</v>
      </c>
      <c r="G3521" s="74" t="n">
        <v>635.31</v>
      </c>
      <c r="H3521" s="19"/>
      <c r="I3521" s="20" t="n">
        <f aca="false">G3521*H3521</f>
        <v>0</v>
      </c>
      <c r="J3521" s="21"/>
      <c r="K3521" s="0"/>
    </row>
    <row r="3522" s="1" customFormat="true" ht="30.95" hidden="false" customHeight="true" outlineLevel="3" collapsed="false">
      <c r="A3522" s="42" t="n">
        <v>510</v>
      </c>
      <c r="B3522" s="23" t="s">
        <v>1080</v>
      </c>
      <c r="C3522" s="9"/>
      <c r="D3522" s="17" t="s">
        <v>53</v>
      </c>
      <c r="E3522" s="25" t="n">
        <v>1</v>
      </c>
      <c r="F3522" s="17" t="s">
        <v>39</v>
      </c>
      <c r="G3522" s="74" t="n">
        <v>635.31</v>
      </c>
      <c r="H3522" s="19"/>
      <c r="I3522" s="20" t="n">
        <f aca="false">G3522*H3522</f>
        <v>0</v>
      </c>
      <c r="J3522" s="21"/>
      <c r="K3522" s="0"/>
    </row>
    <row r="3523" s="1" customFormat="true" ht="30.95" hidden="false" customHeight="true" outlineLevel="3" collapsed="false">
      <c r="A3523" s="42" t="n">
        <v>510</v>
      </c>
      <c r="B3523" s="23" t="s">
        <v>1080</v>
      </c>
      <c r="C3523" s="9"/>
      <c r="D3523" s="17" t="s">
        <v>59</v>
      </c>
      <c r="E3523" s="25" t="n">
        <v>1</v>
      </c>
      <c r="F3523" s="17" t="s">
        <v>39</v>
      </c>
      <c r="G3523" s="74" t="n">
        <v>727.74</v>
      </c>
      <c r="H3523" s="19"/>
      <c r="I3523" s="20" t="n">
        <f aca="false">G3523*H3523</f>
        <v>0</v>
      </c>
      <c r="J3523" s="21"/>
      <c r="K3523" s="0"/>
    </row>
    <row r="3524" s="1" customFormat="true" ht="30.95" hidden="false" customHeight="true" outlineLevel="3" collapsed="false">
      <c r="A3524" s="42" t="n">
        <v>510</v>
      </c>
      <c r="B3524" s="23" t="s">
        <v>1080</v>
      </c>
      <c r="C3524" s="9"/>
      <c r="D3524" s="17" t="s">
        <v>60</v>
      </c>
      <c r="E3524" s="25" t="n">
        <v>1</v>
      </c>
      <c r="F3524" s="17" t="s">
        <v>39</v>
      </c>
      <c r="G3524" s="74" t="n">
        <v>727.74</v>
      </c>
      <c r="H3524" s="19"/>
      <c r="I3524" s="20" t="n">
        <f aca="false">G3524*H3524</f>
        <v>0</v>
      </c>
      <c r="J3524" s="43" t="s">
        <v>30</v>
      </c>
      <c r="K3524" s="0"/>
    </row>
    <row r="3525" s="1" customFormat="true" ht="30.95" hidden="false" customHeight="true" outlineLevel="3" collapsed="false">
      <c r="A3525" s="44" t="n">
        <v>510</v>
      </c>
      <c r="B3525" s="27" t="s">
        <v>1080</v>
      </c>
      <c r="C3525" s="30" t="s">
        <v>1304</v>
      </c>
      <c r="D3525" s="31" t="s">
        <v>62</v>
      </c>
      <c r="E3525" s="29" t="n">
        <v>1</v>
      </c>
      <c r="F3525" s="31" t="s">
        <v>39</v>
      </c>
      <c r="G3525" s="76" t="n">
        <v>727.74</v>
      </c>
      <c r="H3525" s="33"/>
      <c r="I3525" s="34" t="n">
        <f aca="false">G3525*H3525</f>
        <v>0</v>
      </c>
      <c r="J3525" s="35"/>
      <c r="K3525" s="0"/>
    </row>
    <row r="3526" s="1" customFormat="true" ht="63" hidden="false" customHeight="true" outlineLevel="3" collapsed="false">
      <c r="A3526" s="39" t="n">
        <v>510</v>
      </c>
      <c r="B3526" s="9" t="s">
        <v>1080</v>
      </c>
      <c r="C3526" s="9" t="s">
        <v>1072</v>
      </c>
      <c r="D3526" s="12" t="s">
        <v>49</v>
      </c>
      <c r="E3526" s="11" t="n">
        <v>1</v>
      </c>
      <c r="F3526" s="12" t="s">
        <v>130</v>
      </c>
      <c r="G3526" s="72" t="n">
        <v>635.31</v>
      </c>
      <c r="H3526" s="14"/>
      <c r="I3526" s="15" t="n">
        <f aca="false">G3526*H3526</f>
        <v>0</v>
      </c>
      <c r="J3526" s="16"/>
      <c r="K3526" s="0"/>
    </row>
    <row r="3527" s="1" customFormat="true" ht="63" hidden="false" customHeight="true" outlineLevel="3" collapsed="false">
      <c r="A3527" s="42" t="n">
        <v>510</v>
      </c>
      <c r="B3527" s="23" t="s">
        <v>1080</v>
      </c>
      <c r="C3527" s="9"/>
      <c r="D3527" s="17" t="s">
        <v>53</v>
      </c>
      <c r="E3527" s="25" t="n">
        <v>1</v>
      </c>
      <c r="F3527" s="17" t="s">
        <v>130</v>
      </c>
      <c r="G3527" s="74" t="n">
        <v>635.31</v>
      </c>
      <c r="H3527" s="19"/>
      <c r="I3527" s="20" t="n">
        <f aca="false">G3527*H3527</f>
        <v>0</v>
      </c>
      <c r="J3527" s="21"/>
      <c r="K3527" s="0"/>
    </row>
    <row r="3528" s="1" customFormat="true" ht="63" hidden="false" customHeight="true" outlineLevel="3" collapsed="false">
      <c r="A3528" s="44" t="n">
        <v>510</v>
      </c>
      <c r="B3528" s="27" t="s">
        <v>1080</v>
      </c>
      <c r="C3528" s="30" t="s">
        <v>1304</v>
      </c>
      <c r="D3528" s="31" t="s">
        <v>62</v>
      </c>
      <c r="E3528" s="29" t="n">
        <v>1</v>
      </c>
      <c r="F3528" s="31" t="s">
        <v>130</v>
      </c>
      <c r="G3528" s="76" t="n">
        <v>727.74</v>
      </c>
      <c r="H3528" s="33"/>
      <c r="I3528" s="34" t="n">
        <f aca="false">G3528*H3528</f>
        <v>0</v>
      </c>
      <c r="J3528" s="35"/>
      <c r="K3528" s="0"/>
    </row>
    <row r="3529" s="1" customFormat="true" ht="30.95" hidden="false" customHeight="true" outlineLevel="3" collapsed="false">
      <c r="A3529" s="39" t="n">
        <v>510</v>
      </c>
      <c r="B3529" s="9" t="s">
        <v>1080</v>
      </c>
      <c r="C3529" s="9" t="s">
        <v>1072</v>
      </c>
      <c r="D3529" s="12" t="s">
        <v>49</v>
      </c>
      <c r="E3529" s="11" t="n">
        <v>1</v>
      </c>
      <c r="F3529" s="12" t="s">
        <v>38</v>
      </c>
      <c r="G3529" s="72" t="n">
        <v>635.31</v>
      </c>
      <c r="H3529" s="14"/>
      <c r="I3529" s="15" t="n">
        <f aca="false">G3529*H3529</f>
        <v>0</v>
      </c>
      <c r="J3529" s="16"/>
      <c r="K3529" s="0"/>
    </row>
    <row r="3530" s="1" customFormat="true" ht="30.95" hidden="false" customHeight="true" outlineLevel="3" collapsed="false">
      <c r="A3530" s="42" t="n">
        <v>510</v>
      </c>
      <c r="B3530" s="23" t="s">
        <v>1080</v>
      </c>
      <c r="C3530" s="9"/>
      <c r="D3530" s="17" t="s">
        <v>50</v>
      </c>
      <c r="E3530" s="25" t="n">
        <v>1</v>
      </c>
      <c r="F3530" s="17" t="s">
        <v>38</v>
      </c>
      <c r="G3530" s="74" t="n">
        <v>635.31</v>
      </c>
      <c r="H3530" s="19"/>
      <c r="I3530" s="20" t="n">
        <f aca="false">G3530*H3530</f>
        <v>0</v>
      </c>
      <c r="J3530" s="21"/>
      <c r="K3530" s="0"/>
    </row>
    <row r="3531" s="1" customFormat="true" ht="30.95" hidden="false" customHeight="true" outlineLevel="3" collapsed="false">
      <c r="A3531" s="42" t="n">
        <v>510</v>
      </c>
      <c r="B3531" s="23" t="s">
        <v>1080</v>
      </c>
      <c r="C3531" s="9"/>
      <c r="D3531" s="17" t="s">
        <v>53</v>
      </c>
      <c r="E3531" s="25" t="n">
        <v>1</v>
      </c>
      <c r="F3531" s="17" t="s">
        <v>38</v>
      </c>
      <c r="G3531" s="74" t="n">
        <v>635.31</v>
      </c>
      <c r="H3531" s="19"/>
      <c r="I3531" s="20" t="n">
        <f aca="false">G3531*H3531</f>
        <v>0</v>
      </c>
      <c r="J3531" s="21"/>
      <c r="K3531" s="0"/>
    </row>
    <row r="3532" s="1" customFormat="true" ht="30.95" hidden="false" customHeight="true" outlineLevel="3" collapsed="false">
      <c r="A3532" s="42" t="n">
        <v>510</v>
      </c>
      <c r="B3532" s="23" t="s">
        <v>1080</v>
      </c>
      <c r="C3532" s="9"/>
      <c r="D3532" s="17" t="s">
        <v>59</v>
      </c>
      <c r="E3532" s="25" t="n">
        <v>1</v>
      </c>
      <c r="F3532" s="17" t="s">
        <v>38</v>
      </c>
      <c r="G3532" s="74" t="n">
        <v>727.74</v>
      </c>
      <c r="H3532" s="19"/>
      <c r="I3532" s="20" t="n">
        <f aca="false">G3532*H3532</f>
        <v>0</v>
      </c>
      <c r="J3532" s="43" t="s">
        <v>30</v>
      </c>
      <c r="K3532" s="0"/>
    </row>
    <row r="3533" s="1" customFormat="true" ht="30.95" hidden="false" customHeight="true" outlineLevel="3" collapsed="false">
      <c r="A3533" s="42" t="n">
        <v>510</v>
      </c>
      <c r="B3533" s="23" t="s">
        <v>1080</v>
      </c>
      <c r="C3533" s="9"/>
      <c r="D3533" s="17" t="s">
        <v>60</v>
      </c>
      <c r="E3533" s="25" t="n">
        <v>1</v>
      </c>
      <c r="F3533" s="17" t="s">
        <v>38</v>
      </c>
      <c r="G3533" s="74" t="n">
        <v>727.74</v>
      </c>
      <c r="H3533" s="19"/>
      <c r="I3533" s="20" t="n">
        <f aca="false">G3533*H3533</f>
        <v>0</v>
      </c>
      <c r="J3533" s="21"/>
      <c r="K3533" s="0"/>
    </row>
    <row r="3534" s="1" customFormat="true" ht="30.95" hidden="false" customHeight="true" outlineLevel="3" collapsed="false">
      <c r="A3534" s="44" t="n">
        <v>510</v>
      </c>
      <c r="B3534" s="27" t="s">
        <v>1080</v>
      </c>
      <c r="C3534" s="30" t="s">
        <v>1304</v>
      </c>
      <c r="D3534" s="31" t="s">
        <v>62</v>
      </c>
      <c r="E3534" s="29" t="n">
        <v>1</v>
      </c>
      <c r="F3534" s="31" t="s">
        <v>38</v>
      </c>
      <c r="G3534" s="76" t="n">
        <v>727.74</v>
      </c>
      <c r="H3534" s="33"/>
      <c r="I3534" s="34" t="n">
        <f aca="false">G3534*H3534</f>
        <v>0</v>
      </c>
      <c r="J3534" s="67" t="s">
        <v>30</v>
      </c>
      <c r="K3534" s="0"/>
    </row>
    <row r="3535" s="1" customFormat="true" ht="36.95" hidden="false" customHeight="true" outlineLevel="3" collapsed="false">
      <c r="A3535" s="39" t="n">
        <v>510</v>
      </c>
      <c r="B3535" s="9" t="s">
        <v>1080</v>
      </c>
      <c r="C3535" s="9" t="s">
        <v>1072</v>
      </c>
      <c r="D3535" s="12" t="s">
        <v>49</v>
      </c>
      <c r="E3535" s="11" t="n">
        <v>1</v>
      </c>
      <c r="F3535" s="12" t="s">
        <v>415</v>
      </c>
      <c r="G3535" s="72" t="n">
        <v>635.31</v>
      </c>
      <c r="H3535" s="14"/>
      <c r="I3535" s="15" t="n">
        <f aca="false">G3535*H3535</f>
        <v>0</v>
      </c>
      <c r="J3535" s="16"/>
      <c r="K3535" s="0"/>
    </row>
    <row r="3536" s="1" customFormat="true" ht="36.95" hidden="false" customHeight="true" outlineLevel="3" collapsed="false">
      <c r="A3536" s="42" t="n">
        <v>510</v>
      </c>
      <c r="B3536" s="23" t="s">
        <v>1080</v>
      </c>
      <c r="C3536" s="9"/>
      <c r="D3536" s="17" t="s">
        <v>50</v>
      </c>
      <c r="E3536" s="25" t="n">
        <v>1</v>
      </c>
      <c r="F3536" s="17" t="s">
        <v>415</v>
      </c>
      <c r="G3536" s="74" t="n">
        <v>635.31</v>
      </c>
      <c r="H3536" s="19"/>
      <c r="I3536" s="20" t="n">
        <f aca="false">G3536*H3536</f>
        <v>0</v>
      </c>
      <c r="J3536" s="21"/>
      <c r="K3536" s="0"/>
    </row>
    <row r="3537" s="1" customFormat="true" ht="36.95" hidden="false" customHeight="true" outlineLevel="3" collapsed="false">
      <c r="A3537" s="42" t="n">
        <v>510</v>
      </c>
      <c r="B3537" s="23" t="s">
        <v>1080</v>
      </c>
      <c r="C3537" s="9"/>
      <c r="D3537" s="17" t="s">
        <v>59</v>
      </c>
      <c r="E3537" s="25" t="n">
        <v>1</v>
      </c>
      <c r="F3537" s="17" t="s">
        <v>415</v>
      </c>
      <c r="G3537" s="74" t="n">
        <v>727.74</v>
      </c>
      <c r="H3537" s="19"/>
      <c r="I3537" s="20" t="n">
        <f aca="false">G3537*H3537</f>
        <v>0</v>
      </c>
      <c r="J3537" s="21"/>
      <c r="K3537" s="0"/>
    </row>
    <row r="3538" s="1" customFormat="true" ht="36.95" hidden="false" customHeight="true" outlineLevel="3" collapsed="false">
      <c r="A3538" s="42" t="n">
        <v>510</v>
      </c>
      <c r="B3538" s="23" t="s">
        <v>1080</v>
      </c>
      <c r="C3538" s="9"/>
      <c r="D3538" s="17" t="s">
        <v>60</v>
      </c>
      <c r="E3538" s="25" t="n">
        <v>1</v>
      </c>
      <c r="F3538" s="17" t="s">
        <v>415</v>
      </c>
      <c r="G3538" s="74" t="n">
        <v>727.74</v>
      </c>
      <c r="H3538" s="19"/>
      <c r="I3538" s="20" t="n">
        <f aca="false">G3538*H3538</f>
        <v>0</v>
      </c>
      <c r="J3538" s="21"/>
      <c r="K3538" s="0"/>
    </row>
    <row r="3539" s="1" customFormat="true" ht="36.95" hidden="false" customHeight="true" outlineLevel="3" collapsed="false">
      <c r="A3539" s="44" t="n">
        <v>510</v>
      </c>
      <c r="B3539" s="27" t="s">
        <v>1080</v>
      </c>
      <c r="C3539" s="30" t="s">
        <v>1304</v>
      </c>
      <c r="D3539" s="31" t="s">
        <v>62</v>
      </c>
      <c r="E3539" s="29" t="n">
        <v>1</v>
      </c>
      <c r="F3539" s="31" t="s">
        <v>415</v>
      </c>
      <c r="G3539" s="76" t="n">
        <v>727.74</v>
      </c>
      <c r="H3539" s="33"/>
      <c r="I3539" s="34" t="n">
        <f aca="false">G3539*H3539</f>
        <v>0</v>
      </c>
      <c r="J3539" s="35"/>
      <c r="K3539" s="0"/>
    </row>
    <row r="3540" s="1" customFormat="true" ht="93.95" hidden="false" customHeight="true" outlineLevel="3" collapsed="false">
      <c r="A3540" s="125" t="n">
        <v>510</v>
      </c>
      <c r="B3540" s="52" t="s">
        <v>1080</v>
      </c>
      <c r="C3540" s="9" t="s">
        <v>1072</v>
      </c>
      <c r="D3540" s="53" t="s">
        <v>49</v>
      </c>
      <c r="E3540" s="54" t="n">
        <v>1</v>
      </c>
      <c r="F3540" s="53" t="s">
        <v>118</v>
      </c>
      <c r="G3540" s="83" t="n">
        <v>635.31</v>
      </c>
      <c r="H3540" s="56"/>
      <c r="I3540" s="57" t="n">
        <f aca="false">G3540*H3540</f>
        <v>0</v>
      </c>
      <c r="J3540" s="58" t="s">
        <v>30</v>
      </c>
      <c r="K3540" s="0"/>
    </row>
    <row r="3541" s="1" customFormat="true" ht="93.95" hidden="false" customHeight="true" outlineLevel="3" collapsed="false">
      <c r="A3541" s="125"/>
      <c r="B3541" s="52"/>
      <c r="C3541" s="30" t="s">
        <v>1304</v>
      </c>
      <c r="D3541" s="53"/>
      <c r="E3541" s="54"/>
      <c r="F3541" s="53"/>
      <c r="G3541" s="83"/>
      <c r="H3541" s="56"/>
      <c r="I3541" s="57" t="n">
        <f aca="false">G3541*H3541</f>
        <v>0</v>
      </c>
      <c r="J3541" s="58"/>
      <c r="K3541" s="0"/>
    </row>
    <row r="3542" s="1" customFormat="true" ht="30.95" hidden="false" customHeight="true" outlineLevel="2" collapsed="false">
      <c r="A3542" s="212" t="n">
        <v>510</v>
      </c>
      <c r="B3542" s="9" t="s">
        <v>1080</v>
      </c>
      <c r="C3542" s="9" t="s">
        <v>1305</v>
      </c>
      <c r="D3542" s="12" t="s">
        <v>49</v>
      </c>
      <c r="E3542" s="11" t="n">
        <v>1</v>
      </c>
      <c r="F3542" s="12"/>
      <c r="G3542" s="72" t="n">
        <v>635.31</v>
      </c>
      <c r="H3542" s="14"/>
      <c r="I3542" s="15" t="n">
        <f aca="false">G3542*H3542</f>
        <v>0</v>
      </c>
      <c r="J3542" s="65"/>
      <c r="K3542" s="0"/>
      <c r="BD3542" s="0"/>
    </row>
    <row r="3543" s="1" customFormat="true" ht="30.95" hidden="false" customHeight="true" outlineLevel="2" collapsed="false">
      <c r="A3543" s="213" t="n">
        <v>510</v>
      </c>
      <c r="B3543" s="23" t="s">
        <v>1080</v>
      </c>
      <c r="C3543" s="9"/>
      <c r="D3543" s="17" t="s">
        <v>51</v>
      </c>
      <c r="E3543" s="25" t="n">
        <v>1</v>
      </c>
      <c r="F3543" s="17"/>
      <c r="G3543" s="74" t="n">
        <v>635.31</v>
      </c>
      <c r="H3543" s="19"/>
      <c r="I3543" s="20" t="n">
        <f aca="false">G3543*H3543</f>
        <v>0</v>
      </c>
      <c r="J3543" s="66"/>
      <c r="K3543" s="0"/>
      <c r="BD3543" s="0"/>
    </row>
    <row r="3544" s="1" customFormat="true" ht="30.95" hidden="false" customHeight="true" outlineLevel="2" collapsed="false">
      <c r="A3544" s="213" t="n">
        <v>510</v>
      </c>
      <c r="B3544" s="23" t="s">
        <v>1080</v>
      </c>
      <c r="C3544" s="9"/>
      <c r="D3544" s="17" t="s">
        <v>53</v>
      </c>
      <c r="E3544" s="25" t="n">
        <v>1</v>
      </c>
      <c r="F3544" s="17"/>
      <c r="G3544" s="74" t="n">
        <v>635.31</v>
      </c>
      <c r="H3544" s="19"/>
      <c r="I3544" s="20" t="n">
        <f aca="false">G3544*H3544</f>
        <v>0</v>
      </c>
      <c r="J3544" s="66"/>
      <c r="K3544" s="0"/>
      <c r="BD3544" s="0"/>
    </row>
    <row r="3545" s="1" customFormat="true" ht="30.95" hidden="false" customHeight="true" outlineLevel="2" collapsed="false">
      <c r="A3545" s="213" t="n">
        <v>510</v>
      </c>
      <c r="B3545" s="23" t="s">
        <v>1080</v>
      </c>
      <c r="C3545" s="9"/>
      <c r="D3545" s="17" t="s">
        <v>59</v>
      </c>
      <c r="E3545" s="25" t="n">
        <v>1</v>
      </c>
      <c r="F3545" s="17"/>
      <c r="G3545" s="74" t="n">
        <v>727.74</v>
      </c>
      <c r="H3545" s="19"/>
      <c r="I3545" s="20" t="n">
        <f aca="false">G3545*H3545</f>
        <v>0</v>
      </c>
      <c r="J3545" s="66"/>
      <c r="K3545" s="0"/>
      <c r="BD3545" s="0"/>
    </row>
    <row r="3546" s="1" customFormat="true" ht="30.95" hidden="false" customHeight="true" outlineLevel="2" collapsed="false">
      <c r="A3546" s="213" t="n">
        <v>510</v>
      </c>
      <c r="B3546" s="23" t="s">
        <v>1080</v>
      </c>
      <c r="C3546" s="9"/>
      <c r="D3546" s="17" t="s">
        <v>60</v>
      </c>
      <c r="E3546" s="25" t="n">
        <v>1</v>
      </c>
      <c r="F3546" s="17"/>
      <c r="G3546" s="74" t="n">
        <v>727.74</v>
      </c>
      <c r="H3546" s="19"/>
      <c r="I3546" s="20" t="n">
        <f aca="false">G3546*H3546</f>
        <v>0</v>
      </c>
      <c r="J3546" s="66"/>
      <c r="K3546" s="0"/>
      <c r="BD3546" s="0"/>
    </row>
    <row r="3547" s="1" customFormat="true" ht="30.95" hidden="false" customHeight="true" outlineLevel="2" collapsed="false">
      <c r="A3547" s="214" t="n">
        <v>510</v>
      </c>
      <c r="B3547" s="27" t="s">
        <v>1080</v>
      </c>
      <c r="C3547" s="30" t="s">
        <v>1306</v>
      </c>
      <c r="D3547" s="31" t="s">
        <v>62</v>
      </c>
      <c r="E3547" s="29" t="n">
        <v>1</v>
      </c>
      <c r="F3547" s="31"/>
      <c r="G3547" s="76" t="n">
        <v>727.74</v>
      </c>
      <c r="H3547" s="33"/>
      <c r="I3547" s="34" t="n">
        <f aca="false">G3547*H3547</f>
        <v>0</v>
      </c>
      <c r="J3547" s="35"/>
      <c r="K3547" s="0"/>
      <c r="BD3547" s="0"/>
    </row>
    <row r="3548" s="1" customFormat="true" ht="30.95" hidden="false" customHeight="true" outlineLevel="2" collapsed="false">
      <c r="A3548" s="36" t="n">
        <v>510</v>
      </c>
      <c r="B3548" s="9" t="s">
        <v>1080</v>
      </c>
      <c r="C3548" s="9" t="s">
        <v>376</v>
      </c>
      <c r="D3548" s="12" t="s">
        <v>60</v>
      </c>
      <c r="E3548" s="11" t="n">
        <v>1</v>
      </c>
      <c r="F3548" s="12" t="s">
        <v>13</v>
      </c>
      <c r="G3548" s="72" t="n">
        <v>959.22</v>
      </c>
      <c r="H3548" s="14"/>
      <c r="I3548" s="15" t="n">
        <f aca="false">G3548*H3548</f>
        <v>0</v>
      </c>
      <c r="J3548" s="16"/>
      <c r="K3548" s="0"/>
      <c r="BD3548" s="0"/>
    </row>
    <row r="3549" s="1" customFormat="true" ht="30.95" hidden="false" customHeight="true" outlineLevel="2" collapsed="false">
      <c r="A3549" s="36"/>
      <c r="B3549" s="9"/>
      <c r="C3549" s="9"/>
      <c r="D3549" s="12"/>
      <c r="E3549" s="11"/>
      <c r="F3549" s="17" t="s">
        <v>14</v>
      </c>
      <c r="G3549" s="74" t="n">
        <v>959.22</v>
      </c>
      <c r="H3549" s="19"/>
      <c r="I3549" s="20" t="n">
        <f aca="false">G3549*H3549</f>
        <v>0</v>
      </c>
      <c r="J3549" s="21"/>
      <c r="K3549" s="0"/>
      <c r="BD3549" s="0"/>
    </row>
    <row r="3550" s="1" customFormat="true" ht="30.95" hidden="false" customHeight="true" outlineLevel="2" collapsed="false">
      <c r="A3550" s="36"/>
      <c r="B3550" s="9"/>
      <c r="C3550" s="9"/>
      <c r="D3550" s="12"/>
      <c r="E3550" s="11"/>
      <c r="F3550" s="17" t="s">
        <v>15</v>
      </c>
      <c r="G3550" s="74" t="n">
        <v>959.22</v>
      </c>
      <c r="H3550" s="19"/>
      <c r="I3550" s="20" t="n">
        <f aca="false">G3550*H3550</f>
        <v>0</v>
      </c>
      <c r="J3550" s="21"/>
      <c r="K3550" s="0"/>
      <c r="BD3550" s="0"/>
    </row>
    <row r="3551" s="1" customFormat="true" ht="30.95" hidden="false" customHeight="true" outlineLevel="2" collapsed="false">
      <c r="A3551" s="38" t="n">
        <v>510</v>
      </c>
      <c r="B3551" s="27" t="s">
        <v>1080</v>
      </c>
      <c r="C3551" s="9"/>
      <c r="D3551" s="31" t="s">
        <v>62</v>
      </c>
      <c r="E3551" s="29" t="n">
        <v>1</v>
      </c>
      <c r="F3551" s="17" t="s">
        <v>13</v>
      </c>
      <c r="G3551" s="74" t="n">
        <v>959.22</v>
      </c>
      <c r="H3551" s="19"/>
      <c r="I3551" s="20" t="n">
        <f aca="false">G3551*H3551</f>
        <v>0</v>
      </c>
      <c r="J3551" s="21"/>
      <c r="K3551" s="0"/>
      <c r="BD3551" s="0"/>
    </row>
    <row r="3552" s="1" customFormat="true" ht="30.95" hidden="false" customHeight="true" outlineLevel="2" collapsed="false">
      <c r="A3552" s="38"/>
      <c r="B3552" s="27"/>
      <c r="C3552" s="9"/>
      <c r="D3552" s="31"/>
      <c r="E3552" s="29"/>
      <c r="F3552" s="17" t="s">
        <v>14</v>
      </c>
      <c r="G3552" s="74" t="n">
        <v>959.22</v>
      </c>
      <c r="H3552" s="19"/>
      <c r="I3552" s="20" t="n">
        <f aca="false">G3552*H3552</f>
        <v>0</v>
      </c>
      <c r="J3552" s="21"/>
      <c r="K3552" s="0"/>
      <c r="BD3552" s="0"/>
    </row>
    <row r="3553" s="1" customFormat="true" ht="30.95" hidden="false" customHeight="true" outlineLevel="2" collapsed="false">
      <c r="A3553" s="38"/>
      <c r="B3553" s="27"/>
      <c r="C3553" s="30" t="s">
        <v>1307</v>
      </c>
      <c r="D3553" s="31"/>
      <c r="E3553" s="29"/>
      <c r="F3553" s="31" t="s">
        <v>15</v>
      </c>
      <c r="G3553" s="76" t="n">
        <v>959.22</v>
      </c>
      <c r="H3553" s="33"/>
      <c r="I3553" s="34" t="n">
        <f aca="false">G3553*H3553</f>
        <v>0</v>
      </c>
      <c r="J3553" s="35"/>
      <c r="K3553" s="0"/>
      <c r="BD3553" s="0"/>
    </row>
    <row r="3554" s="1" customFormat="true" ht="63" hidden="false" customHeight="true" outlineLevel="2" collapsed="false">
      <c r="A3554" s="215" t="n">
        <v>510</v>
      </c>
      <c r="B3554" s="9" t="s">
        <v>1080</v>
      </c>
      <c r="C3554" s="9" t="s">
        <v>1308</v>
      </c>
      <c r="D3554" s="12" t="s">
        <v>51</v>
      </c>
      <c r="E3554" s="11" t="n">
        <v>1</v>
      </c>
      <c r="F3554" s="12"/>
      <c r="G3554" s="72" t="n">
        <v>858.47</v>
      </c>
      <c r="H3554" s="14"/>
      <c r="I3554" s="15" t="n">
        <f aca="false">G3554*H3554</f>
        <v>0</v>
      </c>
      <c r="J3554" s="106" t="s">
        <v>30</v>
      </c>
      <c r="K3554" s="0"/>
      <c r="BD3554" s="0"/>
    </row>
    <row r="3555" s="1" customFormat="true" ht="63" hidden="false" customHeight="true" outlineLevel="2" collapsed="false">
      <c r="A3555" s="216" t="n">
        <v>510</v>
      </c>
      <c r="B3555" s="23" t="s">
        <v>1080</v>
      </c>
      <c r="C3555" s="9"/>
      <c r="D3555" s="17" t="s">
        <v>53</v>
      </c>
      <c r="E3555" s="25" t="n">
        <v>1</v>
      </c>
      <c r="F3555" s="17"/>
      <c r="G3555" s="74" t="n">
        <v>858.47</v>
      </c>
      <c r="H3555" s="19"/>
      <c r="I3555" s="20" t="n">
        <f aca="false">G3555*H3555</f>
        <v>0</v>
      </c>
      <c r="J3555" s="66"/>
      <c r="K3555" s="0"/>
      <c r="BD3555" s="0"/>
    </row>
    <row r="3556" s="1" customFormat="true" ht="63" hidden="false" customHeight="true" outlineLevel="2" collapsed="false">
      <c r="A3556" s="217" t="n">
        <v>510</v>
      </c>
      <c r="B3556" s="27" t="s">
        <v>1080</v>
      </c>
      <c r="C3556" s="30" t="s">
        <v>1309</v>
      </c>
      <c r="D3556" s="31" t="s">
        <v>59</v>
      </c>
      <c r="E3556" s="29" t="n">
        <v>1</v>
      </c>
      <c r="F3556" s="31"/>
      <c r="G3556" s="76" t="n">
        <v>959.22</v>
      </c>
      <c r="H3556" s="33"/>
      <c r="I3556" s="34" t="n">
        <f aca="false">G3556*H3556</f>
        <v>0</v>
      </c>
      <c r="J3556" s="35"/>
      <c r="K3556" s="0"/>
      <c r="BD3556" s="0"/>
    </row>
    <row r="3557" s="1" customFormat="true" ht="21" hidden="false" customHeight="true" outlineLevel="2" collapsed="false">
      <c r="A3557" s="39" t="n">
        <v>511</v>
      </c>
      <c r="B3557" s="9" t="s">
        <v>1080</v>
      </c>
      <c r="C3557" s="9" t="s">
        <v>713</v>
      </c>
      <c r="D3557" s="12" t="s">
        <v>49</v>
      </c>
      <c r="E3557" s="11" t="n">
        <v>1</v>
      </c>
      <c r="F3557" s="12" t="s">
        <v>13</v>
      </c>
      <c r="G3557" s="72" t="n">
        <v>787.7</v>
      </c>
      <c r="H3557" s="14"/>
      <c r="I3557" s="15" t="n">
        <f aca="false">G3557*H3557</f>
        <v>0</v>
      </c>
      <c r="J3557" s="16"/>
      <c r="K3557" s="0"/>
      <c r="BD3557" s="0"/>
    </row>
    <row r="3558" s="1" customFormat="true" ht="21" hidden="false" customHeight="true" outlineLevel="2" collapsed="false">
      <c r="A3558" s="39"/>
      <c r="B3558" s="9"/>
      <c r="C3558" s="9"/>
      <c r="D3558" s="12"/>
      <c r="E3558" s="11"/>
      <c r="F3558" s="17" t="s">
        <v>14</v>
      </c>
      <c r="G3558" s="74" t="n">
        <v>787.7</v>
      </c>
      <c r="H3558" s="19"/>
      <c r="I3558" s="20" t="n">
        <f aca="false">G3558*H3558</f>
        <v>0</v>
      </c>
      <c r="J3558" s="21"/>
      <c r="K3558" s="0"/>
      <c r="BD3558" s="0"/>
    </row>
    <row r="3559" s="1" customFormat="true" ht="21" hidden="false" customHeight="true" outlineLevel="2" collapsed="false">
      <c r="A3559" s="39"/>
      <c r="B3559" s="9"/>
      <c r="C3559" s="9"/>
      <c r="D3559" s="12"/>
      <c r="E3559" s="11"/>
      <c r="F3559" s="17" t="s">
        <v>15</v>
      </c>
      <c r="G3559" s="74" t="n">
        <v>787.7</v>
      </c>
      <c r="H3559" s="19"/>
      <c r="I3559" s="20" t="n">
        <f aca="false">G3559*H3559</f>
        <v>0</v>
      </c>
      <c r="J3559" s="21"/>
      <c r="K3559" s="0"/>
      <c r="BD3559" s="0"/>
    </row>
    <row r="3560" s="1" customFormat="true" ht="21" hidden="false" customHeight="true" outlineLevel="2" collapsed="false">
      <c r="A3560" s="42" t="n">
        <v>511</v>
      </c>
      <c r="B3560" s="23" t="s">
        <v>1080</v>
      </c>
      <c r="C3560" s="9"/>
      <c r="D3560" s="17" t="s">
        <v>53</v>
      </c>
      <c r="E3560" s="25" t="n">
        <v>1</v>
      </c>
      <c r="F3560" s="17" t="s">
        <v>13</v>
      </c>
      <c r="G3560" s="74" t="n">
        <v>787.7</v>
      </c>
      <c r="H3560" s="19"/>
      <c r="I3560" s="20" t="n">
        <f aca="false">G3560*H3560</f>
        <v>0</v>
      </c>
      <c r="J3560" s="21"/>
      <c r="K3560" s="0"/>
      <c r="BD3560" s="0"/>
    </row>
    <row r="3561" s="1" customFormat="true" ht="21" hidden="false" customHeight="true" outlineLevel="2" collapsed="false">
      <c r="A3561" s="42"/>
      <c r="B3561" s="23"/>
      <c r="C3561" s="23"/>
      <c r="D3561" s="17"/>
      <c r="E3561" s="25"/>
      <c r="F3561" s="17" t="s">
        <v>14</v>
      </c>
      <c r="G3561" s="74" t="n">
        <v>787.7</v>
      </c>
      <c r="H3561" s="19"/>
      <c r="I3561" s="20" t="n">
        <f aca="false">G3561*H3561</f>
        <v>0</v>
      </c>
      <c r="J3561" s="21"/>
      <c r="K3561" s="0"/>
      <c r="BD3561" s="0"/>
    </row>
    <row r="3562" s="1" customFormat="true" ht="21" hidden="false" customHeight="true" outlineLevel="2" collapsed="false">
      <c r="A3562" s="42"/>
      <c r="B3562" s="23"/>
      <c r="C3562" s="9"/>
      <c r="D3562" s="17"/>
      <c r="E3562" s="25"/>
      <c r="F3562" s="17" t="s">
        <v>15</v>
      </c>
      <c r="G3562" s="74" t="n">
        <v>787.7</v>
      </c>
      <c r="H3562" s="19"/>
      <c r="I3562" s="20" t="n">
        <f aca="false">G3562*H3562</f>
        <v>0</v>
      </c>
      <c r="J3562" s="21"/>
      <c r="K3562" s="0"/>
      <c r="BD3562" s="0"/>
    </row>
    <row r="3563" s="1" customFormat="true" ht="21" hidden="false" customHeight="true" outlineLevel="2" collapsed="false">
      <c r="A3563" s="44" t="n">
        <v>511</v>
      </c>
      <c r="B3563" s="27" t="s">
        <v>1080</v>
      </c>
      <c r="C3563" s="9"/>
      <c r="D3563" s="31" t="s">
        <v>59</v>
      </c>
      <c r="E3563" s="29" t="n">
        <v>1</v>
      </c>
      <c r="F3563" s="17" t="s">
        <v>13</v>
      </c>
      <c r="G3563" s="74" t="n">
        <v>827.66</v>
      </c>
      <c r="H3563" s="19"/>
      <c r="I3563" s="20" t="n">
        <f aca="false">G3563*H3563</f>
        <v>0</v>
      </c>
      <c r="J3563" s="21"/>
      <c r="K3563" s="0"/>
      <c r="BD3563" s="0"/>
    </row>
    <row r="3564" s="1" customFormat="true" ht="21" hidden="false" customHeight="true" outlineLevel="2" collapsed="false">
      <c r="A3564" s="44"/>
      <c r="B3564" s="27"/>
      <c r="C3564" s="30" t="s">
        <v>1310</v>
      </c>
      <c r="D3564" s="31"/>
      <c r="E3564" s="29"/>
      <c r="F3564" s="17" t="s">
        <v>14</v>
      </c>
      <c r="G3564" s="74" t="n">
        <v>827.66</v>
      </c>
      <c r="H3564" s="19"/>
      <c r="I3564" s="20" t="n">
        <f aca="false">G3564*H3564</f>
        <v>0</v>
      </c>
      <c r="J3564" s="21"/>
      <c r="K3564" s="0"/>
      <c r="BD3564" s="0"/>
    </row>
    <row r="3565" s="1" customFormat="true" ht="21" hidden="false" customHeight="true" outlineLevel="2" collapsed="false">
      <c r="A3565" s="44"/>
      <c r="B3565" s="27"/>
      <c r="C3565" s="30"/>
      <c r="D3565" s="31"/>
      <c r="E3565" s="29"/>
      <c r="F3565" s="31" t="s">
        <v>15</v>
      </c>
      <c r="G3565" s="76" t="n">
        <v>827.66</v>
      </c>
      <c r="H3565" s="33"/>
      <c r="I3565" s="34" t="n">
        <f aca="false">G3565*H3565</f>
        <v>0</v>
      </c>
      <c r="J3565" s="35"/>
      <c r="K3565" s="0"/>
      <c r="BD3565" s="0"/>
    </row>
    <row r="3566" s="1" customFormat="true" ht="15" hidden="false" customHeight="true" outlineLevel="2" collapsed="false">
      <c r="A3566" s="39" t="n">
        <v>512</v>
      </c>
      <c r="B3566" s="9" t="s">
        <v>1080</v>
      </c>
      <c r="C3566" s="9" t="s">
        <v>504</v>
      </c>
      <c r="D3566" s="12" t="s">
        <v>21</v>
      </c>
      <c r="E3566" s="11" t="n">
        <v>1</v>
      </c>
      <c r="F3566" s="12" t="s">
        <v>13</v>
      </c>
      <c r="G3566" s="72" t="n">
        <v>454.64</v>
      </c>
      <c r="H3566" s="14"/>
      <c r="I3566" s="15" t="n">
        <f aca="false">G3566*H3566</f>
        <v>0</v>
      </c>
      <c r="J3566" s="16"/>
      <c r="K3566" s="0"/>
      <c r="BD3566" s="0"/>
    </row>
    <row r="3567" customFormat="false" ht="15" hidden="false" customHeight="true" outlineLevel="2" collapsed="false">
      <c r="A3567" s="39"/>
      <c r="B3567" s="9"/>
      <c r="C3567" s="9"/>
      <c r="D3567" s="12"/>
      <c r="E3567" s="11"/>
      <c r="F3567" s="17" t="s">
        <v>14</v>
      </c>
      <c r="G3567" s="74" t="n">
        <v>454.64</v>
      </c>
      <c r="H3567" s="19"/>
      <c r="I3567" s="20" t="n">
        <f aca="false">G3567*H3567</f>
        <v>0</v>
      </c>
      <c r="J3567" s="21"/>
      <c r="K3567" s="0"/>
      <c r="L3567" s="0"/>
      <c r="M3567" s="0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0"/>
      <c r="Y3567" s="0"/>
      <c r="Z3567" s="0"/>
      <c r="AA3567" s="0"/>
      <c r="AB3567" s="0"/>
      <c r="AC3567" s="0"/>
      <c r="AD3567" s="0"/>
      <c r="AE3567" s="0"/>
      <c r="AF3567" s="0"/>
      <c r="AG3567" s="0"/>
      <c r="AH3567" s="0"/>
      <c r="AI3567" s="0"/>
      <c r="AJ3567" s="0"/>
      <c r="AK3567" s="0"/>
      <c r="AL3567" s="0"/>
      <c r="AM3567" s="0"/>
      <c r="AN3567" s="0"/>
      <c r="AO3567" s="0"/>
      <c r="AP3567" s="0"/>
      <c r="AQ3567" s="0"/>
      <c r="AR3567" s="0"/>
      <c r="AS3567" s="0"/>
      <c r="AT3567" s="0"/>
      <c r="AU3567" s="0"/>
      <c r="AV3567" s="0"/>
      <c r="AW3567" s="0"/>
      <c r="AX3567" s="0"/>
      <c r="AY3567" s="0"/>
      <c r="AZ3567" s="0"/>
      <c r="BA3567" s="0"/>
      <c r="BB3567" s="0"/>
      <c r="BC3567" s="0"/>
      <c r="BD3567" s="0"/>
    </row>
    <row r="3568" customFormat="false" ht="15" hidden="false" customHeight="true" outlineLevel="2" collapsed="false">
      <c r="A3568" s="39"/>
      <c r="B3568" s="9"/>
      <c r="C3568" s="9"/>
      <c r="D3568" s="12"/>
      <c r="E3568" s="11"/>
      <c r="F3568" s="17" t="s">
        <v>15</v>
      </c>
      <c r="G3568" s="74" t="n">
        <v>454.64</v>
      </c>
      <c r="H3568" s="19"/>
      <c r="I3568" s="20" t="n">
        <f aca="false">G3568*H3568</f>
        <v>0</v>
      </c>
      <c r="J3568" s="21"/>
      <c r="K3568" s="0"/>
      <c r="L3568" s="0"/>
      <c r="M3568" s="0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0"/>
      <c r="Y3568" s="0"/>
      <c r="Z3568" s="0"/>
      <c r="AA3568" s="0"/>
      <c r="AB3568" s="0"/>
      <c r="AC3568" s="0"/>
      <c r="AD3568" s="0"/>
      <c r="AE3568" s="0"/>
      <c r="AF3568" s="0"/>
      <c r="AG3568" s="0"/>
      <c r="AH3568" s="0"/>
      <c r="AI3568" s="0"/>
      <c r="AJ3568" s="0"/>
      <c r="AK3568" s="0"/>
      <c r="AL3568" s="0"/>
      <c r="AM3568" s="0"/>
      <c r="AN3568" s="0"/>
      <c r="AO3568" s="0"/>
      <c r="AP3568" s="0"/>
      <c r="AQ3568" s="0"/>
      <c r="AR3568" s="0"/>
      <c r="AS3568" s="0"/>
      <c r="AT3568" s="0"/>
      <c r="AU3568" s="0"/>
      <c r="AV3568" s="0"/>
      <c r="AW3568" s="0"/>
      <c r="AX3568" s="0"/>
      <c r="AY3568" s="0"/>
      <c r="AZ3568" s="0"/>
      <c r="BA3568" s="0"/>
      <c r="BB3568" s="0"/>
      <c r="BC3568" s="0"/>
      <c r="BD3568" s="0"/>
    </row>
    <row r="3569" customFormat="false" ht="15" hidden="false" customHeight="true" outlineLevel="2" collapsed="false">
      <c r="A3569" s="42" t="n">
        <v>512</v>
      </c>
      <c r="B3569" s="23" t="s">
        <v>1080</v>
      </c>
      <c r="C3569" s="9"/>
      <c r="D3569" s="17" t="s">
        <v>22</v>
      </c>
      <c r="E3569" s="25" t="n">
        <v>1</v>
      </c>
      <c r="F3569" s="17" t="s">
        <v>13</v>
      </c>
      <c r="G3569" s="74" t="n">
        <v>454.64</v>
      </c>
      <c r="H3569" s="19"/>
      <c r="I3569" s="20" t="n">
        <f aca="false">G3569*H3569</f>
        <v>0</v>
      </c>
      <c r="J3569" s="21"/>
      <c r="K3569" s="0"/>
      <c r="L3569" s="0"/>
      <c r="M3569" s="0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0"/>
      <c r="Y3569" s="0"/>
      <c r="Z3569" s="0"/>
      <c r="AA3569" s="0"/>
      <c r="AB3569" s="0"/>
      <c r="AC3569" s="0"/>
      <c r="AD3569" s="0"/>
      <c r="AE3569" s="0"/>
      <c r="AF3569" s="0"/>
      <c r="AG3569" s="0"/>
      <c r="AH3569" s="0"/>
      <c r="AI3569" s="0"/>
      <c r="AJ3569" s="0"/>
      <c r="AK3569" s="0"/>
      <c r="AL3569" s="0"/>
      <c r="AM3569" s="0"/>
      <c r="AN3569" s="0"/>
      <c r="AO3569" s="0"/>
      <c r="AP3569" s="0"/>
      <c r="AQ3569" s="0"/>
      <c r="AR3569" s="0"/>
      <c r="AS3569" s="0"/>
      <c r="AT3569" s="0"/>
      <c r="AU3569" s="0"/>
      <c r="AV3569" s="0"/>
      <c r="AW3569" s="0"/>
      <c r="AX3569" s="0"/>
      <c r="AY3569" s="0"/>
      <c r="AZ3569" s="0"/>
      <c r="BA3569" s="0"/>
      <c r="BB3569" s="0"/>
      <c r="BC3569" s="0"/>
      <c r="BD3569" s="0"/>
    </row>
    <row r="3570" customFormat="false" ht="15" hidden="false" customHeight="true" outlineLevel="2" collapsed="false">
      <c r="A3570" s="42"/>
      <c r="B3570" s="23"/>
      <c r="C3570" s="23"/>
      <c r="D3570" s="17"/>
      <c r="E3570" s="25"/>
      <c r="F3570" s="17" t="s">
        <v>14</v>
      </c>
      <c r="G3570" s="74" t="n">
        <v>454.64</v>
      </c>
      <c r="H3570" s="19"/>
      <c r="I3570" s="20" t="n">
        <f aca="false">G3570*H3570</f>
        <v>0</v>
      </c>
      <c r="J3570" s="21"/>
      <c r="K3570" s="0"/>
      <c r="L3570" s="0"/>
      <c r="M3570" s="0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0"/>
      <c r="Y3570" s="0"/>
      <c r="Z3570" s="0"/>
      <c r="AA3570" s="0"/>
      <c r="AB3570" s="0"/>
      <c r="AC3570" s="0"/>
      <c r="AD3570" s="0"/>
      <c r="AE3570" s="0"/>
      <c r="AF3570" s="0"/>
      <c r="AG3570" s="0"/>
      <c r="AH3570" s="0"/>
      <c r="AI3570" s="0"/>
      <c r="AJ3570" s="0"/>
      <c r="AK3570" s="0"/>
      <c r="AL3570" s="0"/>
      <c r="AM3570" s="0"/>
      <c r="AN3570" s="0"/>
      <c r="AO3570" s="0"/>
      <c r="AP3570" s="0"/>
      <c r="AQ3570" s="0"/>
      <c r="AR3570" s="0"/>
      <c r="AS3570" s="0"/>
      <c r="AT3570" s="0"/>
      <c r="AU3570" s="0"/>
      <c r="AV3570" s="0"/>
      <c r="AW3570" s="0"/>
      <c r="AX3570" s="0"/>
      <c r="AY3570" s="0"/>
      <c r="AZ3570" s="0"/>
      <c r="BA3570" s="0"/>
      <c r="BB3570" s="0"/>
      <c r="BC3570" s="0"/>
      <c r="BD3570" s="0"/>
    </row>
    <row r="3571" customFormat="false" ht="15" hidden="false" customHeight="true" outlineLevel="2" collapsed="false">
      <c r="A3571" s="42"/>
      <c r="B3571" s="23"/>
      <c r="C3571" s="9"/>
      <c r="D3571" s="17"/>
      <c r="E3571" s="25"/>
      <c r="F3571" s="17" t="s">
        <v>15</v>
      </c>
      <c r="G3571" s="74" t="n">
        <v>454.64</v>
      </c>
      <c r="H3571" s="19"/>
      <c r="I3571" s="20" t="n">
        <f aca="false">G3571*H3571</f>
        <v>0</v>
      </c>
      <c r="J3571" s="21"/>
      <c r="K3571" s="0"/>
      <c r="L3571" s="0"/>
      <c r="M3571" s="0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0"/>
      <c r="Y3571" s="0"/>
      <c r="Z3571" s="0"/>
      <c r="AA3571" s="0"/>
      <c r="AB3571" s="0"/>
      <c r="AC3571" s="0"/>
      <c r="AD3571" s="0"/>
      <c r="AE3571" s="0"/>
      <c r="AF3571" s="0"/>
      <c r="AG3571" s="0"/>
      <c r="AH3571" s="0"/>
      <c r="AI3571" s="0"/>
      <c r="AJ3571" s="0"/>
      <c r="AK3571" s="0"/>
      <c r="AL3571" s="0"/>
      <c r="AM3571" s="0"/>
      <c r="AN3571" s="0"/>
      <c r="AO3571" s="0"/>
      <c r="AP3571" s="0"/>
      <c r="AQ3571" s="0"/>
      <c r="AR3571" s="0"/>
      <c r="AS3571" s="0"/>
      <c r="AT3571" s="0"/>
      <c r="AU3571" s="0"/>
      <c r="AV3571" s="0"/>
      <c r="AW3571" s="0"/>
      <c r="AX3571" s="0"/>
      <c r="AY3571" s="0"/>
      <c r="AZ3571" s="0"/>
      <c r="BA3571" s="0"/>
      <c r="BB3571" s="0"/>
      <c r="BC3571" s="0"/>
      <c r="BD3571" s="0"/>
    </row>
    <row r="3572" customFormat="false" ht="15" hidden="false" customHeight="true" outlineLevel="2" collapsed="false">
      <c r="A3572" s="42" t="n">
        <v>512</v>
      </c>
      <c r="B3572" s="23" t="s">
        <v>1080</v>
      </c>
      <c r="C3572" s="9"/>
      <c r="D3572" s="17" t="s">
        <v>23</v>
      </c>
      <c r="E3572" s="25" t="n">
        <v>1</v>
      </c>
      <c r="F3572" s="17" t="s">
        <v>13</v>
      </c>
      <c r="G3572" s="74" t="n">
        <v>454.64</v>
      </c>
      <c r="H3572" s="19"/>
      <c r="I3572" s="20" t="n">
        <f aca="false">G3572*H3572</f>
        <v>0</v>
      </c>
      <c r="J3572" s="21"/>
      <c r="K3572" s="0"/>
      <c r="L3572" s="0"/>
      <c r="M3572" s="0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0"/>
      <c r="Y3572" s="0"/>
      <c r="Z3572" s="0"/>
      <c r="AA3572" s="0"/>
      <c r="AB3572" s="0"/>
      <c r="AC3572" s="0"/>
      <c r="AD3572" s="0"/>
      <c r="AE3572" s="0"/>
      <c r="AF3572" s="0"/>
      <c r="AG3572" s="0"/>
      <c r="AH3572" s="0"/>
      <c r="AI3572" s="0"/>
      <c r="AJ3572" s="0"/>
      <c r="AK3572" s="0"/>
      <c r="AL3572" s="0"/>
      <c r="AM3572" s="0"/>
      <c r="AN3572" s="0"/>
      <c r="AO3572" s="0"/>
      <c r="AP3572" s="0"/>
      <c r="AQ3572" s="0"/>
      <c r="AR3572" s="0"/>
      <c r="AS3572" s="0"/>
      <c r="AT3572" s="0"/>
      <c r="AU3572" s="0"/>
      <c r="AV3572" s="0"/>
      <c r="AW3572" s="0"/>
      <c r="AX3572" s="0"/>
      <c r="AY3572" s="0"/>
      <c r="AZ3572" s="0"/>
      <c r="BA3572" s="0"/>
      <c r="BB3572" s="0"/>
      <c r="BC3572" s="0"/>
      <c r="BD3572" s="0"/>
    </row>
    <row r="3573" customFormat="false" ht="15" hidden="false" customHeight="true" outlineLevel="2" collapsed="false">
      <c r="A3573" s="42"/>
      <c r="B3573" s="23"/>
      <c r="C3573" s="23"/>
      <c r="D3573" s="17"/>
      <c r="E3573" s="25"/>
      <c r="F3573" s="17" t="s">
        <v>14</v>
      </c>
      <c r="G3573" s="74" t="n">
        <v>454.64</v>
      </c>
      <c r="H3573" s="19"/>
      <c r="I3573" s="20" t="n">
        <f aca="false">G3573*H3573</f>
        <v>0</v>
      </c>
      <c r="J3573" s="21"/>
      <c r="K3573" s="0"/>
      <c r="L3573" s="0"/>
      <c r="M3573" s="0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0"/>
      <c r="Y3573" s="0"/>
      <c r="Z3573" s="0"/>
      <c r="AA3573" s="0"/>
      <c r="AB3573" s="0"/>
      <c r="AC3573" s="0"/>
      <c r="AD3573" s="0"/>
      <c r="AE3573" s="0"/>
      <c r="AF3573" s="0"/>
      <c r="AG3573" s="0"/>
      <c r="AH3573" s="0"/>
      <c r="AI3573" s="0"/>
      <c r="AJ3573" s="0"/>
      <c r="AK3573" s="0"/>
      <c r="AL3573" s="0"/>
      <c r="AM3573" s="0"/>
      <c r="AN3573" s="0"/>
      <c r="AO3573" s="0"/>
      <c r="AP3573" s="0"/>
      <c r="AQ3573" s="0"/>
      <c r="AR3573" s="0"/>
      <c r="AS3573" s="0"/>
      <c r="AT3573" s="0"/>
      <c r="AU3573" s="0"/>
      <c r="AV3573" s="0"/>
      <c r="AW3573" s="0"/>
      <c r="AX3573" s="0"/>
      <c r="AY3573" s="0"/>
      <c r="AZ3573" s="0"/>
      <c r="BA3573" s="0"/>
      <c r="BB3573" s="0"/>
      <c r="BC3573" s="0"/>
      <c r="BD3573" s="0"/>
    </row>
    <row r="3574" customFormat="false" ht="15" hidden="false" customHeight="true" outlineLevel="2" collapsed="false">
      <c r="A3574" s="42"/>
      <c r="B3574" s="23"/>
      <c r="C3574" s="9"/>
      <c r="D3574" s="17"/>
      <c r="E3574" s="25"/>
      <c r="F3574" s="17" t="s">
        <v>15</v>
      </c>
      <c r="G3574" s="74" t="n">
        <v>454.64</v>
      </c>
      <c r="H3574" s="19"/>
      <c r="I3574" s="20" t="n">
        <f aca="false">G3574*H3574</f>
        <v>0</v>
      </c>
      <c r="J3574" s="21"/>
      <c r="K3574" s="0"/>
      <c r="L3574" s="0"/>
      <c r="M3574" s="0"/>
      <c r="N3574" s="0"/>
      <c r="O3574" s="0"/>
      <c r="P3574" s="0"/>
      <c r="Q3574" s="0"/>
      <c r="R3574" s="0"/>
      <c r="S3574" s="0"/>
      <c r="T3574" s="0"/>
      <c r="U3574" s="0"/>
      <c r="V3574" s="0"/>
      <c r="W3574" s="0"/>
      <c r="X3574" s="0"/>
      <c r="Y3574" s="0"/>
      <c r="Z3574" s="0"/>
      <c r="AA3574" s="0"/>
      <c r="AB3574" s="0"/>
      <c r="AC3574" s="0"/>
      <c r="AD3574" s="0"/>
      <c r="AE3574" s="0"/>
      <c r="AF3574" s="0"/>
      <c r="AG3574" s="0"/>
      <c r="AH3574" s="0"/>
      <c r="AI3574" s="0"/>
      <c r="AJ3574" s="0"/>
      <c r="AK3574" s="0"/>
      <c r="AL3574" s="0"/>
      <c r="AM3574" s="0"/>
      <c r="AN3574" s="0"/>
      <c r="AO3574" s="0"/>
      <c r="AP3574" s="0"/>
      <c r="AQ3574" s="0"/>
      <c r="AR3574" s="0"/>
      <c r="AS3574" s="0"/>
      <c r="AT3574" s="0"/>
      <c r="AU3574" s="0"/>
      <c r="AV3574" s="0"/>
      <c r="AW3574" s="0"/>
      <c r="AX3574" s="0"/>
      <c r="AY3574" s="0"/>
      <c r="AZ3574" s="0"/>
      <c r="BA3574" s="0"/>
      <c r="BB3574" s="0"/>
      <c r="BC3574" s="0"/>
      <c r="BD3574" s="0"/>
    </row>
    <row r="3575" customFormat="false" ht="15" hidden="false" customHeight="true" outlineLevel="2" collapsed="false">
      <c r="A3575" s="44" t="n">
        <v>512</v>
      </c>
      <c r="B3575" s="27" t="s">
        <v>1080</v>
      </c>
      <c r="C3575" s="9"/>
      <c r="D3575" s="31" t="s">
        <v>50</v>
      </c>
      <c r="E3575" s="29" t="n">
        <v>1</v>
      </c>
      <c r="F3575" s="17" t="s">
        <v>13</v>
      </c>
      <c r="G3575" s="74" t="n">
        <v>454.64</v>
      </c>
      <c r="H3575" s="19"/>
      <c r="I3575" s="20" t="n">
        <f aca="false">G3575*H3575</f>
        <v>0</v>
      </c>
      <c r="J3575" s="21"/>
      <c r="K3575" s="0"/>
      <c r="L3575" s="0"/>
      <c r="M3575" s="0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  <c r="AE3575" s="0"/>
      <c r="AF3575" s="0"/>
      <c r="AG3575" s="0"/>
      <c r="AH3575" s="0"/>
      <c r="AI3575" s="0"/>
      <c r="AJ3575" s="0"/>
      <c r="AK3575" s="0"/>
      <c r="AL3575" s="0"/>
      <c r="AM3575" s="0"/>
      <c r="AN3575" s="0"/>
      <c r="AO3575" s="0"/>
      <c r="AP3575" s="0"/>
      <c r="AQ3575" s="0"/>
      <c r="AR3575" s="0"/>
      <c r="AS3575" s="0"/>
      <c r="AT3575" s="0"/>
      <c r="AU3575" s="0"/>
      <c r="AV3575" s="0"/>
      <c r="AW3575" s="0"/>
      <c r="AX3575" s="0"/>
      <c r="AY3575" s="0"/>
      <c r="AZ3575" s="0"/>
      <c r="BA3575" s="0"/>
      <c r="BB3575" s="0"/>
      <c r="BC3575" s="0"/>
      <c r="BD3575" s="0"/>
    </row>
    <row r="3576" customFormat="false" ht="15" hidden="false" customHeight="true" outlineLevel="2" collapsed="false">
      <c r="A3576" s="44"/>
      <c r="B3576" s="27"/>
      <c r="C3576" s="30" t="s">
        <v>1311</v>
      </c>
      <c r="D3576" s="31"/>
      <c r="E3576" s="29"/>
      <c r="F3576" s="17" t="s">
        <v>14</v>
      </c>
      <c r="G3576" s="74" t="n">
        <v>454.64</v>
      </c>
      <c r="H3576" s="19"/>
      <c r="I3576" s="20" t="n">
        <f aca="false">G3576*H3576</f>
        <v>0</v>
      </c>
      <c r="J3576" s="21"/>
      <c r="K3576" s="0"/>
      <c r="L3576" s="0"/>
      <c r="M3576" s="0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0"/>
      <c r="Y3576" s="0"/>
      <c r="Z3576" s="0"/>
      <c r="AA3576" s="0"/>
      <c r="AB3576" s="0"/>
      <c r="AC3576" s="0"/>
      <c r="AD3576" s="0"/>
      <c r="AE3576" s="0"/>
      <c r="AF3576" s="0"/>
      <c r="AG3576" s="0"/>
      <c r="AH3576" s="0"/>
      <c r="AI3576" s="0"/>
      <c r="AJ3576" s="0"/>
      <c r="AK3576" s="0"/>
      <c r="AL3576" s="0"/>
      <c r="AM3576" s="0"/>
      <c r="AN3576" s="0"/>
      <c r="AO3576" s="0"/>
      <c r="AP3576" s="0"/>
      <c r="AQ3576" s="0"/>
      <c r="AR3576" s="0"/>
      <c r="AS3576" s="0"/>
      <c r="AT3576" s="0"/>
      <c r="AU3576" s="0"/>
      <c r="AV3576" s="0"/>
      <c r="AW3576" s="0"/>
      <c r="AX3576" s="0"/>
      <c r="AY3576" s="0"/>
      <c r="AZ3576" s="0"/>
      <c r="BA3576" s="0"/>
      <c r="BB3576" s="0"/>
      <c r="BC3576" s="0"/>
      <c r="BD3576" s="0"/>
    </row>
    <row r="3577" customFormat="false" ht="15" hidden="false" customHeight="true" outlineLevel="2" collapsed="false">
      <c r="A3577" s="44"/>
      <c r="B3577" s="27"/>
      <c r="C3577" s="30"/>
      <c r="D3577" s="31"/>
      <c r="E3577" s="29"/>
      <c r="F3577" s="31" t="s">
        <v>15</v>
      </c>
      <c r="G3577" s="76" t="n">
        <v>454.64</v>
      </c>
      <c r="H3577" s="33"/>
      <c r="I3577" s="34" t="n">
        <f aca="false">G3577*H3577</f>
        <v>0</v>
      </c>
      <c r="J3577" s="35"/>
      <c r="K3577" s="0"/>
      <c r="L3577" s="0"/>
      <c r="M3577" s="0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0"/>
      <c r="Y3577" s="0"/>
      <c r="Z3577" s="0"/>
      <c r="AA3577" s="0"/>
      <c r="AB3577" s="0"/>
      <c r="AC3577" s="0"/>
      <c r="AD3577" s="0"/>
      <c r="AE3577" s="0"/>
      <c r="AF3577" s="0"/>
      <c r="AG3577" s="0"/>
      <c r="AH3577" s="0"/>
      <c r="AI3577" s="0"/>
      <c r="AJ3577" s="0"/>
      <c r="AK3577" s="0"/>
      <c r="AL3577" s="0"/>
      <c r="AM3577" s="0"/>
      <c r="AN3577" s="0"/>
      <c r="AO3577" s="0"/>
      <c r="AP3577" s="0"/>
      <c r="AQ3577" s="0"/>
      <c r="AR3577" s="0"/>
      <c r="AS3577" s="0"/>
      <c r="AT3577" s="0"/>
      <c r="AU3577" s="0"/>
      <c r="AV3577" s="0"/>
      <c r="AW3577" s="0"/>
      <c r="AX3577" s="0"/>
      <c r="AY3577" s="0"/>
      <c r="AZ3577" s="0"/>
      <c r="BA3577" s="0"/>
      <c r="BB3577" s="0"/>
      <c r="BC3577" s="0"/>
      <c r="BD3577" s="0"/>
    </row>
    <row r="3578" customFormat="false" ht="21" hidden="false" customHeight="true" outlineLevel="2" collapsed="false">
      <c r="A3578" s="91" t="n">
        <v>512</v>
      </c>
      <c r="B3578" s="9" t="s">
        <v>1080</v>
      </c>
      <c r="C3578" s="9" t="s">
        <v>149</v>
      </c>
      <c r="D3578" s="12" t="s">
        <v>21</v>
      </c>
      <c r="E3578" s="11" t="n">
        <v>1</v>
      </c>
      <c r="F3578" s="12" t="s">
        <v>13</v>
      </c>
      <c r="G3578" s="77" t="n">
        <v>666.12</v>
      </c>
      <c r="H3578" s="14"/>
      <c r="I3578" s="15" t="n">
        <f aca="false">G3578*H3578</f>
        <v>0</v>
      </c>
      <c r="J3578" s="16"/>
      <c r="K3578" s="0"/>
      <c r="L3578" s="0"/>
      <c r="M3578" s="0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0"/>
      <c r="Y3578" s="0"/>
      <c r="Z3578" s="0"/>
      <c r="AA3578" s="0"/>
      <c r="AB3578" s="0"/>
      <c r="AC3578" s="0"/>
      <c r="AD3578" s="0"/>
      <c r="AE3578" s="0"/>
      <c r="AF3578" s="0"/>
      <c r="AG3578" s="0"/>
      <c r="AH3578" s="0"/>
      <c r="AI3578" s="0"/>
      <c r="AJ3578" s="0"/>
      <c r="AK3578" s="0"/>
      <c r="AL3578" s="0"/>
      <c r="AM3578" s="0"/>
      <c r="AN3578" s="0"/>
      <c r="AO3578" s="0"/>
      <c r="AP3578" s="0"/>
      <c r="AQ3578" s="0"/>
      <c r="AR3578" s="0"/>
      <c r="AS3578" s="0"/>
      <c r="AT3578" s="0"/>
      <c r="AU3578" s="0"/>
      <c r="AV3578" s="0"/>
      <c r="AW3578" s="0"/>
      <c r="AX3578" s="0"/>
      <c r="AY3578" s="0"/>
      <c r="AZ3578" s="0"/>
      <c r="BA3578" s="0"/>
      <c r="BB3578" s="0"/>
      <c r="BC3578" s="0"/>
      <c r="BD3578" s="0"/>
    </row>
    <row r="3579" customFormat="false" ht="21" hidden="false" customHeight="true" outlineLevel="2" collapsed="false">
      <c r="A3579" s="91"/>
      <c r="B3579" s="9"/>
      <c r="C3579" s="9"/>
      <c r="D3579" s="12"/>
      <c r="E3579" s="11"/>
      <c r="F3579" s="17" t="s">
        <v>14</v>
      </c>
      <c r="G3579" s="78" t="n">
        <v>666.12</v>
      </c>
      <c r="H3579" s="19"/>
      <c r="I3579" s="20" t="n">
        <f aca="false">G3579*H3579</f>
        <v>0</v>
      </c>
      <c r="J3579" s="21"/>
      <c r="K3579" s="0"/>
      <c r="L3579" s="0"/>
      <c r="M3579" s="0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0"/>
      <c r="Y3579" s="0"/>
      <c r="Z3579" s="0"/>
      <c r="AA3579" s="0"/>
      <c r="AB3579" s="0"/>
      <c r="AC3579" s="0"/>
      <c r="AD3579" s="0"/>
      <c r="AE3579" s="0"/>
      <c r="AF3579" s="0"/>
      <c r="AG3579" s="0"/>
      <c r="AH3579" s="0"/>
      <c r="AI3579" s="0"/>
      <c r="AJ3579" s="0"/>
      <c r="AK3579" s="0"/>
      <c r="AL3579" s="0"/>
      <c r="AM3579" s="0"/>
      <c r="AN3579" s="0"/>
      <c r="AO3579" s="0"/>
      <c r="AP3579" s="0"/>
      <c r="AQ3579" s="0"/>
      <c r="AR3579" s="0"/>
      <c r="AS3579" s="0"/>
      <c r="AT3579" s="0"/>
      <c r="AU3579" s="0"/>
      <c r="AV3579" s="0"/>
      <c r="AW3579" s="0"/>
      <c r="AX3579" s="0"/>
      <c r="AY3579" s="0"/>
      <c r="AZ3579" s="0"/>
      <c r="BA3579" s="0"/>
      <c r="BB3579" s="0"/>
      <c r="BC3579" s="0"/>
      <c r="BD3579" s="0"/>
    </row>
    <row r="3580" customFormat="false" ht="21" hidden="false" customHeight="true" outlineLevel="2" collapsed="false">
      <c r="A3580" s="91"/>
      <c r="B3580" s="9"/>
      <c r="C3580" s="9"/>
      <c r="D3580" s="12"/>
      <c r="E3580" s="11"/>
      <c r="F3580" s="17" t="s">
        <v>15</v>
      </c>
      <c r="G3580" s="78" t="n">
        <v>666.12</v>
      </c>
      <c r="H3580" s="19"/>
      <c r="I3580" s="20" t="n">
        <f aca="false">G3580*H3580</f>
        <v>0</v>
      </c>
      <c r="J3580" s="21"/>
      <c r="K3580" s="0"/>
      <c r="L3580" s="0"/>
      <c r="M3580" s="0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0"/>
      <c r="Y3580" s="0"/>
      <c r="Z3580" s="0"/>
      <c r="AA3580" s="0"/>
      <c r="AB3580" s="0"/>
      <c r="AC3580" s="0"/>
      <c r="AD3580" s="0"/>
      <c r="AE3580" s="0"/>
      <c r="AF3580" s="0"/>
      <c r="AG3580" s="0"/>
      <c r="AH3580" s="0"/>
      <c r="AI3580" s="0"/>
      <c r="AJ3580" s="0"/>
      <c r="AK3580" s="0"/>
      <c r="AL3580" s="0"/>
      <c r="AM3580" s="0"/>
      <c r="AN3580" s="0"/>
      <c r="AO3580" s="0"/>
      <c r="AP3580" s="0"/>
      <c r="AQ3580" s="0"/>
      <c r="AR3580" s="0"/>
      <c r="AS3580" s="0"/>
      <c r="AT3580" s="0"/>
      <c r="AU3580" s="0"/>
      <c r="AV3580" s="0"/>
      <c r="AW3580" s="0"/>
      <c r="AX3580" s="0"/>
      <c r="AY3580" s="0"/>
      <c r="AZ3580" s="0"/>
      <c r="BA3580" s="0"/>
      <c r="BB3580" s="0"/>
      <c r="BC3580" s="0"/>
      <c r="BD3580" s="0"/>
    </row>
    <row r="3581" customFormat="false" ht="21" hidden="false" customHeight="true" outlineLevel="2" collapsed="false">
      <c r="A3581" s="94" t="n">
        <v>512</v>
      </c>
      <c r="B3581" s="23" t="s">
        <v>1080</v>
      </c>
      <c r="C3581" s="9"/>
      <c r="D3581" s="17" t="s">
        <v>22</v>
      </c>
      <c r="E3581" s="25" t="n">
        <v>1</v>
      </c>
      <c r="F3581" s="17" t="s">
        <v>13</v>
      </c>
      <c r="G3581" s="78" t="n">
        <v>666.12</v>
      </c>
      <c r="H3581" s="19"/>
      <c r="I3581" s="20" t="n">
        <f aca="false">G3581*H3581</f>
        <v>0</v>
      </c>
      <c r="J3581" s="21"/>
      <c r="K3581" s="0"/>
      <c r="L3581" s="0"/>
      <c r="M3581" s="0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0"/>
      <c r="Y3581" s="0"/>
      <c r="Z3581" s="0"/>
      <c r="AA3581" s="0"/>
      <c r="AB3581" s="0"/>
      <c r="AC3581" s="0"/>
      <c r="AD3581" s="0"/>
      <c r="AE3581" s="0"/>
      <c r="AF3581" s="0"/>
      <c r="AG3581" s="0"/>
      <c r="AH3581" s="0"/>
      <c r="AI3581" s="0"/>
      <c r="AJ3581" s="0"/>
      <c r="AK3581" s="0"/>
      <c r="AL3581" s="0"/>
      <c r="AM3581" s="0"/>
      <c r="AN3581" s="0"/>
      <c r="AO3581" s="0"/>
      <c r="AP3581" s="0"/>
      <c r="AQ3581" s="0"/>
      <c r="AR3581" s="0"/>
      <c r="AS3581" s="0"/>
      <c r="AT3581" s="0"/>
      <c r="AU3581" s="0"/>
      <c r="AV3581" s="0"/>
      <c r="AW3581" s="0"/>
      <c r="AX3581" s="0"/>
      <c r="AY3581" s="0"/>
      <c r="AZ3581" s="0"/>
      <c r="BA3581" s="0"/>
      <c r="BB3581" s="0"/>
      <c r="BC3581" s="0"/>
      <c r="BD3581" s="0"/>
    </row>
    <row r="3582" customFormat="false" ht="21" hidden="false" customHeight="true" outlineLevel="2" collapsed="false">
      <c r="A3582" s="94"/>
      <c r="B3582" s="23"/>
      <c r="C3582" s="23"/>
      <c r="D3582" s="17"/>
      <c r="E3582" s="25"/>
      <c r="F3582" s="17" t="s">
        <v>14</v>
      </c>
      <c r="G3582" s="78" t="n">
        <v>666.12</v>
      </c>
      <c r="H3582" s="19"/>
      <c r="I3582" s="20" t="n">
        <f aca="false">G3582*H3582</f>
        <v>0</v>
      </c>
      <c r="J3582" s="21"/>
      <c r="K3582" s="0"/>
      <c r="L3582" s="0"/>
      <c r="M3582" s="0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  <c r="AE3582" s="0"/>
      <c r="AF3582" s="0"/>
      <c r="AG3582" s="0"/>
      <c r="AH3582" s="0"/>
      <c r="AI3582" s="0"/>
      <c r="AJ3582" s="0"/>
      <c r="AK3582" s="0"/>
      <c r="AL3582" s="0"/>
      <c r="AM3582" s="0"/>
      <c r="AN3582" s="0"/>
      <c r="AO3582" s="0"/>
      <c r="AP3582" s="0"/>
      <c r="AQ3582" s="0"/>
      <c r="AR3582" s="0"/>
      <c r="AS3582" s="0"/>
      <c r="AT3582" s="0"/>
      <c r="AU3582" s="0"/>
      <c r="AV3582" s="0"/>
      <c r="AW3582" s="0"/>
      <c r="AX3582" s="0"/>
      <c r="AY3582" s="0"/>
      <c r="AZ3582" s="0"/>
      <c r="BA3582" s="0"/>
      <c r="BB3582" s="0"/>
      <c r="BC3582" s="0"/>
      <c r="BD3582" s="0"/>
    </row>
    <row r="3583" customFormat="false" ht="21" hidden="false" customHeight="true" outlineLevel="2" collapsed="false">
      <c r="A3583" s="94"/>
      <c r="B3583" s="23"/>
      <c r="C3583" s="9"/>
      <c r="D3583" s="17"/>
      <c r="E3583" s="25"/>
      <c r="F3583" s="17" t="s">
        <v>15</v>
      </c>
      <c r="G3583" s="78" t="n">
        <v>666.12</v>
      </c>
      <c r="H3583" s="19"/>
      <c r="I3583" s="20" t="n">
        <f aca="false">G3583*H3583</f>
        <v>0</v>
      </c>
      <c r="J3583" s="21"/>
      <c r="K3583" s="0"/>
      <c r="L3583" s="0"/>
      <c r="M3583" s="0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0"/>
      <c r="Y3583" s="0"/>
      <c r="Z3583" s="0"/>
      <c r="AA3583" s="0"/>
      <c r="AB3583" s="0"/>
      <c r="AC3583" s="0"/>
      <c r="AD3583" s="0"/>
      <c r="AE3583" s="0"/>
      <c r="AF3583" s="0"/>
      <c r="AG3583" s="0"/>
      <c r="AH3583" s="0"/>
      <c r="AI3583" s="0"/>
      <c r="AJ3583" s="0"/>
      <c r="AK3583" s="0"/>
      <c r="AL3583" s="0"/>
      <c r="AM3583" s="0"/>
      <c r="AN3583" s="0"/>
      <c r="AO3583" s="0"/>
      <c r="AP3583" s="0"/>
      <c r="AQ3583" s="0"/>
      <c r="AR3583" s="0"/>
      <c r="AS3583" s="0"/>
      <c r="AT3583" s="0"/>
      <c r="AU3583" s="0"/>
      <c r="AV3583" s="0"/>
      <c r="AW3583" s="0"/>
      <c r="AX3583" s="0"/>
      <c r="AY3583" s="0"/>
      <c r="AZ3583" s="0"/>
      <c r="BA3583" s="0"/>
      <c r="BB3583" s="0"/>
      <c r="BC3583" s="0"/>
      <c r="BD3583" s="0"/>
    </row>
    <row r="3584" customFormat="false" ht="21" hidden="false" customHeight="true" outlineLevel="2" collapsed="false">
      <c r="A3584" s="92" t="n">
        <v>512</v>
      </c>
      <c r="B3584" s="27" t="s">
        <v>1080</v>
      </c>
      <c r="C3584" s="9"/>
      <c r="D3584" s="31" t="s">
        <v>23</v>
      </c>
      <c r="E3584" s="29" t="n">
        <v>1</v>
      </c>
      <c r="F3584" s="17" t="s">
        <v>13</v>
      </c>
      <c r="G3584" s="78" t="n">
        <v>666.12</v>
      </c>
      <c r="H3584" s="19"/>
      <c r="I3584" s="20" t="n">
        <f aca="false">G3584*H3584</f>
        <v>0</v>
      </c>
      <c r="J3584" s="43" t="s">
        <v>30</v>
      </c>
      <c r="K3584" s="0"/>
      <c r="L3584" s="0"/>
      <c r="M3584" s="0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0"/>
      <c r="Y3584" s="0"/>
      <c r="Z3584" s="0"/>
      <c r="AA3584" s="0"/>
      <c r="AB3584" s="0"/>
      <c r="AC3584" s="0"/>
      <c r="AD3584" s="0"/>
      <c r="AE3584" s="0"/>
      <c r="AF3584" s="0"/>
      <c r="AG3584" s="0"/>
      <c r="AH3584" s="0"/>
      <c r="AI3584" s="0"/>
      <c r="AJ3584" s="0"/>
      <c r="AK3584" s="0"/>
      <c r="AL3584" s="0"/>
      <c r="AM3584" s="0"/>
      <c r="AN3584" s="0"/>
      <c r="AO3584" s="0"/>
      <c r="AP3584" s="0"/>
      <c r="AQ3584" s="0"/>
      <c r="AR3584" s="0"/>
      <c r="AS3584" s="0"/>
      <c r="AT3584" s="0"/>
      <c r="AU3584" s="0"/>
      <c r="AV3584" s="0"/>
      <c r="AW3584" s="0"/>
      <c r="AX3584" s="0"/>
      <c r="AY3584" s="0"/>
      <c r="AZ3584" s="0"/>
      <c r="BA3584" s="0"/>
      <c r="BB3584" s="0"/>
      <c r="BC3584" s="0"/>
      <c r="BD3584" s="0"/>
    </row>
    <row r="3585" customFormat="false" ht="21" hidden="false" customHeight="true" outlineLevel="2" collapsed="false">
      <c r="A3585" s="92"/>
      <c r="B3585" s="27"/>
      <c r="C3585" s="30" t="s">
        <v>1312</v>
      </c>
      <c r="D3585" s="31"/>
      <c r="E3585" s="29"/>
      <c r="F3585" s="17" t="s">
        <v>14</v>
      </c>
      <c r="G3585" s="78" t="n">
        <v>666.12</v>
      </c>
      <c r="H3585" s="19"/>
      <c r="I3585" s="20" t="n">
        <f aca="false">G3585*H3585</f>
        <v>0</v>
      </c>
      <c r="J3585" s="43" t="s">
        <v>30</v>
      </c>
      <c r="K3585" s="0"/>
      <c r="L3585" s="0"/>
      <c r="M3585" s="0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0"/>
      <c r="Y3585" s="0"/>
      <c r="Z3585" s="0"/>
      <c r="AA3585" s="0"/>
      <c r="AB3585" s="0"/>
      <c r="AC3585" s="0"/>
      <c r="AD3585" s="0"/>
      <c r="AE3585" s="0"/>
      <c r="AF3585" s="0"/>
      <c r="AG3585" s="0"/>
      <c r="AH3585" s="0"/>
      <c r="AI3585" s="0"/>
      <c r="AJ3585" s="0"/>
      <c r="AK3585" s="0"/>
      <c r="AL3585" s="0"/>
      <c r="AM3585" s="0"/>
      <c r="AN3585" s="0"/>
      <c r="AO3585" s="0"/>
      <c r="AP3585" s="0"/>
      <c r="AQ3585" s="0"/>
      <c r="AR3585" s="0"/>
      <c r="AS3585" s="0"/>
      <c r="AT3585" s="0"/>
      <c r="AU3585" s="0"/>
      <c r="AV3585" s="0"/>
      <c r="AW3585" s="0"/>
      <c r="AX3585" s="0"/>
      <c r="AY3585" s="0"/>
      <c r="AZ3585" s="0"/>
      <c r="BA3585" s="0"/>
      <c r="BB3585" s="0"/>
      <c r="BC3585" s="0"/>
      <c r="BD3585" s="0"/>
    </row>
    <row r="3586" customFormat="false" ht="21" hidden="false" customHeight="true" outlineLevel="2" collapsed="false">
      <c r="A3586" s="92"/>
      <c r="B3586" s="27"/>
      <c r="C3586" s="30"/>
      <c r="D3586" s="31"/>
      <c r="E3586" s="29"/>
      <c r="F3586" s="31" t="s">
        <v>15</v>
      </c>
      <c r="G3586" s="79" t="n">
        <v>666.12</v>
      </c>
      <c r="H3586" s="33"/>
      <c r="I3586" s="34" t="n">
        <f aca="false">G3586*H3586</f>
        <v>0</v>
      </c>
      <c r="J3586" s="67" t="s">
        <v>30</v>
      </c>
      <c r="K3586" s="0"/>
      <c r="L3586" s="0"/>
      <c r="M3586" s="0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0"/>
      <c r="Y3586" s="0"/>
      <c r="Z3586" s="0"/>
      <c r="AA3586" s="0"/>
      <c r="AB3586" s="0"/>
      <c r="AC3586" s="0"/>
      <c r="AD3586" s="0"/>
      <c r="AE3586" s="0"/>
      <c r="AF3586" s="0"/>
      <c r="AG3586" s="0"/>
      <c r="AH3586" s="0"/>
      <c r="AI3586" s="0"/>
      <c r="AJ3586" s="0"/>
      <c r="AK3586" s="0"/>
      <c r="AL3586" s="0"/>
      <c r="AM3586" s="0"/>
      <c r="AN3586" s="0"/>
      <c r="AO3586" s="0"/>
      <c r="AP3586" s="0"/>
      <c r="AQ3586" s="0"/>
      <c r="AR3586" s="0"/>
      <c r="AS3586" s="0"/>
      <c r="AT3586" s="0"/>
      <c r="AU3586" s="0"/>
      <c r="AV3586" s="0"/>
      <c r="AW3586" s="0"/>
      <c r="AX3586" s="0"/>
      <c r="AY3586" s="0"/>
      <c r="AZ3586" s="0"/>
      <c r="BA3586" s="0"/>
      <c r="BB3586" s="0"/>
      <c r="BC3586" s="0"/>
      <c r="BD3586" s="0"/>
    </row>
    <row r="3587" customFormat="false" ht="63" hidden="false" customHeight="true" outlineLevel="2" collapsed="false">
      <c r="A3587" s="68" t="s">
        <v>1313</v>
      </c>
      <c r="B3587" s="9" t="s">
        <v>1166</v>
      </c>
      <c r="C3587" s="9" t="s">
        <v>1187</v>
      </c>
      <c r="D3587" s="12" t="s">
        <v>97</v>
      </c>
      <c r="E3587" s="11" t="n">
        <v>1</v>
      </c>
      <c r="F3587" s="12"/>
      <c r="G3587" s="77" t="n">
        <v>1110.21</v>
      </c>
      <c r="H3587" s="14"/>
      <c r="I3587" s="15" t="n">
        <f aca="false">G3587*H3587</f>
        <v>0</v>
      </c>
      <c r="J3587" s="65"/>
      <c r="K3587" s="0"/>
      <c r="L3587" s="0"/>
      <c r="M3587" s="0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0"/>
      <c r="Y3587" s="0"/>
      <c r="Z3587" s="0"/>
      <c r="AA3587" s="0"/>
      <c r="AB3587" s="0"/>
      <c r="AC3587" s="0"/>
      <c r="AD3587" s="0"/>
      <c r="AE3587" s="0"/>
      <c r="AF3587" s="0"/>
      <c r="AG3587" s="0"/>
      <c r="AH3587" s="0"/>
      <c r="AI3587" s="0"/>
      <c r="AJ3587" s="0"/>
      <c r="AK3587" s="0"/>
      <c r="AL3587" s="0"/>
      <c r="AM3587" s="0"/>
      <c r="AN3587" s="0"/>
      <c r="AO3587" s="0"/>
      <c r="AP3587" s="0"/>
      <c r="AQ3587" s="0"/>
      <c r="AR3587" s="0"/>
      <c r="AS3587" s="0"/>
      <c r="AT3587" s="0"/>
      <c r="AU3587" s="0"/>
      <c r="AV3587" s="0"/>
      <c r="AW3587" s="0"/>
      <c r="AX3587" s="0"/>
      <c r="AY3587" s="0"/>
      <c r="AZ3587" s="0"/>
      <c r="BA3587" s="0"/>
      <c r="BB3587" s="0"/>
      <c r="BC3587" s="0"/>
      <c r="BD3587" s="0"/>
    </row>
    <row r="3588" customFormat="false" ht="63" hidden="false" customHeight="true" outlineLevel="2" collapsed="false">
      <c r="A3588" s="69" t="s">
        <v>1313</v>
      </c>
      <c r="B3588" s="23" t="s">
        <v>1166</v>
      </c>
      <c r="C3588" s="9"/>
      <c r="D3588" s="17" t="s">
        <v>60</v>
      </c>
      <c r="E3588" s="25" t="n">
        <v>1</v>
      </c>
      <c r="F3588" s="17"/>
      <c r="G3588" s="78" t="n">
        <v>1110.21</v>
      </c>
      <c r="H3588" s="19"/>
      <c r="I3588" s="20" t="n">
        <f aca="false">G3588*H3588</f>
        <v>0</v>
      </c>
      <c r="J3588" s="66"/>
      <c r="K3588" s="0"/>
      <c r="L3588" s="0"/>
      <c r="M3588" s="0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0"/>
      <c r="Y3588" s="0"/>
      <c r="Z3588" s="0"/>
      <c r="AA3588" s="0"/>
      <c r="AB3588" s="0"/>
      <c r="AC3588" s="0"/>
      <c r="AD3588" s="0"/>
      <c r="AE3588" s="0"/>
      <c r="AF3588" s="0"/>
      <c r="AG3588" s="0"/>
      <c r="AH3588" s="0"/>
      <c r="AI3588" s="0"/>
      <c r="AJ3588" s="0"/>
      <c r="AK3588" s="0"/>
      <c r="AL3588" s="0"/>
      <c r="AM3588" s="0"/>
      <c r="AN3588" s="0"/>
      <c r="AO3588" s="0"/>
      <c r="AP3588" s="0"/>
      <c r="AQ3588" s="0"/>
      <c r="AR3588" s="0"/>
      <c r="AS3588" s="0"/>
      <c r="AT3588" s="0"/>
      <c r="AU3588" s="0"/>
      <c r="AV3588" s="0"/>
      <c r="AW3588" s="0"/>
      <c r="AX3588" s="0"/>
      <c r="AY3588" s="0"/>
      <c r="AZ3588" s="0"/>
      <c r="BA3588" s="0"/>
      <c r="BB3588" s="0"/>
      <c r="BC3588" s="0"/>
      <c r="BD3588" s="0"/>
    </row>
    <row r="3589" customFormat="false" ht="63" hidden="false" customHeight="true" outlineLevel="2" collapsed="false">
      <c r="A3589" s="70" t="s">
        <v>1313</v>
      </c>
      <c r="B3589" s="27" t="s">
        <v>1166</v>
      </c>
      <c r="C3589" s="30" t="s">
        <v>1314</v>
      </c>
      <c r="D3589" s="31" t="s">
        <v>62</v>
      </c>
      <c r="E3589" s="29" t="n">
        <v>1</v>
      </c>
      <c r="F3589" s="31"/>
      <c r="G3589" s="79" t="n">
        <v>1110.21</v>
      </c>
      <c r="H3589" s="33"/>
      <c r="I3589" s="34" t="n">
        <f aca="false">G3589*H3589</f>
        <v>0</v>
      </c>
      <c r="J3589" s="35"/>
      <c r="K3589" s="0"/>
      <c r="L3589" s="0"/>
      <c r="M3589" s="0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0"/>
      <c r="Y3589" s="0"/>
      <c r="Z3589" s="0"/>
      <c r="AA3589" s="0"/>
      <c r="AB3589" s="0"/>
      <c r="AC3589" s="0"/>
      <c r="AD3589" s="0"/>
      <c r="AE3589" s="0"/>
      <c r="AF3589" s="0"/>
      <c r="AG3589" s="0"/>
      <c r="AH3589" s="0"/>
      <c r="AI3589" s="0"/>
      <c r="AJ3589" s="0"/>
      <c r="AK3589" s="0"/>
      <c r="AL3589" s="0"/>
      <c r="AM3589" s="0"/>
      <c r="AN3589" s="0"/>
      <c r="AO3589" s="0"/>
      <c r="AP3589" s="0"/>
      <c r="AQ3589" s="0"/>
      <c r="AR3589" s="0"/>
      <c r="AS3589" s="0"/>
      <c r="AT3589" s="0"/>
      <c r="AU3589" s="0"/>
      <c r="AV3589" s="0"/>
      <c r="AW3589" s="0"/>
      <c r="AX3589" s="0"/>
      <c r="AY3589" s="0"/>
      <c r="AZ3589" s="0"/>
      <c r="BA3589" s="0"/>
      <c r="BB3589" s="0"/>
      <c r="BC3589" s="0"/>
      <c r="BD3589" s="0"/>
    </row>
    <row r="3590" customFormat="false" ht="30.95" hidden="false" customHeight="true" outlineLevel="2" collapsed="false">
      <c r="A3590" s="68" t="s">
        <v>1315</v>
      </c>
      <c r="B3590" s="9" t="s">
        <v>1166</v>
      </c>
      <c r="C3590" s="9" t="s">
        <v>265</v>
      </c>
      <c r="D3590" s="12" t="s">
        <v>103</v>
      </c>
      <c r="E3590" s="11" t="n">
        <v>1</v>
      </c>
      <c r="F3590" s="12"/>
      <c r="G3590" s="77" t="n">
        <v>843.76</v>
      </c>
      <c r="H3590" s="14"/>
      <c r="I3590" s="15" t="n">
        <f aca="false">G3590*H3590</f>
        <v>0</v>
      </c>
      <c r="J3590" s="65"/>
      <c r="K3590" s="0"/>
      <c r="L3590" s="0"/>
      <c r="M3590" s="0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0"/>
      <c r="Y3590" s="0"/>
      <c r="Z3590" s="0"/>
      <c r="AA3590" s="0"/>
      <c r="AB3590" s="0"/>
      <c r="AC3590" s="0"/>
      <c r="AD3590" s="0"/>
      <c r="AE3590" s="0"/>
      <c r="AF3590" s="0"/>
      <c r="AG3590" s="0"/>
      <c r="AH3590" s="0"/>
      <c r="AI3590" s="0"/>
      <c r="AJ3590" s="0"/>
      <c r="AK3590" s="0"/>
      <c r="AL3590" s="0"/>
      <c r="AM3590" s="0"/>
      <c r="AN3590" s="0"/>
      <c r="AO3590" s="0"/>
      <c r="AP3590" s="0"/>
      <c r="AQ3590" s="0"/>
      <c r="AR3590" s="0"/>
      <c r="AS3590" s="0"/>
      <c r="AT3590" s="0"/>
      <c r="AU3590" s="0"/>
      <c r="AV3590" s="0"/>
      <c r="AW3590" s="0"/>
      <c r="AX3590" s="0"/>
      <c r="AY3590" s="0"/>
      <c r="AZ3590" s="0"/>
      <c r="BA3590" s="0"/>
      <c r="BB3590" s="0"/>
      <c r="BC3590" s="0"/>
      <c r="BD3590" s="0"/>
    </row>
    <row r="3591" customFormat="false" ht="30.95" hidden="false" customHeight="true" outlineLevel="2" collapsed="false">
      <c r="A3591" s="69" t="s">
        <v>1315</v>
      </c>
      <c r="B3591" s="23" t="s">
        <v>1166</v>
      </c>
      <c r="C3591" s="9"/>
      <c r="D3591" s="17" t="s">
        <v>94</v>
      </c>
      <c r="E3591" s="25" t="n">
        <v>1</v>
      </c>
      <c r="F3591" s="17"/>
      <c r="G3591" s="78" t="n">
        <v>843.76</v>
      </c>
      <c r="H3591" s="19"/>
      <c r="I3591" s="20" t="n">
        <f aca="false">G3591*H3591</f>
        <v>0</v>
      </c>
      <c r="J3591" s="66"/>
      <c r="K3591" s="0"/>
      <c r="L3591" s="0"/>
      <c r="M3591" s="0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0"/>
      <c r="Y3591" s="0"/>
      <c r="Z3591" s="0"/>
      <c r="AA3591" s="0"/>
      <c r="AB3591" s="0"/>
      <c r="AC3591" s="0"/>
      <c r="AD3591" s="0"/>
      <c r="AE3591" s="0"/>
      <c r="AF3591" s="0"/>
      <c r="AG3591" s="0"/>
      <c r="AH3591" s="0"/>
      <c r="AI3591" s="0"/>
      <c r="AJ3591" s="0"/>
      <c r="AK3591" s="0"/>
      <c r="AL3591" s="0"/>
      <c r="AM3591" s="0"/>
      <c r="AN3591" s="0"/>
      <c r="AO3591" s="0"/>
      <c r="AP3591" s="0"/>
      <c r="AQ3591" s="0"/>
      <c r="AR3591" s="0"/>
      <c r="AS3591" s="0"/>
      <c r="AT3591" s="0"/>
      <c r="AU3591" s="0"/>
      <c r="AV3591" s="0"/>
      <c r="AW3591" s="0"/>
      <c r="AX3591" s="0"/>
      <c r="AY3591" s="0"/>
      <c r="AZ3591" s="0"/>
      <c r="BA3591" s="0"/>
      <c r="BB3591" s="0"/>
      <c r="BC3591" s="0"/>
      <c r="BD3591" s="0"/>
    </row>
    <row r="3592" customFormat="false" ht="30.95" hidden="false" customHeight="true" outlineLevel="2" collapsed="false">
      <c r="A3592" s="69" t="s">
        <v>1315</v>
      </c>
      <c r="B3592" s="23" t="s">
        <v>1166</v>
      </c>
      <c r="C3592" s="9"/>
      <c r="D3592" s="17" t="s">
        <v>96</v>
      </c>
      <c r="E3592" s="25" t="n">
        <v>1</v>
      </c>
      <c r="F3592" s="17"/>
      <c r="G3592" s="78" t="n">
        <v>843.76</v>
      </c>
      <c r="H3592" s="19"/>
      <c r="I3592" s="20" t="n">
        <f aca="false">G3592*H3592</f>
        <v>0</v>
      </c>
      <c r="J3592" s="66"/>
      <c r="K3592" s="0"/>
      <c r="L3592" s="0"/>
      <c r="M3592" s="0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0"/>
      <c r="Y3592" s="0"/>
      <c r="Z3592" s="0"/>
      <c r="AA3592" s="0"/>
      <c r="AB3592" s="0"/>
      <c r="AC3592" s="0"/>
      <c r="AD3592" s="0"/>
      <c r="AE3592" s="0"/>
      <c r="AF3592" s="0"/>
      <c r="AG3592" s="0"/>
      <c r="AH3592" s="0"/>
      <c r="AI3592" s="0"/>
      <c r="AJ3592" s="0"/>
      <c r="AK3592" s="0"/>
      <c r="AL3592" s="0"/>
      <c r="AM3592" s="0"/>
      <c r="AN3592" s="0"/>
      <c r="AO3592" s="0"/>
      <c r="AP3592" s="0"/>
      <c r="AQ3592" s="0"/>
      <c r="AR3592" s="0"/>
      <c r="AS3592" s="0"/>
      <c r="AT3592" s="0"/>
      <c r="AU3592" s="0"/>
      <c r="AV3592" s="0"/>
      <c r="AW3592" s="0"/>
      <c r="AX3592" s="0"/>
      <c r="AY3592" s="0"/>
      <c r="AZ3592" s="0"/>
      <c r="BA3592" s="0"/>
      <c r="BB3592" s="0"/>
      <c r="BC3592" s="0"/>
      <c r="BD3592" s="0"/>
    </row>
    <row r="3593" customFormat="false" ht="30.95" hidden="false" customHeight="true" outlineLevel="2" collapsed="false">
      <c r="A3593" s="69" t="s">
        <v>1315</v>
      </c>
      <c r="B3593" s="23" t="s">
        <v>1166</v>
      </c>
      <c r="C3593" s="9"/>
      <c r="D3593" s="17" t="s">
        <v>97</v>
      </c>
      <c r="E3593" s="25" t="n">
        <v>1</v>
      </c>
      <c r="F3593" s="17"/>
      <c r="G3593" s="78" t="n">
        <v>1003.63</v>
      </c>
      <c r="H3593" s="19"/>
      <c r="I3593" s="20" t="n">
        <f aca="false">G3593*H3593</f>
        <v>0</v>
      </c>
      <c r="J3593" s="66"/>
      <c r="K3593" s="0"/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E3593" s="0"/>
      <c r="AF3593" s="0"/>
      <c r="AG3593" s="0"/>
      <c r="AH3593" s="0"/>
      <c r="AI3593" s="0"/>
      <c r="AJ3593" s="0"/>
      <c r="AK3593" s="0"/>
      <c r="AL3593" s="0"/>
      <c r="AM3593" s="0"/>
      <c r="AN3593" s="0"/>
      <c r="AO3593" s="0"/>
      <c r="AP3593" s="0"/>
      <c r="AQ3593" s="0"/>
      <c r="AR3593" s="0"/>
      <c r="AS3593" s="0"/>
      <c r="AT3593" s="0"/>
      <c r="AU3593" s="0"/>
      <c r="AV3593" s="0"/>
      <c r="AW3593" s="0"/>
      <c r="AX3593" s="0"/>
      <c r="AY3593" s="0"/>
      <c r="AZ3593" s="0"/>
      <c r="BA3593" s="0"/>
      <c r="BB3593" s="0"/>
      <c r="BC3593" s="0"/>
      <c r="BD3593" s="0"/>
    </row>
    <row r="3594" customFormat="false" ht="30.95" hidden="false" customHeight="true" outlineLevel="2" collapsed="false">
      <c r="A3594" s="69" t="s">
        <v>1315</v>
      </c>
      <c r="B3594" s="23" t="s">
        <v>1166</v>
      </c>
      <c r="C3594" s="9"/>
      <c r="D3594" s="17" t="s">
        <v>60</v>
      </c>
      <c r="E3594" s="25" t="n">
        <v>1</v>
      </c>
      <c r="F3594" s="17"/>
      <c r="G3594" s="78" t="n">
        <v>1003.63</v>
      </c>
      <c r="H3594" s="19"/>
      <c r="I3594" s="20" t="n">
        <f aca="false">G3594*H3594</f>
        <v>0</v>
      </c>
      <c r="J3594" s="66"/>
      <c r="K3594" s="0"/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E3594" s="0"/>
      <c r="AF3594" s="0"/>
      <c r="AG3594" s="0"/>
      <c r="AH3594" s="0"/>
      <c r="AI3594" s="0"/>
      <c r="AJ3594" s="0"/>
      <c r="AK3594" s="0"/>
      <c r="AL3594" s="0"/>
      <c r="AM3594" s="0"/>
      <c r="AN3594" s="0"/>
      <c r="AO3594" s="0"/>
      <c r="AP3594" s="0"/>
      <c r="AQ3594" s="0"/>
      <c r="AR3594" s="0"/>
      <c r="AS3594" s="0"/>
      <c r="AT3594" s="0"/>
      <c r="AU3594" s="0"/>
      <c r="AV3594" s="0"/>
      <c r="AW3594" s="0"/>
      <c r="AX3594" s="0"/>
      <c r="AY3594" s="0"/>
      <c r="AZ3594" s="0"/>
      <c r="BA3594" s="0"/>
      <c r="BB3594" s="0"/>
      <c r="BC3594" s="0"/>
      <c r="BD3594" s="0"/>
    </row>
    <row r="3595" customFormat="false" ht="30.95" hidden="false" customHeight="true" outlineLevel="2" collapsed="false">
      <c r="A3595" s="70" t="s">
        <v>1315</v>
      </c>
      <c r="B3595" s="27" t="s">
        <v>1166</v>
      </c>
      <c r="C3595" s="30" t="s">
        <v>1316</v>
      </c>
      <c r="D3595" s="31" t="s">
        <v>62</v>
      </c>
      <c r="E3595" s="29" t="n">
        <v>1</v>
      </c>
      <c r="F3595" s="31"/>
      <c r="G3595" s="79" t="n">
        <v>1003.63</v>
      </c>
      <c r="H3595" s="33"/>
      <c r="I3595" s="34" t="n">
        <f aca="false">G3595*H3595</f>
        <v>0</v>
      </c>
      <c r="J3595" s="35"/>
      <c r="K3595" s="0"/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E3595" s="0"/>
      <c r="AF3595" s="0"/>
      <c r="AG3595" s="0"/>
      <c r="AH3595" s="0"/>
      <c r="AI3595" s="0"/>
      <c r="AJ3595" s="0"/>
      <c r="AK3595" s="0"/>
      <c r="AL3595" s="0"/>
      <c r="AM3595" s="0"/>
      <c r="AN3595" s="0"/>
      <c r="AO3595" s="0"/>
      <c r="AP3595" s="0"/>
      <c r="AQ3595" s="0"/>
      <c r="AR3595" s="0"/>
      <c r="AS3595" s="0"/>
      <c r="AT3595" s="0"/>
      <c r="AU3595" s="0"/>
      <c r="AV3595" s="0"/>
      <c r="AW3595" s="0"/>
      <c r="AX3595" s="0"/>
      <c r="AY3595" s="0"/>
      <c r="AZ3595" s="0"/>
      <c r="BA3595" s="0"/>
      <c r="BB3595" s="0"/>
      <c r="BC3595" s="0"/>
      <c r="BD3595" s="0"/>
    </row>
    <row r="3596" customFormat="false" ht="30.95" hidden="false" customHeight="true" outlineLevel="2" collapsed="false">
      <c r="A3596" s="68" t="s">
        <v>1317</v>
      </c>
      <c r="B3596" s="9" t="s">
        <v>312</v>
      </c>
      <c r="C3596" s="9" t="s">
        <v>1318</v>
      </c>
      <c r="D3596" s="12" t="s">
        <v>103</v>
      </c>
      <c r="E3596" s="11" t="n">
        <v>1</v>
      </c>
      <c r="F3596" s="12"/>
      <c r="G3596" s="77" t="n">
        <v>737.17</v>
      </c>
      <c r="H3596" s="14"/>
      <c r="I3596" s="15" t="n">
        <f aca="false">G3596*H3596</f>
        <v>0</v>
      </c>
      <c r="J3596" s="65"/>
      <c r="K3596" s="0"/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  <c r="AR3596" s="0"/>
      <c r="AS3596" s="0"/>
      <c r="AT3596" s="0"/>
      <c r="AU3596" s="0"/>
      <c r="AV3596" s="0"/>
      <c r="AW3596" s="0"/>
      <c r="AX3596" s="0"/>
      <c r="AY3596" s="0"/>
      <c r="AZ3596" s="0"/>
      <c r="BA3596" s="0"/>
      <c r="BB3596" s="0"/>
      <c r="BC3596" s="0"/>
      <c r="BD3596" s="0"/>
    </row>
    <row r="3597" customFormat="false" ht="30.95" hidden="false" customHeight="true" outlineLevel="2" collapsed="false">
      <c r="A3597" s="69" t="s">
        <v>1317</v>
      </c>
      <c r="B3597" s="23" t="s">
        <v>312</v>
      </c>
      <c r="C3597" s="9"/>
      <c r="D3597" s="17" t="s">
        <v>94</v>
      </c>
      <c r="E3597" s="25" t="n">
        <v>1</v>
      </c>
      <c r="F3597" s="17"/>
      <c r="G3597" s="78" t="n">
        <v>737.17</v>
      </c>
      <c r="H3597" s="19"/>
      <c r="I3597" s="20" t="n">
        <f aca="false">G3597*H3597</f>
        <v>0</v>
      </c>
      <c r="J3597" s="66"/>
      <c r="K3597" s="0"/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  <c r="AR3597" s="0"/>
      <c r="AS3597" s="0"/>
      <c r="AT3597" s="0"/>
      <c r="AU3597" s="0"/>
      <c r="AV3597" s="0"/>
      <c r="AW3597" s="0"/>
      <c r="AX3597" s="0"/>
      <c r="AY3597" s="0"/>
      <c r="AZ3597" s="0"/>
      <c r="BA3597" s="0"/>
      <c r="BB3597" s="0"/>
      <c r="BC3597" s="0"/>
      <c r="BD3597" s="0"/>
    </row>
    <row r="3598" customFormat="false" ht="30.95" hidden="false" customHeight="true" outlineLevel="2" collapsed="false">
      <c r="A3598" s="69" t="s">
        <v>1317</v>
      </c>
      <c r="B3598" s="23" t="s">
        <v>312</v>
      </c>
      <c r="C3598" s="9"/>
      <c r="D3598" s="17" t="s">
        <v>96</v>
      </c>
      <c r="E3598" s="25" t="n">
        <v>1</v>
      </c>
      <c r="F3598" s="17"/>
      <c r="G3598" s="78" t="n">
        <v>737.17</v>
      </c>
      <c r="H3598" s="19"/>
      <c r="I3598" s="20" t="n">
        <f aca="false">G3598*H3598</f>
        <v>0</v>
      </c>
      <c r="J3598" s="66"/>
      <c r="K3598" s="0"/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  <c r="AR3598" s="0"/>
      <c r="AS3598" s="0"/>
      <c r="AT3598" s="0"/>
      <c r="AU3598" s="0"/>
      <c r="AV3598" s="0"/>
      <c r="AW3598" s="0"/>
      <c r="AX3598" s="0"/>
      <c r="AY3598" s="0"/>
      <c r="AZ3598" s="0"/>
      <c r="BA3598" s="0"/>
      <c r="BB3598" s="0"/>
      <c r="BC3598" s="0"/>
      <c r="BD3598" s="0"/>
    </row>
    <row r="3599" customFormat="false" ht="30.95" hidden="false" customHeight="true" outlineLevel="2" collapsed="false">
      <c r="A3599" s="69" t="s">
        <v>1317</v>
      </c>
      <c r="B3599" s="23" t="s">
        <v>312</v>
      </c>
      <c r="C3599" s="9"/>
      <c r="D3599" s="17" t="s">
        <v>97</v>
      </c>
      <c r="E3599" s="25" t="n">
        <v>1</v>
      </c>
      <c r="F3599" s="17"/>
      <c r="G3599" s="78" t="n">
        <v>843.76</v>
      </c>
      <c r="H3599" s="19"/>
      <c r="I3599" s="20" t="n">
        <f aca="false">G3599*H3599</f>
        <v>0</v>
      </c>
      <c r="J3599" s="105" t="s">
        <v>30</v>
      </c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</row>
    <row r="3600" customFormat="false" ht="30.95" hidden="false" customHeight="true" outlineLevel="2" collapsed="false">
      <c r="A3600" s="69" t="s">
        <v>1317</v>
      </c>
      <c r="B3600" s="23" t="s">
        <v>312</v>
      </c>
      <c r="C3600" s="9"/>
      <c r="D3600" s="17" t="s">
        <v>60</v>
      </c>
      <c r="E3600" s="25" t="n">
        <v>1</v>
      </c>
      <c r="F3600" s="17"/>
      <c r="G3600" s="78" t="n">
        <v>843.76</v>
      </c>
      <c r="H3600" s="19"/>
      <c r="I3600" s="20" t="n">
        <f aca="false">G3600*H3600</f>
        <v>0</v>
      </c>
      <c r="J3600" s="66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</row>
    <row r="3601" customFormat="false" ht="30.95" hidden="false" customHeight="true" outlineLevel="2" collapsed="false">
      <c r="A3601" s="70" t="s">
        <v>1317</v>
      </c>
      <c r="B3601" s="27" t="s">
        <v>312</v>
      </c>
      <c r="C3601" s="30" t="s">
        <v>1319</v>
      </c>
      <c r="D3601" s="31" t="s">
        <v>62</v>
      </c>
      <c r="E3601" s="29" t="n">
        <v>1</v>
      </c>
      <c r="F3601" s="31"/>
      <c r="G3601" s="79" t="n">
        <v>843.76</v>
      </c>
      <c r="H3601" s="33"/>
      <c r="I3601" s="34" t="n">
        <f aca="false">G3601*H3601</f>
        <v>0</v>
      </c>
      <c r="J3601" s="35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</row>
    <row r="3602" customFormat="false" ht="15" hidden="false" customHeight="true" outlineLevel="1" collapsed="false">
      <c r="A3602" s="107" t="s">
        <v>1320</v>
      </c>
      <c r="B3602" s="107"/>
      <c r="C3602" s="107"/>
      <c r="D3602" s="107"/>
      <c r="E3602" s="107"/>
      <c r="F3602" s="107"/>
      <c r="G3602" s="107"/>
      <c r="H3602" s="107"/>
      <c r="I3602" s="107" t="n">
        <f aca="false">G3602*H3602</f>
        <v>0</v>
      </c>
      <c r="J3602" s="107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</row>
    <row r="3603" s="1" customFormat="true" ht="15" hidden="false" customHeight="true" outlineLevel="2" collapsed="false">
      <c r="A3603" s="122" t="n">
        <v>31</v>
      </c>
      <c r="B3603" s="9" t="s">
        <v>1321</v>
      </c>
      <c r="C3603" s="9" t="s">
        <v>313</v>
      </c>
      <c r="D3603" s="10" t="n">
        <v>46</v>
      </c>
      <c r="E3603" s="11" t="n">
        <v>1</v>
      </c>
      <c r="F3603" s="12" t="s">
        <v>13</v>
      </c>
      <c r="G3603" s="72" t="n">
        <v>412.17</v>
      </c>
      <c r="H3603" s="14"/>
      <c r="I3603" s="15" t="n">
        <f aca="false">G3603*H3603</f>
        <v>0</v>
      </c>
      <c r="J3603" s="16"/>
    </row>
    <row r="3604" s="1" customFormat="true" ht="15" hidden="false" customHeight="true" outlineLevel="2" collapsed="false">
      <c r="A3604" s="122"/>
      <c r="B3604" s="9"/>
      <c r="C3604" s="9"/>
      <c r="D3604" s="10"/>
      <c r="E3604" s="11"/>
      <c r="F3604" s="17" t="s">
        <v>14</v>
      </c>
      <c r="G3604" s="74" t="n">
        <v>412.17</v>
      </c>
      <c r="H3604" s="19"/>
      <c r="I3604" s="20" t="n">
        <f aca="false">G3604*H3604</f>
        <v>0</v>
      </c>
      <c r="J3604" s="21"/>
    </row>
    <row r="3605" s="1" customFormat="true" ht="15" hidden="false" customHeight="true" outlineLevel="2" collapsed="false">
      <c r="A3605" s="122"/>
      <c r="B3605" s="9"/>
      <c r="C3605" s="9"/>
      <c r="D3605" s="10"/>
      <c r="E3605" s="11"/>
      <c r="F3605" s="17" t="s">
        <v>15</v>
      </c>
      <c r="G3605" s="74" t="n">
        <v>412.17</v>
      </c>
      <c r="H3605" s="19"/>
      <c r="I3605" s="20" t="n">
        <f aca="false">G3605*H3605</f>
        <v>0</v>
      </c>
      <c r="J3605" s="21"/>
    </row>
    <row r="3606" s="1" customFormat="true" ht="15" hidden="false" customHeight="true" outlineLevel="2" collapsed="false">
      <c r="A3606" s="123" t="n">
        <v>31</v>
      </c>
      <c r="B3606" s="23" t="s">
        <v>1321</v>
      </c>
      <c r="C3606" s="9"/>
      <c r="D3606" s="24" t="n">
        <v>48</v>
      </c>
      <c r="E3606" s="25" t="n">
        <v>1</v>
      </c>
      <c r="F3606" s="17" t="s">
        <v>13</v>
      </c>
      <c r="G3606" s="74" t="n">
        <v>412.17</v>
      </c>
      <c r="H3606" s="19"/>
      <c r="I3606" s="20" t="n">
        <f aca="false">G3606*H3606</f>
        <v>0</v>
      </c>
      <c r="J3606" s="21"/>
    </row>
    <row r="3607" s="1" customFormat="true" ht="15" hidden="false" customHeight="true" outlineLevel="2" collapsed="false">
      <c r="A3607" s="123"/>
      <c r="B3607" s="23"/>
      <c r="C3607" s="23"/>
      <c r="D3607" s="24"/>
      <c r="E3607" s="25"/>
      <c r="F3607" s="17" t="s">
        <v>14</v>
      </c>
      <c r="G3607" s="74" t="n">
        <v>412.17</v>
      </c>
      <c r="H3607" s="19"/>
      <c r="I3607" s="20" t="n">
        <f aca="false">G3607*H3607</f>
        <v>0</v>
      </c>
      <c r="J3607" s="21"/>
    </row>
    <row r="3608" s="1" customFormat="true" ht="15" hidden="false" customHeight="true" outlineLevel="2" collapsed="false">
      <c r="A3608" s="123"/>
      <c r="B3608" s="23"/>
      <c r="C3608" s="9"/>
      <c r="D3608" s="24"/>
      <c r="E3608" s="25"/>
      <c r="F3608" s="17" t="s">
        <v>15</v>
      </c>
      <c r="G3608" s="74" t="n">
        <v>412.17</v>
      </c>
      <c r="H3608" s="19"/>
      <c r="I3608" s="20" t="n">
        <f aca="false">G3608*H3608</f>
        <v>0</v>
      </c>
      <c r="J3608" s="21"/>
    </row>
    <row r="3609" s="1" customFormat="true" ht="15" hidden="false" customHeight="true" outlineLevel="2" collapsed="false">
      <c r="A3609" s="123" t="n">
        <v>31</v>
      </c>
      <c r="B3609" s="23" t="s">
        <v>1321</v>
      </c>
      <c r="C3609" s="9"/>
      <c r="D3609" s="24" t="n">
        <v>50</v>
      </c>
      <c r="E3609" s="25" t="n">
        <v>1</v>
      </c>
      <c r="F3609" s="17" t="s">
        <v>13</v>
      </c>
      <c r="G3609" s="74" t="n">
        <v>412.17</v>
      </c>
      <c r="H3609" s="19"/>
      <c r="I3609" s="20" t="n">
        <f aca="false">G3609*H3609</f>
        <v>0</v>
      </c>
      <c r="J3609" s="21"/>
    </row>
    <row r="3610" s="1" customFormat="true" ht="15" hidden="false" customHeight="true" outlineLevel="2" collapsed="false">
      <c r="A3610" s="123"/>
      <c r="B3610" s="23"/>
      <c r="C3610" s="23"/>
      <c r="D3610" s="24"/>
      <c r="E3610" s="25"/>
      <c r="F3610" s="17" t="s">
        <v>14</v>
      </c>
      <c r="G3610" s="74" t="n">
        <v>412.17</v>
      </c>
      <c r="H3610" s="19"/>
      <c r="I3610" s="20" t="n">
        <f aca="false">G3610*H3610</f>
        <v>0</v>
      </c>
      <c r="J3610" s="21"/>
    </row>
    <row r="3611" s="1" customFormat="true" ht="15" hidden="false" customHeight="true" outlineLevel="2" collapsed="false">
      <c r="A3611" s="123"/>
      <c r="B3611" s="23"/>
      <c r="C3611" s="9"/>
      <c r="D3611" s="24"/>
      <c r="E3611" s="25"/>
      <c r="F3611" s="17" t="s">
        <v>15</v>
      </c>
      <c r="G3611" s="74" t="n">
        <v>412.17</v>
      </c>
      <c r="H3611" s="19"/>
      <c r="I3611" s="20" t="n">
        <f aca="false">G3611*H3611</f>
        <v>0</v>
      </c>
      <c r="J3611" s="21"/>
    </row>
    <row r="3612" s="1" customFormat="true" ht="15" hidden="false" customHeight="true" outlineLevel="2" collapsed="false">
      <c r="A3612" s="123" t="n">
        <v>31</v>
      </c>
      <c r="B3612" s="23" t="s">
        <v>1321</v>
      </c>
      <c r="C3612" s="9"/>
      <c r="D3612" s="24" t="n">
        <v>52</v>
      </c>
      <c r="E3612" s="25" t="n">
        <v>1</v>
      </c>
      <c r="F3612" s="17" t="s">
        <v>13</v>
      </c>
      <c r="G3612" s="74" t="n">
        <v>412.17</v>
      </c>
      <c r="H3612" s="19"/>
      <c r="I3612" s="20" t="n">
        <f aca="false">G3612*H3612</f>
        <v>0</v>
      </c>
      <c r="J3612" s="21"/>
    </row>
    <row r="3613" s="1" customFormat="true" ht="15" hidden="false" customHeight="true" outlineLevel="2" collapsed="false">
      <c r="A3613" s="123"/>
      <c r="B3613" s="23"/>
      <c r="C3613" s="23"/>
      <c r="D3613" s="24"/>
      <c r="E3613" s="25"/>
      <c r="F3613" s="17" t="s">
        <v>14</v>
      </c>
      <c r="G3613" s="74" t="n">
        <v>412.17</v>
      </c>
      <c r="H3613" s="19"/>
      <c r="I3613" s="20" t="n">
        <f aca="false">G3613*H3613</f>
        <v>0</v>
      </c>
      <c r="J3613" s="21"/>
    </row>
    <row r="3614" s="1" customFormat="true" ht="15" hidden="false" customHeight="true" outlineLevel="2" collapsed="false">
      <c r="A3614" s="123"/>
      <c r="B3614" s="23"/>
      <c r="C3614" s="9"/>
      <c r="D3614" s="24"/>
      <c r="E3614" s="25"/>
      <c r="F3614" s="17" t="s">
        <v>15</v>
      </c>
      <c r="G3614" s="74" t="n">
        <v>412.17</v>
      </c>
      <c r="H3614" s="19"/>
      <c r="I3614" s="20" t="n">
        <f aca="false">G3614*H3614</f>
        <v>0</v>
      </c>
      <c r="J3614" s="21"/>
    </row>
    <row r="3615" s="1" customFormat="true" ht="15" hidden="false" customHeight="true" outlineLevel="2" collapsed="false">
      <c r="A3615" s="123" t="n">
        <v>31</v>
      </c>
      <c r="B3615" s="23" t="s">
        <v>1321</v>
      </c>
      <c r="C3615" s="9"/>
      <c r="D3615" s="24" t="n">
        <v>54</v>
      </c>
      <c r="E3615" s="25" t="n">
        <v>1</v>
      </c>
      <c r="F3615" s="17" t="s">
        <v>13</v>
      </c>
      <c r="G3615" s="74" t="n">
        <v>412.17</v>
      </c>
      <c r="H3615" s="19"/>
      <c r="I3615" s="20" t="n">
        <f aca="false">G3615*H3615</f>
        <v>0</v>
      </c>
      <c r="J3615" s="21"/>
    </row>
    <row r="3616" s="1" customFormat="true" ht="15" hidden="false" customHeight="true" outlineLevel="2" collapsed="false">
      <c r="A3616" s="123"/>
      <c r="B3616" s="23"/>
      <c r="C3616" s="23"/>
      <c r="D3616" s="24"/>
      <c r="E3616" s="25"/>
      <c r="F3616" s="17" t="s">
        <v>14</v>
      </c>
      <c r="G3616" s="74" t="n">
        <v>412.17</v>
      </c>
      <c r="H3616" s="19"/>
      <c r="I3616" s="20" t="n">
        <f aca="false">G3616*H3616</f>
        <v>0</v>
      </c>
      <c r="J3616" s="21"/>
    </row>
    <row r="3617" s="1" customFormat="true" ht="15" hidden="false" customHeight="true" outlineLevel="2" collapsed="false">
      <c r="A3617" s="123"/>
      <c r="B3617" s="23"/>
      <c r="C3617" s="9"/>
      <c r="D3617" s="24"/>
      <c r="E3617" s="25"/>
      <c r="F3617" s="17" t="s">
        <v>15</v>
      </c>
      <c r="G3617" s="74" t="n">
        <v>412.17</v>
      </c>
      <c r="H3617" s="19"/>
      <c r="I3617" s="20" t="n">
        <f aca="false">G3617*H3617</f>
        <v>0</v>
      </c>
      <c r="J3617" s="21"/>
    </row>
    <row r="3618" s="1" customFormat="true" ht="15" hidden="false" customHeight="true" outlineLevel="2" collapsed="false">
      <c r="A3618" s="124" t="n">
        <v>31</v>
      </c>
      <c r="B3618" s="27" t="s">
        <v>1321</v>
      </c>
      <c r="C3618" s="9"/>
      <c r="D3618" s="28" t="n">
        <v>56</v>
      </c>
      <c r="E3618" s="29" t="n">
        <v>1</v>
      </c>
      <c r="F3618" s="17" t="s">
        <v>13</v>
      </c>
      <c r="G3618" s="74" t="n">
        <v>412.17</v>
      </c>
      <c r="H3618" s="19"/>
      <c r="I3618" s="20" t="n">
        <f aca="false">G3618*H3618</f>
        <v>0</v>
      </c>
      <c r="J3618" s="21"/>
    </row>
    <row r="3619" s="1" customFormat="true" ht="15" hidden="false" customHeight="true" outlineLevel="2" collapsed="false">
      <c r="A3619" s="124"/>
      <c r="B3619" s="27"/>
      <c r="C3619" s="30" t="s">
        <v>1322</v>
      </c>
      <c r="D3619" s="28"/>
      <c r="E3619" s="29"/>
      <c r="F3619" s="17" t="s">
        <v>14</v>
      </c>
      <c r="G3619" s="74" t="n">
        <v>412.17</v>
      </c>
      <c r="H3619" s="19"/>
      <c r="I3619" s="20" t="n">
        <f aca="false">G3619*H3619</f>
        <v>0</v>
      </c>
      <c r="J3619" s="21"/>
    </row>
    <row r="3620" s="1" customFormat="true" ht="15" hidden="false" customHeight="true" outlineLevel="2" collapsed="false">
      <c r="A3620" s="124"/>
      <c r="B3620" s="27"/>
      <c r="C3620" s="30"/>
      <c r="D3620" s="28"/>
      <c r="E3620" s="29"/>
      <c r="F3620" s="31" t="s">
        <v>15</v>
      </c>
      <c r="G3620" s="76" t="n">
        <v>412.17</v>
      </c>
      <c r="H3620" s="33"/>
      <c r="I3620" s="34" t="n">
        <f aca="false">G3620*H3620</f>
        <v>0</v>
      </c>
      <c r="J3620" s="35"/>
    </row>
    <row r="3621" s="1" customFormat="true" ht="15" hidden="false" customHeight="true" outlineLevel="2" collapsed="false">
      <c r="A3621" s="122" t="n">
        <v>32</v>
      </c>
      <c r="B3621" s="9" t="s">
        <v>1321</v>
      </c>
      <c r="C3621" s="9" t="s">
        <v>704</v>
      </c>
      <c r="D3621" s="10" t="n">
        <v>46</v>
      </c>
      <c r="E3621" s="11" t="n">
        <v>1</v>
      </c>
      <c r="F3621" s="12" t="s">
        <v>13</v>
      </c>
      <c r="G3621" s="72" t="n">
        <v>403.83</v>
      </c>
      <c r="H3621" s="14"/>
      <c r="I3621" s="15" t="n">
        <f aca="false">G3621*H3621</f>
        <v>0</v>
      </c>
      <c r="J3621" s="16"/>
    </row>
    <row r="3622" s="1" customFormat="true" ht="15" hidden="false" customHeight="true" outlineLevel="2" collapsed="false">
      <c r="A3622" s="122"/>
      <c r="B3622" s="9"/>
      <c r="C3622" s="9"/>
      <c r="D3622" s="10"/>
      <c r="E3622" s="11"/>
      <c r="F3622" s="17" t="s">
        <v>14</v>
      </c>
      <c r="G3622" s="74" t="n">
        <v>403.83</v>
      </c>
      <c r="H3622" s="19"/>
      <c r="I3622" s="20" t="n">
        <f aca="false">G3622*H3622</f>
        <v>0</v>
      </c>
      <c r="J3622" s="21"/>
    </row>
    <row r="3623" s="1" customFormat="true" ht="15" hidden="false" customHeight="true" outlineLevel="2" collapsed="false">
      <c r="A3623" s="122"/>
      <c r="B3623" s="9"/>
      <c r="C3623" s="9"/>
      <c r="D3623" s="10"/>
      <c r="E3623" s="11"/>
      <c r="F3623" s="17" t="s">
        <v>15</v>
      </c>
      <c r="G3623" s="74" t="n">
        <v>403.83</v>
      </c>
      <c r="H3623" s="19"/>
      <c r="I3623" s="20" t="n">
        <f aca="false">G3623*H3623</f>
        <v>0</v>
      </c>
      <c r="J3623" s="21"/>
    </row>
    <row r="3624" s="1" customFormat="true" ht="15" hidden="false" customHeight="true" outlineLevel="2" collapsed="false">
      <c r="A3624" s="123" t="n">
        <v>32</v>
      </c>
      <c r="B3624" s="23" t="s">
        <v>1321</v>
      </c>
      <c r="C3624" s="9"/>
      <c r="D3624" s="24" t="n">
        <v>48</v>
      </c>
      <c r="E3624" s="25" t="n">
        <v>1</v>
      </c>
      <c r="F3624" s="17" t="s">
        <v>13</v>
      </c>
      <c r="G3624" s="74" t="n">
        <v>403.83</v>
      </c>
      <c r="H3624" s="19"/>
      <c r="I3624" s="20" t="n">
        <f aca="false">G3624*H3624</f>
        <v>0</v>
      </c>
      <c r="J3624" s="21"/>
    </row>
    <row r="3625" s="1" customFormat="true" ht="15" hidden="false" customHeight="true" outlineLevel="2" collapsed="false">
      <c r="A3625" s="123"/>
      <c r="B3625" s="23"/>
      <c r="C3625" s="23"/>
      <c r="D3625" s="24"/>
      <c r="E3625" s="25"/>
      <c r="F3625" s="17" t="s">
        <v>14</v>
      </c>
      <c r="G3625" s="74" t="n">
        <v>403.83</v>
      </c>
      <c r="H3625" s="19"/>
      <c r="I3625" s="20" t="n">
        <f aca="false">G3625*H3625</f>
        <v>0</v>
      </c>
      <c r="J3625" s="21"/>
    </row>
    <row r="3626" s="1" customFormat="true" ht="15" hidden="false" customHeight="true" outlineLevel="2" collapsed="false">
      <c r="A3626" s="123"/>
      <c r="B3626" s="23"/>
      <c r="C3626" s="9"/>
      <c r="D3626" s="24"/>
      <c r="E3626" s="25"/>
      <c r="F3626" s="17" t="s">
        <v>15</v>
      </c>
      <c r="G3626" s="74" t="n">
        <v>403.83</v>
      </c>
      <c r="H3626" s="19"/>
      <c r="I3626" s="20" t="n">
        <f aca="false">G3626*H3626</f>
        <v>0</v>
      </c>
      <c r="J3626" s="21"/>
    </row>
    <row r="3627" s="1" customFormat="true" ht="15" hidden="false" customHeight="true" outlineLevel="2" collapsed="false">
      <c r="A3627" s="123" t="n">
        <v>32</v>
      </c>
      <c r="B3627" s="23" t="s">
        <v>1321</v>
      </c>
      <c r="C3627" s="9"/>
      <c r="D3627" s="24" t="n">
        <v>50</v>
      </c>
      <c r="E3627" s="25" t="n">
        <v>1</v>
      </c>
      <c r="F3627" s="17" t="s">
        <v>13</v>
      </c>
      <c r="G3627" s="78" t="n">
        <v>391.35</v>
      </c>
      <c r="H3627" s="19"/>
      <c r="I3627" s="20" t="n">
        <f aca="false">G3627*H3627</f>
        <v>0</v>
      </c>
      <c r="J3627" s="21"/>
    </row>
    <row r="3628" s="1" customFormat="true" ht="15" hidden="false" customHeight="true" outlineLevel="2" collapsed="false">
      <c r="A3628" s="123"/>
      <c r="B3628" s="23"/>
      <c r="C3628" s="23"/>
      <c r="D3628" s="24"/>
      <c r="E3628" s="25"/>
      <c r="F3628" s="17" t="s">
        <v>14</v>
      </c>
      <c r="G3628" s="78" t="n">
        <v>391.35</v>
      </c>
      <c r="H3628" s="19"/>
      <c r="I3628" s="20" t="n">
        <f aca="false">G3628*H3628</f>
        <v>0</v>
      </c>
      <c r="J3628" s="21"/>
    </row>
    <row r="3629" s="1" customFormat="true" ht="15" hidden="false" customHeight="true" outlineLevel="2" collapsed="false">
      <c r="A3629" s="123"/>
      <c r="B3629" s="23"/>
      <c r="C3629" s="9"/>
      <c r="D3629" s="24"/>
      <c r="E3629" s="25"/>
      <c r="F3629" s="17" t="s">
        <v>15</v>
      </c>
      <c r="G3629" s="78" t="n">
        <v>391.35</v>
      </c>
      <c r="H3629" s="19"/>
      <c r="I3629" s="20" t="n">
        <f aca="false">G3629*H3629</f>
        <v>0</v>
      </c>
      <c r="J3629" s="21"/>
    </row>
    <row r="3630" s="1" customFormat="true" ht="15" hidden="false" customHeight="true" outlineLevel="2" collapsed="false">
      <c r="A3630" s="124" t="n">
        <v>32</v>
      </c>
      <c r="B3630" s="27" t="s">
        <v>1321</v>
      </c>
      <c r="C3630" s="9"/>
      <c r="D3630" s="28" t="n">
        <v>52</v>
      </c>
      <c r="E3630" s="29" t="n">
        <v>1</v>
      </c>
      <c r="F3630" s="17" t="s">
        <v>13</v>
      </c>
      <c r="G3630" s="74" t="n">
        <v>403.83</v>
      </c>
      <c r="H3630" s="19"/>
      <c r="I3630" s="20" t="n">
        <f aca="false">G3630*H3630</f>
        <v>0</v>
      </c>
      <c r="J3630" s="21"/>
    </row>
    <row r="3631" s="1" customFormat="true" ht="15" hidden="false" customHeight="true" outlineLevel="2" collapsed="false">
      <c r="A3631" s="124"/>
      <c r="B3631" s="27"/>
      <c r="C3631" s="30" t="s">
        <v>1323</v>
      </c>
      <c r="D3631" s="28"/>
      <c r="E3631" s="29"/>
      <c r="F3631" s="17" t="s">
        <v>14</v>
      </c>
      <c r="G3631" s="74" t="n">
        <v>403.83</v>
      </c>
      <c r="H3631" s="19"/>
      <c r="I3631" s="20" t="n">
        <f aca="false">G3631*H3631</f>
        <v>0</v>
      </c>
      <c r="J3631" s="21"/>
    </row>
    <row r="3632" s="1" customFormat="true" ht="15" hidden="false" customHeight="true" outlineLevel="2" collapsed="false">
      <c r="A3632" s="124"/>
      <c r="B3632" s="27"/>
      <c r="C3632" s="30"/>
      <c r="D3632" s="28"/>
      <c r="E3632" s="29"/>
      <c r="F3632" s="31" t="s">
        <v>15</v>
      </c>
      <c r="G3632" s="76" t="n">
        <v>403.83</v>
      </c>
      <c r="H3632" s="33"/>
      <c r="I3632" s="34" t="n">
        <f aca="false">G3632*H3632</f>
        <v>0</v>
      </c>
      <c r="J3632" s="35"/>
    </row>
    <row r="3633" s="1" customFormat="true" ht="93.95" hidden="false" customHeight="true" outlineLevel="2" collapsed="false">
      <c r="A3633" s="82" t="s">
        <v>1324</v>
      </c>
      <c r="B3633" s="52" t="s">
        <v>1325</v>
      </c>
      <c r="C3633" s="9" t="s">
        <v>1326</v>
      </c>
      <c r="D3633" s="53" t="s">
        <v>322</v>
      </c>
      <c r="E3633" s="54" t="n">
        <v>1</v>
      </c>
      <c r="F3633" s="100"/>
      <c r="G3633" s="131" t="n">
        <v>310.86</v>
      </c>
      <c r="H3633" s="102"/>
      <c r="I3633" s="103" t="n">
        <f aca="false">G3633*H3633</f>
        <v>0</v>
      </c>
      <c r="J3633" s="104"/>
    </row>
    <row r="3634" s="1" customFormat="true" ht="93.95" hidden="false" customHeight="true" outlineLevel="2" collapsed="false">
      <c r="A3634" s="82"/>
      <c r="B3634" s="52"/>
      <c r="C3634" s="30" t="s">
        <v>1327</v>
      </c>
      <c r="D3634" s="53"/>
      <c r="E3634" s="54"/>
      <c r="F3634" s="100"/>
      <c r="G3634" s="131" t="n">
        <v>310.86</v>
      </c>
      <c r="H3634" s="102"/>
      <c r="I3634" s="103" t="n">
        <f aca="false">G3634*H3634</f>
        <v>0</v>
      </c>
      <c r="J3634" s="104"/>
    </row>
    <row r="3635" s="1" customFormat="true" ht="21" hidden="false" customHeight="true" outlineLevel="2" collapsed="false">
      <c r="A3635" s="128" t="n">
        <v>322</v>
      </c>
      <c r="B3635" s="9" t="s">
        <v>719</v>
      </c>
      <c r="C3635" s="9" t="s">
        <v>1328</v>
      </c>
      <c r="D3635" s="10" t="n">
        <v>40</v>
      </c>
      <c r="E3635" s="11" t="n">
        <v>1</v>
      </c>
      <c r="F3635" s="12" t="s">
        <v>13</v>
      </c>
      <c r="G3635" s="77" t="n">
        <v>233.15</v>
      </c>
      <c r="H3635" s="14"/>
      <c r="I3635" s="15" t="n">
        <f aca="false">G3635*H3635</f>
        <v>0</v>
      </c>
      <c r="J3635" s="16"/>
    </row>
    <row r="3636" s="1" customFormat="true" ht="21" hidden="false" customHeight="true" outlineLevel="2" collapsed="false">
      <c r="A3636" s="128"/>
      <c r="B3636" s="9"/>
      <c r="C3636" s="9"/>
      <c r="D3636" s="10"/>
      <c r="E3636" s="11"/>
      <c r="F3636" s="17" t="s">
        <v>14</v>
      </c>
      <c r="G3636" s="78" t="n">
        <v>233.15</v>
      </c>
      <c r="H3636" s="19"/>
      <c r="I3636" s="20" t="n">
        <f aca="false">G3636*H3636</f>
        <v>0</v>
      </c>
      <c r="J3636" s="21"/>
    </row>
    <row r="3637" s="1" customFormat="true" ht="21" hidden="false" customHeight="true" outlineLevel="2" collapsed="false">
      <c r="A3637" s="128"/>
      <c r="B3637" s="9"/>
      <c r="C3637" s="9"/>
      <c r="D3637" s="10"/>
      <c r="E3637" s="11"/>
      <c r="F3637" s="17" t="s">
        <v>15</v>
      </c>
      <c r="G3637" s="78" t="n">
        <v>233.15</v>
      </c>
      <c r="H3637" s="19"/>
      <c r="I3637" s="20" t="n">
        <f aca="false">G3637*H3637</f>
        <v>0</v>
      </c>
      <c r="J3637" s="21"/>
    </row>
    <row r="3638" s="1" customFormat="true" ht="21" hidden="false" customHeight="true" outlineLevel="2" collapsed="false">
      <c r="A3638" s="129" t="n">
        <v>322</v>
      </c>
      <c r="B3638" s="23" t="s">
        <v>719</v>
      </c>
      <c r="C3638" s="9"/>
      <c r="D3638" s="24" t="n">
        <v>44</v>
      </c>
      <c r="E3638" s="25" t="n">
        <v>1</v>
      </c>
      <c r="F3638" s="17" t="s">
        <v>13</v>
      </c>
      <c r="G3638" s="78" t="n">
        <v>233.15</v>
      </c>
      <c r="H3638" s="19"/>
      <c r="I3638" s="20" t="n">
        <f aca="false">G3638*H3638</f>
        <v>0</v>
      </c>
      <c r="J3638" s="43" t="s">
        <v>30</v>
      </c>
    </row>
    <row r="3639" s="1" customFormat="true" ht="21" hidden="false" customHeight="true" outlineLevel="2" collapsed="false">
      <c r="A3639" s="129"/>
      <c r="B3639" s="23"/>
      <c r="C3639" s="23"/>
      <c r="D3639" s="24"/>
      <c r="E3639" s="25"/>
      <c r="F3639" s="17" t="s">
        <v>14</v>
      </c>
      <c r="G3639" s="78" t="n">
        <v>233.15</v>
      </c>
      <c r="H3639" s="19"/>
      <c r="I3639" s="20" t="n">
        <f aca="false">G3639*H3639</f>
        <v>0</v>
      </c>
      <c r="J3639" s="43" t="s">
        <v>30</v>
      </c>
    </row>
    <row r="3640" s="1" customFormat="true" ht="21" hidden="false" customHeight="true" outlineLevel="2" collapsed="false">
      <c r="A3640" s="129"/>
      <c r="B3640" s="23"/>
      <c r="C3640" s="9"/>
      <c r="D3640" s="24"/>
      <c r="E3640" s="25"/>
      <c r="F3640" s="17" t="s">
        <v>15</v>
      </c>
      <c r="G3640" s="78" t="n">
        <v>233.15</v>
      </c>
      <c r="H3640" s="19"/>
      <c r="I3640" s="20" t="n">
        <f aca="false">G3640*H3640</f>
        <v>0</v>
      </c>
      <c r="J3640" s="43" t="s">
        <v>30</v>
      </c>
    </row>
    <row r="3641" s="1" customFormat="true" ht="21" hidden="false" customHeight="true" outlineLevel="2" collapsed="false">
      <c r="A3641" s="130" t="n">
        <v>322</v>
      </c>
      <c r="B3641" s="27" t="s">
        <v>719</v>
      </c>
      <c r="C3641" s="9"/>
      <c r="D3641" s="28" t="n">
        <v>48</v>
      </c>
      <c r="E3641" s="29" t="n">
        <v>1</v>
      </c>
      <c r="F3641" s="17" t="s">
        <v>13</v>
      </c>
      <c r="G3641" s="78" t="n">
        <v>233.15</v>
      </c>
      <c r="H3641" s="19"/>
      <c r="I3641" s="20" t="n">
        <f aca="false">G3641*H3641</f>
        <v>0</v>
      </c>
      <c r="J3641" s="21"/>
    </row>
    <row r="3642" s="1" customFormat="true" ht="21" hidden="false" customHeight="true" outlineLevel="2" collapsed="false">
      <c r="A3642" s="130"/>
      <c r="B3642" s="27"/>
      <c r="C3642" s="30" t="s">
        <v>1329</v>
      </c>
      <c r="D3642" s="28"/>
      <c r="E3642" s="29"/>
      <c r="F3642" s="17" t="s">
        <v>14</v>
      </c>
      <c r="G3642" s="78" t="n">
        <v>233.15</v>
      </c>
      <c r="H3642" s="19"/>
      <c r="I3642" s="20" t="n">
        <f aca="false">G3642*H3642</f>
        <v>0</v>
      </c>
      <c r="J3642" s="21"/>
    </row>
    <row r="3643" s="1" customFormat="true" ht="21" hidden="false" customHeight="true" outlineLevel="2" collapsed="false">
      <c r="A3643" s="130"/>
      <c r="B3643" s="27"/>
      <c r="C3643" s="30"/>
      <c r="D3643" s="28"/>
      <c r="E3643" s="29"/>
      <c r="F3643" s="31" t="s">
        <v>15</v>
      </c>
      <c r="G3643" s="79" t="n">
        <v>233.15</v>
      </c>
      <c r="H3643" s="33"/>
      <c r="I3643" s="34" t="n">
        <f aca="false">G3643*H3643</f>
        <v>0</v>
      </c>
      <c r="J3643" s="35"/>
    </row>
    <row r="3644" s="1" customFormat="true" ht="63" hidden="false" customHeight="true" outlineLevel="2" collapsed="false">
      <c r="A3644" s="109" t="n">
        <v>91</v>
      </c>
      <c r="B3644" s="52" t="s">
        <v>1330</v>
      </c>
      <c r="C3644" s="9" t="s">
        <v>1034</v>
      </c>
      <c r="D3644" s="53" t="s">
        <v>1331</v>
      </c>
      <c r="E3644" s="54" t="n">
        <v>1</v>
      </c>
      <c r="F3644" s="12" t="s">
        <v>13</v>
      </c>
      <c r="G3644" s="77" t="n">
        <v>641.15</v>
      </c>
      <c r="H3644" s="14"/>
      <c r="I3644" s="15" t="n">
        <f aca="false">G3644*H3644</f>
        <v>0</v>
      </c>
      <c r="J3644" s="16"/>
    </row>
    <row r="3645" s="1" customFormat="true" ht="63" hidden="false" customHeight="true" outlineLevel="2" collapsed="false">
      <c r="A3645" s="109"/>
      <c r="B3645" s="52"/>
      <c r="C3645" s="9"/>
      <c r="D3645" s="53"/>
      <c r="E3645" s="54"/>
      <c r="F3645" s="17" t="s">
        <v>14</v>
      </c>
      <c r="G3645" s="78" t="n">
        <v>641.15</v>
      </c>
      <c r="H3645" s="19"/>
      <c r="I3645" s="20" t="n">
        <f aca="false">G3645*H3645</f>
        <v>0</v>
      </c>
      <c r="J3645" s="21"/>
    </row>
    <row r="3646" s="1" customFormat="true" ht="63" hidden="false" customHeight="true" outlineLevel="2" collapsed="false">
      <c r="A3646" s="109"/>
      <c r="B3646" s="52"/>
      <c r="C3646" s="30" t="s">
        <v>1332</v>
      </c>
      <c r="D3646" s="53"/>
      <c r="E3646" s="54"/>
      <c r="F3646" s="31" t="s">
        <v>15</v>
      </c>
      <c r="G3646" s="79" t="n">
        <v>641.15</v>
      </c>
      <c r="H3646" s="33"/>
      <c r="I3646" s="34" t="n">
        <f aca="false">G3646*H3646</f>
        <v>0</v>
      </c>
      <c r="J3646" s="35"/>
    </row>
    <row r="3647" s="1" customFormat="true" ht="93.95" hidden="false" customHeight="true" outlineLevel="2" collapsed="false">
      <c r="A3647" s="68" t="s">
        <v>1333</v>
      </c>
      <c r="B3647" s="9" t="s">
        <v>1334</v>
      </c>
      <c r="C3647" s="9" t="s">
        <v>1335</v>
      </c>
      <c r="D3647" s="12" t="s">
        <v>718</v>
      </c>
      <c r="E3647" s="11" t="n">
        <v>1</v>
      </c>
      <c r="F3647" s="12" t="s">
        <v>39</v>
      </c>
      <c r="G3647" s="77" t="n">
        <v>1165.71</v>
      </c>
      <c r="H3647" s="14"/>
      <c r="I3647" s="15" t="n">
        <f aca="false">G3647*H3647</f>
        <v>0</v>
      </c>
      <c r="J3647" s="16"/>
    </row>
    <row r="3648" s="1" customFormat="true" ht="93.95" hidden="false" customHeight="true" outlineLevel="2" collapsed="false">
      <c r="A3648" s="70" t="s">
        <v>1333</v>
      </c>
      <c r="B3648" s="27" t="s">
        <v>1334</v>
      </c>
      <c r="C3648" s="30" t="s">
        <v>1336</v>
      </c>
      <c r="D3648" s="31" t="s">
        <v>1337</v>
      </c>
      <c r="E3648" s="29" t="n">
        <v>1</v>
      </c>
      <c r="F3648" s="31" t="s">
        <v>39</v>
      </c>
      <c r="G3648" s="79" t="n">
        <v>1165.71</v>
      </c>
      <c r="H3648" s="33"/>
      <c r="I3648" s="34" t="n">
        <f aca="false">G3648*H3648</f>
        <v>0</v>
      </c>
      <c r="J3648" s="35"/>
    </row>
    <row r="3649" s="1" customFormat="true" ht="63" hidden="false" customHeight="true" outlineLevel="2" collapsed="false">
      <c r="A3649" s="68" t="s">
        <v>1338</v>
      </c>
      <c r="B3649" s="9" t="s">
        <v>1339</v>
      </c>
      <c r="C3649" s="9" t="s">
        <v>1335</v>
      </c>
      <c r="D3649" s="12" t="s">
        <v>718</v>
      </c>
      <c r="E3649" s="11" t="n">
        <v>1</v>
      </c>
      <c r="F3649" s="12" t="s">
        <v>130</v>
      </c>
      <c r="G3649" s="77" t="n">
        <v>1165.71</v>
      </c>
      <c r="H3649" s="14"/>
      <c r="I3649" s="15" t="n">
        <f aca="false">G3649*H3649</f>
        <v>0</v>
      </c>
      <c r="J3649" s="16"/>
    </row>
    <row r="3650" s="1" customFormat="true" ht="63" hidden="false" customHeight="true" outlineLevel="2" collapsed="false">
      <c r="A3650" s="69" t="s">
        <v>1338</v>
      </c>
      <c r="B3650" s="23" t="s">
        <v>1339</v>
      </c>
      <c r="C3650" s="9"/>
      <c r="D3650" s="17" t="s">
        <v>1340</v>
      </c>
      <c r="E3650" s="25" t="n">
        <v>1</v>
      </c>
      <c r="F3650" s="17" t="s">
        <v>130</v>
      </c>
      <c r="G3650" s="78" t="n">
        <v>1165.71</v>
      </c>
      <c r="H3650" s="19"/>
      <c r="I3650" s="20" t="n">
        <f aca="false">G3650*H3650</f>
        <v>0</v>
      </c>
      <c r="J3650" s="21"/>
    </row>
    <row r="3651" s="1" customFormat="true" ht="63" hidden="false" customHeight="true" outlineLevel="2" collapsed="false">
      <c r="A3651" s="70" t="s">
        <v>1338</v>
      </c>
      <c r="B3651" s="27" t="s">
        <v>1339</v>
      </c>
      <c r="C3651" s="30" t="s">
        <v>1341</v>
      </c>
      <c r="D3651" s="31" t="s">
        <v>1337</v>
      </c>
      <c r="E3651" s="29" t="n">
        <v>1</v>
      </c>
      <c r="F3651" s="31" t="s">
        <v>130</v>
      </c>
      <c r="G3651" s="79" t="n">
        <v>1165.71</v>
      </c>
      <c r="H3651" s="33"/>
      <c r="I3651" s="34" t="n">
        <f aca="false">G3651*H3651</f>
        <v>0</v>
      </c>
      <c r="J3651" s="67" t="s">
        <v>30</v>
      </c>
    </row>
    <row r="3652" s="1" customFormat="true" ht="93.95" hidden="false" customHeight="true" outlineLevel="2" collapsed="false">
      <c r="A3652" s="82" t="s">
        <v>1342</v>
      </c>
      <c r="B3652" s="52" t="s">
        <v>1343</v>
      </c>
      <c r="C3652" s="9" t="s">
        <v>1344</v>
      </c>
      <c r="D3652" s="53" t="s">
        <v>1337</v>
      </c>
      <c r="E3652" s="54" t="n">
        <v>1</v>
      </c>
      <c r="F3652" s="53" t="s">
        <v>33</v>
      </c>
      <c r="G3652" s="89" t="n">
        <v>1165.71</v>
      </c>
      <c r="H3652" s="56"/>
      <c r="I3652" s="57" t="n">
        <f aca="false">G3652*H3652</f>
        <v>0</v>
      </c>
      <c r="J3652" s="58" t="s">
        <v>30</v>
      </c>
    </row>
    <row r="3653" s="1" customFormat="true" ht="93.95" hidden="false" customHeight="true" outlineLevel="2" collapsed="false">
      <c r="A3653" s="82"/>
      <c r="B3653" s="52"/>
      <c r="C3653" s="30" t="s">
        <v>1345</v>
      </c>
      <c r="D3653" s="53"/>
      <c r="E3653" s="54"/>
      <c r="F3653" s="53"/>
      <c r="G3653" s="89"/>
      <c r="H3653" s="56"/>
      <c r="I3653" s="57" t="n">
        <f aca="false">G3653*H3653</f>
        <v>0</v>
      </c>
      <c r="J3653" s="58"/>
    </row>
    <row r="3654" s="1" customFormat="true" ht="93.95" hidden="false" customHeight="true" outlineLevel="2" collapsed="false">
      <c r="A3654" s="82" t="s">
        <v>1346</v>
      </c>
      <c r="B3654" s="52" t="s">
        <v>1343</v>
      </c>
      <c r="C3654" s="9" t="s">
        <v>1344</v>
      </c>
      <c r="D3654" s="53" t="s">
        <v>718</v>
      </c>
      <c r="E3654" s="54" t="n">
        <v>1</v>
      </c>
      <c r="F3654" s="53" t="s">
        <v>39</v>
      </c>
      <c r="G3654" s="89" t="n">
        <v>1165.71</v>
      </c>
      <c r="H3654" s="56"/>
      <c r="I3654" s="57" t="n">
        <f aca="false">G3654*H3654</f>
        <v>0</v>
      </c>
      <c r="J3654" s="84"/>
    </row>
    <row r="3655" s="1" customFormat="true" ht="93.95" hidden="false" customHeight="true" outlineLevel="2" collapsed="false">
      <c r="A3655" s="82"/>
      <c r="B3655" s="52"/>
      <c r="C3655" s="30" t="s">
        <v>1345</v>
      </c>
      <c r="D3655" s="53"/>
      <c r="E3655" s="54"/>
      <c r="F3655" s="53"/>
      <c r="G3655" s="89"/>
      <c r="H3655" s="56"/>
      <c r="I3655" s="57" t="n">
        <f aca="false">G3655*H3655</f>
        <v>0</v>
      </c>
      <c r="J3655" s="84"/>
    </row>
    <row r="3656" s="1" customFormat="true" ht="93.95" hidden="false" customHeight="true" outlineLevel="2" collapsed="false">
      <c r="A3656" s="82" t="s">
        <v>1347</v>
      </c>
      <c r="B3656" s="52" t="s">
        <v>1343</v>
      </c>
      <c r="C3656" s="9" t="s">
        <v>1344</v>
      </c>
      <c r="D3656" s="53" t="s">
        <v>1340</v>
      </c>
      <c r="E3656" s="54" t="n">
        <v>1</v>
      </c>
      <c r="F3656" s="53" t="s">
        <v>35</v>
      </c>
      <c r="G3656" s="89" t="n">
        <v>1165.71</v>
      </c>
      <c r="H3656" s="56"/>
      <c r="I3656" s="57" t="n">
        <f aca="false">G3656*H3656</f>
        <v>0</v>
      </c>
      <c r="J3656" s="84"/>
    </row>
    <row r="3657" s="1" customFormat="true" ht="63" hidden="false" customHeight="true" outlineLevel="2" collapsed="false">
      <c r="A3657" s="68" t="s">
        <v>1348</v>
      </c>
      <c r="B3657" s="9" t="s">
        <v>1349</v>
      </c>
      <c r="C3657" s="9" t="s">
        <v>1335</v>
      </c>
      <c r="D3657" s="12" t="s">
        <v>716</v>
      </c>
      <c r="E3657" s="11" t="n">
        <v>1</v>
      </c>
      <c r="F3657" s="12" t="s">
        <v>39</v>
      </c>
      <c r="G3657" s="77" t="n">
        <v>1082.45</v>
      </c>
      <c r="H3657" s="14"/>
      <c r="I3657" s="15" t="n">
        <f aca="false">G3657*H3657</f>
        <v>0</v>
      </c>
      <c r="J3657" s="16"/>
    </row>
    <row r="3658" s="1" customFormat="true" ht="63" hidden="false" customHeight="true" outlineLevel="2" collapsed="false">
      <c r="A3658" s="69" t="s">
        <v>1348</v>
      </c>
      <c r="B3658" s="23" t="s">
        <v>1349</v>
      </c>
      <c r="C3658" s="9"/>
      <c r="D3658" s="17" t="s">
        <v>1340</v>
      </c>
      <c r="E3658" s="25" t="n">
        <v>1</v>
      </c>
      <c r="F3658" s="17" t="s">
        <v>39</v>
      </c>
      <c r="G3658" s="78" t="n">
        <v>1082.45</v>
      </c>
      <c r="H3658" s="19"/>
      <c r="I3658" s="20" t="n">
        <f aca="false">G3658*H3658</f>
        <v>0</v>
      </c>
      <c r="J3658" s="21"/>
    </row>
    <row r="3659" s="1" customFormat="true" ht="63" hidden="false" customHeight="true" outlineLevel="2" collapsed="false">
      <c r="A3659" s="70" t="s">
        <v>1348</v>
      </c>
      <c r="B3659" s="27" t="s">
        <v>1349</v>
      </c>
      <c r="C3659" s="30" t="s">
        <v>1350</v>
      </c>
      <c r="D3659" s="31" t="s">
        <v>1337</v>
      </c>
      <c r="E3659" s="29" t="n">
        <v>1</v>
      </c>
      <c r="F3659" s="31" t="s">
        <v>39</v>
      </c>
      <c r="G3659" s="79" t="n">
        <v>1082.45</v>
      </c>
      <c r="H3659" s="33"/>
      <c r="I3659" s="34" t="n">
        <f aca="false">G3659*H3659</f>
        <v>0</v>
      </c>
      <c r="J3659" s="35"/>
    </row>
    <row r="3660" s="1" customFormat="true" ht="93.95" hidden="false" customHeight="true" outlineLevel="2" collapsed="false">
      <c r="A3660" s="68" t="s">
        <v>1351</v>
      </c>
      <c r="B3660" s="9" t="s">
        <v>1349</v>
      </c>
      <c r="C3660" s="9" t="s">
        <v>1335</v>
      </c>
      <c r="D3660" s="12" t="s">
        <v>718</v>
      </c>
      <c r="E3660" s="11" t="n">
        <v>1</v>
      </c>
      <c r="F3660" s="12" t="s">
        <v>1352</v>
      </c>
      <c r="G3660" s="77" t="n">
        <v>1082.45</v>
      </c>
      <c r="H3660" s="14"/>
      <c r="I3660" s="15" t="n">
        <f aca="false">G3660*H3660</f>
        <v>0</v>
      </c>
      <c r="J3660" s="16"/>
    </row>
    <row r="3661" s="1" customFormat="true" ht="93.95" hidden="false" customHeight="true" outlineLevel="2" collapsed="false">
      <c r="A3661" s="70" t="s">
        <v>1351</v>
      </c>
      <c r="B3661" s="27" t="s">
        <v>1349</v>
      </c>
      <c r="C3661" s="30" t="s">
        <v>1353</v>
      </c>
      <c r="D3661" s="31" t="s">
        <v>1340</v>
      </c>
      <c r="E3661" s="29" t="n">
        <v>1</v>
      </c>
      <c r="F3661" s="31" t="s">
        <v>1352</v>
      </c>
      <c r="G3661" s="79" t="n">
        <v>1082.45</v>
      </c>
      <c r="H3661" s="33"/>
      <c r="I3661" s="34" t="n">
        <f aca="false">G3661*H3661</f>
        <v>0</v>
      </c>
      <c r="J3661" s="67" t="s">
        <v>30</v>
      </c>
    </row>
    <row r="3662" s="1" customFormat="true" ht="47.1" hidden="false" customHeight="true" outlineLevel="2" collapsed="false">
      <c r="A3662" s="68" t="s">
        <v>1354</v>
      </c>
      <c r="B3662" s="9" t="s">
        <v>1349</v>
      </c>
      <c r="C3662" s="9" t="s">
        <v>1335</v>
      </c>
      <c r="D3662" s="12" t="s">
        <v>716</v>
      </c>
      <c r="E3662" s="11" t="n">
        <v>1</v>
      </c>
      <c r="F3662" s="12" t="s">
        <v>1355</v>
      </c>
      <c r="G3662" s="77" t="n">
        <v>1082.45</v>
      </c>
      <c r="H3662" s="14"/>
      <c r="I3662" s="15" t="n">
        <f aca="false">G3662*H3662</f>
        <v>0</v>
      </c>
      <c r="J3662" s="16"/>
    </row>
    <row r="3663" s="1" customFormat="true" ht="47.1" hidden="false" customHeight="true" outlineLevel="2" collapsed="false">
      <c r="A3663" s="69" t="s">
        <v>1354</v>
      </c>
      <c r="B3663" s="23" t="s">
        <v>1349</v>
      </c>
      <c r="C3663" s="9"/>
      <c r="D3663" s="17" t="s">
        <v>718</v>
      </c>
      <c r="E3663" s="25" t="n">
        <v>1</v>
      </c>
      <c r="F3663" s="17" t="s">
        <v>1355</v>
      </c>
      <c r="G3663" s="78" t="n">
        <v>1082.45</v>
      </c>
      <c r="H3663" s="19"/>
      <c r="I3663" s="20" t="n">
        <f aca="false">G3663*H3663</f>
        <v>0</v>
      </c>
      <c r="J3663" s="21"/>
    </row>
    <row r="3664" s="1" customFormat="true" ht="47.1" hidden="false" customHeight="true" outlineLevel="2" collapsed="false">
      <c r="A3664" s="69" t="s">
        <v>1354</v>
      </c>
      <c r="B3664" s="23" t="s">
        <v>1349</v>
      </c>
      <c r="C3664" s="9"/>
      <c r="D3664" s="17" t="s">
        <v>1340</v>
      </c>
      <c r="E3664" s="25" t="n">
        <v>1</v>
      </c>
      <c r="F3664" s="17" t="s">
        <v>1355</v>
      </c>
      <c r="G3664" s="78" t="n">
        <v>1082.45</v>
      </c>
      <c r="H3664" s="19"/>
      <c r="I3664" s="20" t="n">
        <f aca="false">G3664*H3664</f>
        <v>0</v>
      </c>
      <c r="J3664" s="21"/>
    </row>
    <row r="3665" s="1" customFormat="true" ht="47.1" hidden="false" customHeight="true" outlineLevel="2" collapsed="false">
      <c r="A3665" s="70" t="s">
        <v>1354</v>
      </c>
      <c r="B3665" s="27" t="s">
        <v>1349</v>
      </c>
      <c r="C3665" s="30" t="s">
        <v>1356</v>
      </c>
      <c r="D3665" s="31" t="s">
        <v>1337</v>
      </c>
      <c r="E3665" s="29" t="n">
        <v>1</v>
      </c>
      <c r="F3665" s="31" t="s">
        <v>1355</v>
      </c>
      <c r="G3665" s="79" t="n">
        <v>1082.45</v>
      </c>
      <c r="H3665" s="33"/>
      <c r="I3665" s="34" t="n">
        <f aca="false">G3665*H3665</f>
        <v>0</v>
      </c>
      <c r="J3665" s="35"/>
    </row>
    <row r="3666" s="1" customFormat="true" ht="47.1" hidden="false" customHeight="true" outlineLevel="2" collapsed="false">
      <c r="A3666" s="68" t="s">
        <v>1357</v>
      </c>
      <c r="B3666" s="9" t="s">
        <v>1358</v>
      </c>
      <c r="C3666" s="9" t="s">
        <v>1335</v>
      </c>
      <c r="D3666" s="12" t="s">
        <v>716</v>
      </c>
      <c r="E3666" s="11" t="n">
        <v>1</v>
      </c>
      <c r="F3666" s="12" t="s">
        <v>1359</v>
      </c>
      <c r="G3666" s="77" t="n">
        <v>1082.45</v>
      </c>
      <c r="H3666" s="14"/>
      <c r="I3666" s="15" t="n">
        <f aca="false">G3666*H3666</f>
        <v>0</v>
      </c>
      <c r="J3666" s="16"/>
    </row>
    <row r="3667" s="1" customFormat="true" ht="47.1" hidden="false" customHeight="true" outlineLevel="2" collapsed="false">
      <c r="A3667" s="69" t="s">
        <v>1357</v>
      </c>
      <c r="B3667" s="23" t="s">
        <v>1358</v>
      </c>
      <c r="C3667" s="9"/>
      <c r="D3667" s="17" t="s">
        <v>718</v>
      </c>
      <c r="E3667" s="25" t="n">
        <v>1</v>
      </c>
      <c r="F3667" s="17" t="s">
        <v>1359</v>
      </c>
      <c r="G3667" s="78" t="n">
        <v>1082.45</v>
      </c>
      <c r="H3667" s="19"/>
      <c r="I3667" s="20" t="n">
        <f aca="false">G3667*H3667</f>
        <v>0</v>
      </c>
      <c r="J3667" s="21"/>
    </row>
    <row r="3668" s="1" customFormat="true" ht="47.1" hidden="false" customHeight="true" outlineLevel="2" collapsed="false">
      <c r="A3668" s="69" t="s">
        <v>1357</v>
      </c>
      <c r="B3668" s="23" t="s">
        <v>1358</v>
      </c>
      <c r="C3668" s="9"/>
      <c r="D3668" s="17" t="s">
        <v>1340</v>
      </c>
      <c r="E3668" s="25" t="n">
        <v>1</v>
      </c>
      <c r="F3668" s="17" t="s">
        <v>1359</v>
      </c>
      <c r="G3668" s="78" t="n">
        <v>1082.45</v>
      </c>
      <c r="H3668" s="19"/>
      <c r="I3668" s="20" t="n">
        <f aca="false">G3668*H3668</f>
        <v>0</v>
      </c>
      <c r="J3668" s="21"/>
    </row>
    <row r="3669" s="1" customFormat="true" ht="47.1" hidden="false" customHeight="true" outlineLevel="2" collapsed="false">
      <c r="A3669" s="70" t="s">
        <v>1357</v>
      </c>
      <c r="B3669" s="27" t="s">
        <v>1358</v>
      </c>
      <c r="C3669" s="30" t="s">
        <v>1360</v>
      </c>
      <c r="D3669" s="31" t="s">
        <v>1337</v>
      </c>
      <c r="E3669" s="29" t="n">
        <v>1</v>
      </c>
      <c r="F3669" s="31" t="s">
        <v>1359</v>
      </c>
      <c r="G3669" s="79" t="n">
        <v>1082.45</v>
      </c>
      <c r="H3669" s="33"/>
      <c r="I3669" s="34" t="n">
        <f aca="false">G3669*H3669</f>
        <v>0</v>
      </c>
      <c r="J3669" s="35"/>
    </row>
    <row r="3670" s="1" customFormat="true" ht="47.1" hidden="false" customHeight="true" outlineLevel="2" collapsed="false">
      <c r="A3670" s="68" t="s">
        <v>1361</v>
      </c>
      <c r="B3670" s="9" t="s">
        <v>1358</v>
      </c>
      <c r="C3670" s="9" t="s">
        <v>1335</v>
      </c>
      <c r="D3670" s="12" t="s">
        <v>716</v>
      </c>
      <c r="E3670" s="11" t="n">
        <v>1</v>
      </c>
      <c r="F3670" s="12" t="s">
        <v>1362</v>
      </c>
      <c r="G3670" s="77" t="n">
        <v>1082.45</v>
      </c>
      <c r="H3670" s="14"/>
      <c r="I3670" s="15" t="n">
        <f aca="false">G3670*H3670</f>
        <v>0</v>
      </c>
      <c r="J3670" s="16"/>
    </row>
    <row r="3671" s="1" customFormat="true" ht="47.1" hidden="false" customHeight="true" outlineLevel="2" collapsed="false">
      <c r="A3671" s="69" t="s">
        <v>1361</v>
      </c>
      <c r="B3671" s="23" t="s">
        <v>1358</v>
      </c>
      <c r="C3671" s="9"/>
      <c r="D3671" s="17" t="s">
        <v>718</v>
      </c>
      <c r="E3671" s="25" t="n">
        <v>1</v>
      </c>
      <c r="F3671" s="17" t="s">
        <v>1362</v>
      </c>
      <c r="G3671" s="78" t="n">
        <v>1082.45</v>
      </c>
      <c r="H3671" s="19"/>
      <c r="I3671" s="20" t="n">
        <f aca="false">G3671*H3671</f>
        <v>0</v>
      </c>
      <c r="J3671" s="21"/>
    </row>
    <row r="3672" s="1" customFormat="true" ht="47.1" hidden="false" customHeight="true" outlineLevel="2" collapsed="false">
      <c r="A3672" s="69" t="s">
        <v>1361</v>
      </c>
      <c r="B3672" s="23" t="s">
        <v>1358</v>
      </c>
      <c r="C3672" s="9"/>
      <c r="D3672" s="17" t="s">
        <v>1340</v>
      </c>
      <c r="E3672" s="25" t="n">
        <v>1</v>
      </c>
      <c r="F3672" s="17" t="s">
        <v>1362</v>
      </c>
      <c r="G3672" s="78" t="n">
        <v>1082.45</v>
      </c>
      <c r="H3672" s="19"/>
      <c r="I3672" s="20" t="n">
        <f aca="false">G3672*H3672</f>
        <v>0</v>
      </c>
      <c r="J3672" s="43" t="s">
        <v>30</v>
      </c>
    </row>
    <row r="3673" s="1" customFormat="true" ht="47.1" hidden="false" customHeight="true" outlineLevel="2" collapsed="false">
      <c r="A3673" s="70" t="s">
        <v>1361</v>
      </c>
      <c r="B3673" s="27" t="s">
        <v>1358</v>
      </c>
      <c r="C3673" s="30" t="s">
        <v>1363</v>
      </c>
      <c r="D3673" s="31" t="s">
        <v>1337</v>
      </c>
      <c r="E3673" s="29" t="n">
        <v>1</v>
      </c>
      <c r="F3673" s="31" t="s">
        <v>1362</v>
      </c>
      <c r="G3673" s="79" t="n">
        <v>1082.45</v>
      </c>
      <c r="H3673" s="33"/>
      <c r="I3673" s="34" t="n">
        <f aca="false">G3673*H3673</f>
        <v>0</v>
      </c>
      <c r="J3673" s="35"/>
    </row>
    <row r="3674" s="1" customFormat="true" ht="47.1" hidden="false" customHeight="true" outlineLevel="2" collapsed="false">
      <c r="A3674" s="68" t="s">
        <v>1364</v>
      </c>
      <c r="B3674" s="9" t="s">
        <v>1358</v>
      </c>
      <c r="C3674" s="9" t="s">
        <v>1335</v>
      </c>
      <c r="D3674" s="12" t="s">
        <v>716</v>
      </c>
      <c r="E3674" s="11" t="n">
        <v>1</v>
      </c>
      <c r="F3674" s="12" t="s">
        <v>1365</v>
      </c>
      <c r="G3674" s="77" t="n">
        <v>1082.45</v>
      </c>
      <c r="H3674" s="14"/>
      <c r="I3674" s="15" t="n">
        <f aca="false">G3674*H3674</f>
        <v>0</v>
      </c>
      <c r="J3674" s="16"/>
    </row>
    <row r="3675" s="1" customFormat="true" ht="47.1" hidden="false" customHeight="true" outlineLevel="2" collapsed="false">
      <c r="A3675" s="69" t="s">
        <v>1364</v>
      </c>
      <c r="B3675" s="23" t="s">
        <v>1358</v>
      </c>
      <c r="C3675" s="9"/>
      <c r="D3675" s="17" t="s">
        <v>718</v>
      </c>
      <c r="E3675" s="25" t="n">
        <v>1</v>
      </c>
      <c r="F3675" s="17" t="s">
        <v>1365</v>
      </c>
      <c r="G3675" s="78" t="n">
        <v>1082.45</v>
      </c>
      <c r="H3675" s="19"/>
      <c r="I3675" s="20" t="n">
        <f aca="false">G3675*H3675</f>
        <v>0</v>
      </c>
      <c r="J3675" s="21"/>
    </row>
    <row r="3676" s="1" customFormat="true" ht="47.1" hidden="false" customHeight="true" outlineLevel="2" collapsed="false">
      <c r="A3676" s="69" t="s">
        <v>1364</v>
      </c>
      <c r="B3676" s="23" t="s">
        <v>1358</v>
      </c>
      <c r="C3676" s="9"/>
      <c r="D3676" s="17" t="s">
        <v>1340</v>
      </c>
      <c r="E3676" s="25" t="n">
        <v>1</v>
      </c>
      <c r="F3676" s="17" t="s">
        <v>1365</v>
      </c>
      <c r="G3676" s="78" t="n">
        <v>1082.45</v>
      </c>
      <c r="H3676" s="19"/>
      <c r="I3676" s="20" t="n">
        <f aca="false">G3676*H3676</f>
        <v>0</v>
      </c>
      <c r="J3676" s="21"/>
    </row>
    <row r="3677" s="1" customFormat="true" ht="47.1" hidden="false" customHeight="true" outlineLevel="2" collapsed="false">
      <c r="A3677" s="70" t="s">
        <v>1364</v>
      </c>
      <c r="B3677" s="27" t="s">
        <v>1358</v>
      </c>
      <c r="C3677" s="30" t="s">
        <v>1366</v>
      </c>
      <c r="D3677" s="31" t="s">
        <v>1337</v>
      </c>
      <c r="E3677" s="29" t="n">
        <v>1</v>
      </c>
      <c r="F3677" s="31" t="s">
        <v>1365</v>
      </c>
      <c r="G3677" s="79" t="n">
        <v>1082.45</v>
      </c>
      <c r="H3677" s="33"/>
      <c r="I3677" s="34" t="n">
        <f aca="false">G3677*H3677</f>
        <v>0</v>
      </c>
      <c r="J3677" s="35"/>
    </row>
    <row r="3678" s="1" customFormat="true" ht="63" hidden="false" customHeight="true" outlineLevel="2" collapsed="false">
      <c r="A3678" s="68" t="s">
        <v>1367</v>
      </c>
      <c r="B3678" s="9" t="s">
        <v>1358</v>
      </c>
      <c r="C3678" s="9" t="s">
        <v>1335</v>
      </c>
      <c r="D3678" s="12" t="s">
        <v>716</v>
      </c>
      <c r="E3678" s="11" t="n">
        <v>1</v>
      </c>
      <c r="F3678" s="12" t="s">
        <v>1368</v>
      </c>
      <c r="G3678" s="77" t="n">
        <v>1082.45</v>
      </c>
      <c r="H3678" s="14"/>
      <c r="I3678" s="15" t="n">
        <f aca="false">G3678*H3678</f>
        <v>0</v>
      </c>
      <c r="J3678" s="16"/>
    </row>
    <row r="3679" s="1" customFormat="true" ht="63" hidden="false" customHeight="true" outlineLevel="2" collapsed="false">
      <c r="A3679" s="69" t="s">
        <v>1367</v>
      </c>
      <c r="B3679" s="23" t="s">
        <v>1358</v>
      </c>
      <c r="C3679" s="9"/>
      <c r="D3679" s="17" t="s">
        <v>1340</v>
      </c>
      <c r="E3679" s="25" t="n">
        <v>1</v>
      </c>
      <c r="F3679" s="17" t="s">
        <v>1368</v>
      </c>
      <c r="G3679" s="78" t="n">
        <v>1082.45</v>
      </c>
      <c r="H3679" s="19"/>
      <c r="I3679" s="20" t="n">
        <f aca="false">G3679*H3679</f>
        <v>0</v>
      </c>
      <c r="J3679" s="21"/>
    </row>
    <row r="3680" s="1" customFormat="true" ht="63" hidden="false" customHeight="true" outlineLevel="2" collapsed="false">
      <c r="A3680" s="70" t="s">
        <v>1367</v>
      </c>
      <c r="B3680" s="27" t="s">
        <v>1358</v>
      </c>
      <c r="C3680" s="30" t="s">
        <v>1369</v>
      </c>
      <c r="D3680" s="31" t="s">
        <v>1337</v>
      </c>
      <c r="E3680" s="29" t="n">
        <v>1</v>
      </c>
      <c r="F3680" s="31" t="s">
        <v>1368</v>
      </c>
      <c r="G3680" s="79" t="n">
        <v>1082.45</v>
      </c>
      <c r="H3680" s="33"/>
      <c r="I3680" s="34" t="n">
        <f aca="false">G3680*H3680</f>
        <v>0</v>
      </c>
      <c r="J3680" s="35"/>
    </row>
    <row r="3681" s="1" customFormat="true" ht="47.1" hidden="false" customHeight="true" outlineLevel="2" collapsed="false">
      <c r="A3681" s="68" t="s">
        <v>1370</v>
      </c>
      <c r="B3681" s="9" t="s">
        <v>1358</v>
      </c>
      <c r="C3681" s="9" t="s">
        <v>1335</v>
      </c>
      <c r="D3681" s="12" t="s">
        <v>716</v>
      </c>
      <c r="E3681" s="11" t="n">
        <v>1</v>
      </c>
      <c r="F3681" s="12" t="s">
        <v>1371</v>
      </c>
      <c r="G3681" s="77" t="n">
        <v>1082.45</v>
      </c>
      <c r="H3681" s="14"/>
      <c r="I3681" s="15" t="n">
        <f aca="false">G3681*H3681</f>
        <v>0</v>
      </c>
      <c r="J3681" s="16"/>
    </row>
    <row r="3682" s="1" customFormat="true" ht="47.1" hidden="false" customHeight="true" outlineLevel="2" collapsed="false">
      <c r="A3682" s="69" t="s">
        <v>1370</v>
      </c>
      <c r="B3682" s="23" t="s">
        <v>1358</v>
      </c>
      <c r="C3682" s="9"/>
      <c r="D3682" s="17" t="s">
        <v>718</v>
      </c>
      <c r="E3682" s="25" t="n">
        <v>1</v>
      </c>
      <c r="F3682" s="17" t="s">
        <v>1371</v>
      </c>
      <c r="G3682" s="78" t="n">
        <v>1082.45</v>
      </c>
      <c r="H3682" s="19"/>
      <c r="I3682" s="20" t="n">
        <f aca="false">G3682*H3682</f>
        <v>0</v>
      </c>
      <c r="J3682" s="21"/>
    </row>
    <row r="3683" s="1" customFormat="true" ht="47.1" hidden="false" customHeight="true" outlineLevel="2" collapsed="false">
      <c r="A3683" s="69" t="s">
        <v>1370</v>
      </c>
      <c r="B3683" s="23" t="s">
        <v>1358</v>
      </c>
      <c r="C3683" s="9"/>
      <c r="D3683" s="17" t="s">
        <v>1340</v>
      </c>
      <c r="E3683" s="25" t="n">
        <v>1</v>
      </c>
      <c r="F3683" s="17" t="s">
        <v>1371</v>
      </c>
      <c r="G3683" s="78" t="n">
        <v>1082.45</v>
      </c>
      <c r="H3683" s="19"/>
      <c r="I3683" s="20" t="n">
        <f aca="false">G3683*H3683</f>
        <v>0</v>
      </c>
      <c r="J3683" s="21"/>
    </row>
    <row r="3684" s="1" customFormat="true" ht="47.1" hidden="false" customHeight="true" outlineLevel="2" collapsed="false">
      <c r="A3684" s="70" t="s">
        <v>1370</v>
      </c>
      <c r="B3684" s="27" t="s">
        <v>1358</v>
      </c>
      <c r="C3684" s="30" t="s">
        <v>1372</v>
      </c>
      <c r="D3684" s="31" t="s">
        <v>1337</v>
      </c>
      <c r="E3684" s="29" t="n">
        <v>1</v>
      </c>
      <c r="F3684" s="31" t="s">
        <v>1371</v>
      </c>
      <c r="G3684" s="79" t="n">
        <v>1082.45</v>
      </c>
      <c r="H3684" s="33"/>
      <c r="I3684" s="34" t="n">
        <f aca="false">G3684*H3684</f>
        <v>0</v>
      </c>
      <c r="J3684" s="35"/>
    </row>
    <row r="3685" s="1" customFormat="true" ht="30.95" hidden="false" customHeight="true" outlineLevel="2" collapsed="false">
      <c r="A3685" s="8" t="n">
        <v>28</v>
      </c>
      <c r="B3685" s="9" t="s">
        <v>1321</v>
      </c>
      <c r="C3685" s="9" t="s">
        <v>1373</v>
      </c>
      <c r="D3685" s="10" t="n">
        <v>42</v>
      </c>
      <c r="E3685" s="11" t="n">
        <v>1</v>
      </c>
      <c r="F3685" s="12" t="s">
        <v>13</v>
      </c>
      <c r="G3685" s="72" t="n">
        <v>303.09</v>
      </c>
      <c r="H3685" s="14"/>
      <c r="I3685" s="15" t="n">
        <f aca="false">G3685*H3685</f>
        <v>0</v>
      </c>
      <c r="J3685" s="80" t="s">
        <v>30</v>
      </c>
    </row>
    <row r="3686" s="1" customFormat="true" ht="30.95" hidden="false" customHeight="true" outlineLevel="2" collapsed="false">
      <c r="A3686" s="8"/>
      <c r="B3686" s="9"/>
      <c r="C3686" s="9"/>
      <c r="D3686" s="10"/>
      <c r="E3686" s="11"/>
      <c r="F3686" s="17" t="s">
        <v>14</v>
      </c>
      <c r="G3686" s="74" t="n">
        <v>303.09</v>
      </c>
      <c r="H3686" s="19"/>
      <c r="I3686" s="20" t="n">
        <f aca="false">G3686*H3686</f>
        <v>0</v>
      </c>
      <c r="J3686" s="43" t="s">
        <v>30</v>
      </c>
    </row>
    <row r="3687" s="1" customFormat="true" ht="30.95" hidden="false" customHeight="true" outlineLevel="2" collapsed="false">
      <c r="A3687" s="8"/>
      <c r="B3687" s="9"/>
      <c r="C3687" s="9"/>
      <c r="D3687" s="10"/>
      <c r="E3687" s="11"/>
      <c r="F3687" s="17" t="s">
        <v>15</v>
      </c>
      <c r="G3687" s="74" t="n">
        <v>303.09</v>
      </c>
      <c r="H3687" s="19"/>
      <c r="I3687" s="20" t="n">
        <f aca="false">G3687*H3687</f>
        <v>0</v>
      </c>
      <c r="J3687" s="43" t="s">
        <v>30</v>
      </c>
    </row>
    <row r="3688" s="1" customFormat="true" ht="30.95" hidden="false" customHeight="true" outlineLevel="2" collapsed="false">
      <c r="A3688" s="26" t="n">
        <v>28</v>
      </c>
      <c r="B3688" s="27" t="s">
        <v>1321</v>
      </c>
      <c r="C3688" s="9"/>
      <c r="D3688" s="28" t="n">
        <v>46</v>
      </c>
      <c r="E3688" s="29" t="n">
        <v>1</v>
      </c>
      <c r="F3688" s="17" t="s">
        <v>13</v>
      </c>
      <c r="G3688" s="74" t="n">
        <v>303.09</v>
      </c>
      <c r="H3688" s="19"/>
      <c r="I3688" s="20" t="n">
        <f aca="false">G3688*H3688</f>
        <v>0</v>
      </c>
      <c r="J3688" s="21"/>
    </row>
    <row r="3689" s="1" customFormat="true" ht="30.95" hidden="false" customHeight="true" outlineLevel="2" collapsed="false">
      <c r="A3689" s="26"/>
      <c r="B3689" s="27"/>
      <c r="C3689" s="9"/>
      <c r="D3689" s="28"/>
      <c r="E3689" s="29"/>
      <c r="F3689" s="17" t="s">
        <v>14</v>
      </c>
      <c r="G3689" s="74" t="n">
        <v>303.09</v>
      </c>
      <c r="H3689" s="19"/>
      <c r="I3689" s="20" t="n">
        <f aca="false">G3689*H3689</f>
        <v>0</v>
      </c>
      <c r="J3689" s="21"/>
    </row>
    <row r="3690" s="1" customFormat="true" ht="30.95" hidden="false" customHeight="true" outlineLevel="2" collapsed="false">
      <c r="A3690" s="26"/>
      <c r="B3690" s="27"/>
      <c r="C3690" s="30" t="s">
        <v>1374</v>
      </c>
      <c r="D3690" s="28"/>
      <c r="E3690" s="29"/>
      <c r="F3690" s="31" t="s">
        <v>15</v>
      </c>
      <c r="G3690" s="76" t="n">
        <v>303.09</v>
      </c>
      <c r="H3690" s="33"/>
      <c r="I3690" s="34" t="n">
        <f aca="false">G3690*H3690</f>
        <v>0</v>
      </c>
      <c r="J3690" s="35"/>
    </row>
    <row r="3691" s="1" customFormat="true" ht="47.1" hidden="false" customHeight="true" outlineLevel="2" collapsed="false">
      <c r="A3691" s="136" t="n">
        <v>28</v>
      </c>
      <c r="B3691" s="9" t="s">
        <v>1375</v>
      </c>
      <c r="C3691" s="9" t="s">
        <v>1376</v>
      </c>
      <c r="D3691" s="10" t="n">
        <v>42</v>
      </c>
      <c r="E3691" s="11" t="n">
        <v>1</v>
      </c>
      <c r="F3691" s="12"/>
      <c r="G3691" s="72" t="n">
        <v>363.03</v>
      </c>
      <c r="H3691" s="14"/>
      <c r="I3691" s="15" t="n">
        <f aca="false">G3691*H3691</f>
        <v>0</v>
      </c>
      <c r="J3691" s="65"/>
    </row>
    <row r="3692" s="1" customFormat="true" ht="47.1" hidden="false" customHeight="true" outlineLevel="2" collapsed="false">
      <c r="A3692" s="137" t="n">
        <v>28</v>
      </c>
      <c r="B3692" s="23" t="s">
        <v>1375</v>
      </c>
      <c r="C3692" s="9"/>
      <c r="D3692" s="24" t="n">
        <v>44</v>
      </c>
      <c r="E3692" s="25" t="n">
        <v>1</v>
      </c>
      <c r="F3692" s="17"/>
      <c r="G3692" s="74" t="n">
        <v>363.03</v>
      </c>
      <c r="H3692" s="19"/>
      <c r="I3692" s="20" t="n">
        <f aca="false">G3692*H3692</f>
        <v>0</v>
      </c>
      <c r="J3692" s="105" t="s">
        <v>30</v>
      </c>
    </row>
    <row r="3693" s="1" customFormat="true" ht="47.1" hidden="false" customHeight="true" outlineLevel="2" collapsed="false">
      <c r="A3693" s="137" t="n">
        <v>28</v>
      </c>
      <c r="B3693" s="23" t="s">
        <v>1375</v>
      </c>
      <c r="C3693" s="9"/>
      <c r="D3693" s="24" t="n">
        <v>48</v>
      </c>
      <c r="E3693" s="25" t="n">
        <v>1</v>
      </c>
      <c r="F3693" s="17"/>
      <c r="G3693" s="74" t="n">
        <v>363.03</v>
      </c>
      <c r="H3693" s="19"/>
      <c r="I3693" s="20" t="n">
        <f aca="false">G3693*H3693</f>
        <v>0</v>
      </c>
      <c r="J3693" s="105" t="s">
        <v>30</v>
      </c>
    </row>
    <row r="3694" s="1" customFormat="true" ht="47.1" hidden="false" customHeight="true" outlineLevel="2" collapsed="false">
      <c r="A3694" s="138" t="n">
        <v>28</v>
      </c>
      <c r="B3694" s="27" t="s">
        <v>1375</v>
      </c>
      <c r="C3694" s="30" t="s">
        <v>1377</v>
      </c>
      <c r="D3694" s="28" t="n">
        <v>52</v>
      </c>
      <c r="E3694" s="29" t="n">
        <v>1</v>
      </c>
      <c r="F3694" s="31"/>
      <c r="G3694" s="76" t="n">
        <v>363.03</v>
      </c>
      <c r="H3694" s="33"/>
      <c r="I3694" s="34" t="n">
        <f aca="false">G3694*H3694</f>
        <v>0</v>
      </c>
      <c r="J3694" s="35"/>
    </row>
    <row r="3695" s="1" customFormat="true" ht="30.95" hidden="false" customHeight="true" outlineLevel="2" collapsed="false">
      <c r="A3695" s="110" t="n">
        <v>34</v>
      </c>
      <c r="B3695" s="9" t="s">
        <v>1321</v>
      </c>
      <c r="C3695" s="9" t="s">
        <v>1378</v>
      </c>
      <c r="D3695" s="10" t="n">
        <v>50</v>
      </c>
      <c r="E3695" s="11" t="n">
        <v>1</v>
      </c>
      <c r="F3695" s="12" t="s">
        <v>13</v>
      </c>
      <c r="G3695" s="72" t="n">
        <v>930.08</v>
      </c>
      <c r="H3695" s="14"/>
      <c r="I3695" s="15" t="n">
        <f aca="false">G3695*H3695</f>
        <v>0</v>
      </c>
      <c r="J3695" s="16"/>
    </row>
    <row r="3696" s="1" customFormat="true" ht="30.95" hidden="false" customHeight="true" outlineLevel="2" collapsed="false">
      <c r="A3696" s="110"/>
      <c r="B3696" s="9"/>
      <c r="C3696" s="9"/>
      <c r="D3696" s="10"/>
      <c r="E3696" s="11"/>
      <c r="F3696" s="17" t="s">
        <v>14</v>
      </c>
      <c r="G3696" s="74" t="n">
        <v>930.08</v>
      </c>
      <c r="H3696" s="19"/>
      <c r="I3696" s="20" t="n">
        <f aca="false">G3696*H3696</f>
        <v>0</v>
      </c>
      <c r="J3696" s="21"/>
    </row>
    <row r="3697" s="1" customFormat="true" ht="30.95" hidden="false" customHeight="true" outlineLevel="2" collapsed="false">
      <c r="A3697" s="111" t="n">
        <v>34</v>
      </c>
      <c r="B3697" s="23" t="s">
        <v>1321</v>
      </c>
      <c r="C3697" s="9"/>
      <c r="D3697" s="24" t="n">
        <v>52</v>
      </c>
      <c r="E3697" s="25" t="n">
        <v>1</v>
      </c>
      <c r="F3697" s="17" t="s">
        <v>13</v>
      </c>
      <c r="G3697" s="74" t="n">
        <v>930.08</v>
      </c>
      <c r="H3697" s="19"/>
      <c r="I3697" s="20" t="n">
        <f aca="false">G3697*H3697</f>
        <v>0</v>
      </c>
      <c r="J3697" s="21"/>
    </row>
    <row r="3698" s="1" customFormat="true" ht="30.95" hidden="false" customHeight="true" outlineLevel="2" collapsed="false">
      <c r="A3698" s="111"/>
      <c r="B3698" s="23"/>
      <c r="C3698" s="9"/>
      <c r="D3698" s="24"/>
      <c r="E3698" s="25"/>
      <c r="F3698" s="17" t="s">
        <v>14</v>
      </c>
      <c r="G3698" s="74" t="n">
        <v>930.08</v>
      </c>
      <c r="H3698" s="19"/>
      <c r="I3698" s="20" t="n">
        <f aca="false">G3698*H3698</f>
        <v>0</v>
      </c>
      <c r="J3698" s="21"/>
    </row>
    <row r="3699" s="1" customFormat="true" ht="30.95" hidden="false" customHeight="true" outlineLevel="2" collapsed="false">
      <c r="A3699" s="112" t="n">
        <v>34</v>
      </c>
      <c r="B3699" s="27" t="s">
        <v>1321</v>
      </c>
      <c r="C3699" s="9"/>
      <c r="D3699" s="28" t="n">
        <v>56</v>
      </c>
      <c r="E3699" s="29" t="n">
        <v>1</v>
      </c>
      <c r="F3699" s="17" t="s">
        <v>13</v>
      </c>
      <c r="G3699" s="74" t="n">
        <v>930.08</v>
      </c>
      <c r="H3699" s="19"/>
      <c r="I3699" s="20" t="n">
        <f aca="false">G3699*H3699</f>
        <v>0</v>
      </c>
      <c r="J3699" s="21"/>
    </row>
    <row r="3700" s="1" customFormat="true" ht="30.95" hidden="false" customHeight="true" outlineLevel="2" collapsed="false">
      <c r="A3700" s="112"/>
      <c r="B3700" s="27"/>
      <c r="C3700" s="30" t="s">
        <v>1379</v>
      </c>
      <c r="D3700" s="28"/>
      <c r="E3700" s="29"/>
      <c r="F3700" s="31" t="s">
        <v>14</v>
      </c>
      <c r="G3700" s="76" t="n">
        <v>930.08</v>
      </c>
      <c r="H3700" s="33"/>
      <c r="I3700" s="34" t="n">
        <f aca="false">G3700*H3700</f>
        <v>0</v>
      </c>
      <c r="J3700" s="35"/>
    </row>
    <row r="3701" s="1" customFormat="true" ht="93.95" hidden="false" customHeight="true" outlineLevel="2" collapsed="false">
      <c r="A3701" s="82" t="s">
        <v>1380</v>
      </c>
      <c r="B3701" s="52" t="s">
        <v>1381</v>
      </c>
      <c r="C3701" s="9" t="s">
        <v>1382</v>
      </c>
      <c r="D3701" s="53" t="s">
        <v>322</v>
      </c>
      <c r="E3701" s="54" t="n">
        <v>1</v>
      </c>
      <c r="F3701" s="100"/>
      <c r="G3701" s="131" t="n">
        <v>915.92</v>
      </c>
      <c r="H3701" s="102"/>
      <c r="I3701" s="103" t="n">
        <f aca="false">G3701*H3701</f>
        <v>0</v>
      </c>
      <c r="J3701" s="104"/>
    </row>
    <row r="3702" s="1" customFormat="true" ht="93.95" hidden="false" customHeight="true" outlineLevel="2" collapsed="false">
      <c r="A3702" s="82"/>
      <c r="B3702" s="52"/>
      <c r="C3702" s="30" t="s">
        <v>1383</v>
      </c>
      <c r="D3702" s="53"/>
      <c r="E3702" s="54"/>
      <c r="F3702" s="100"/>
      <c r="G3702" s="131" t="n">
        <v>915.92</v>
      </c>
      <c r="H3702" s="102"/>
      <c r="I3702" s="103" t="n">
        <f aca="false">G3702*H3702</f>
        <v>0</v>
      </c>
      <c r="J3702" s="104"/>
    </row>
    <row r="3703" customFormat="false" ht="21.95" hidden="false" customHeight="true" outlineLevel="0" collapsed="false">
      <c r="A3703" s="7" t="s">
        <v>1384</v>
      </c>
      <c r="B3703" s="7"/>
      <c r="C3703" s="7"/>
      <c r="D3703" s="7"/>
      <c r="E3703" s="7"/>
      <c r="F3703" s="7"/>
      <c r="G3703" s="7"/>
      <c r="H3703" s="7"/>
      <c r="I3703" s="7" t="n">
        <f aca="false">G3703*H3703</f>
        <v>0</v>
      </c>
      <c r="J3703" s="7"/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</row>
    <row r="3704" s="1" customFormat="true" ht="63" hidden="false" customHeight="true" outlineLevel="2" collapsed="false">
      <c r="A3704" s="218" t="n">
        <v>7</v>
      </c>
      <c r="B3704" s="9" t="s">
        <v>244</v>
      </c>
      <c r="C3704" s="9" t="s">
        <v>1385</v>
      </c>
      <c r="D3704" s="12" t="s">
        <v>255</v>
      </c>
      <c r="E3704" s="11" t="n">
        <v>1</v>
      </c>
      <c r="F3704" s="12"/>
      <c r="G3704" s="97" t="n">
        <v>874.13</v>
      </c>
      <c r="H3704" s="14"/>
      <c r="I3704" s="15" t="n">
        <f aca="false">G3704*H3704</f>
        <v>0</v>
      </c>
      <c r="J3704" s="65"/>
    </row>
    <row r="3705" customFormat="false" ht="63" hidden="false" customHeight="true" outlineLevel="2" collapsed="false">
      <c r="A3705" s="219" t="n">
        <v>7</v>
      </c>
      <c r="B3705" s="23" t="s">
        <v>244</v>
      </c>
      <c r="C3705" s="9"/>
      <c r="D3705" s="17" t="s">
        <v>258</v>
      </c>
      <c r="E3705" s="25" t="n">
        <v>1</v>
      </c>
      <c r="F3705" s="17"/>
      <c r="G3705" s="98" t="n">
        <v>904.52</v>
      </c>
      <c r="H3705" s="19"/>
      <c r="I3705" s="20" t="n">
        <f aca="false">G3705*H3705</f>
        <v>0</v>
      </c>
      <c r="J3705" s="66"/>
      <c r="K3705" s="0"/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</row>
    <row r="3706" customFormat="false" ht="63" hidden="false" customHeight="true" outlineLevel="2" collapsed="false">
      <c r="A3706" s="220" t="n">
        <v>7</v>
      </c>
      <c r="B3706" s="27" t="s">
        <v>244</v>
      </c>
      <c r="C3706" s="30" t="s">
        <v>1386</v>
      </c>
      <c r="D3706" s="31" t="s">
        <v>259</v>
      </c>
      <c r="E3706" s="29" t="n">
        <v>1</v>
      </c>
      <c r="F3706" s="31"/>
      <c r="G3706" s="99" t="n">
        <v>941.31</v>
      </c>
      <c r="H3706" s="33"/>
      <c r="I3706" s="34" t="n">
        <f aca="false">G3706*H3706</f>
        <v>0</v>
      </c>
      <c r="J3706" s="35"/>
      <c r="K3706" s="0"/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</row>
    <row r="3707" customFormat="false" ht="15" hidden="false" customHeight="true" outlineLevel="1" collapsed="false">
      <c r="A3707" s="107" t="s">
        <v>1387</v>
      </c>
      <c r="B3707" s="107"/>
      <c r="C3707" s="107"/>
      <c r="D3707" s="107"/>
      <c r="E3707" s="107"/>
      <c r="F3707" s="107"/>
      <c r="G3707" s="107"/>
      <c r="H3707" s="107"/>
      <c r="I3707" s="107" t="n">
        <f aca="false">G3707*H3707</f>
        <v>0</v>
      </c>
      <c r="J3707" s="107"/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</row>
    <row r="3708" s="1" customFormat="true" ht="47.1" hidden="false" customHeight="true" outlineLevel="2" collapsed="false">
      <c r="A3708" s="68" t="s">
        <v>1388</v>
      </c>
      <c r="B3708" s="9" t="s">
        <v>1389</v>
      </c>
      <c r="C3708" s="9" t="s">
        <v>1390</v>
      </c>
      <c r="D3708" s="12" t="s">
        <v>1391</v>
      </c>
      <c r="E3708" s="11" t="n">
        <v>1</v>
      </c>
      <c r="F3708" s="12"/>
      <c r="G3708" s="97" t="n">
        <v>242.81</v>
      </c>
      <c r="H3708" s="14"/>
      <c r="I3708" s="15" t="n">
        <f aca="false">G3708*H3708</f>
        <v>0</v>
      </c>
      <c r="J3708" s="65"/>
    </row>
    <row r="3709" customFormat="false" ht="47.1" hidden="false" customHeight="true" outlineLevel="2" collapsed="false">
      <c r="A3709" s="69" t="s">
        <v>1388</v>
      </c>
      <c r="B3709" s="23" t="s">
        <v>1389</v>
      </c>
      <c r="C3709" s="9"/>
      <c r="D3709" s="17" t="s">
        <v>275</v>
      </c>
      <c r="E3709" s="25" t="n">
        <v>1</v>
      </c>
      <c r="F3709" s="17"/>
      <c r="G3709" s="98" t="n">
        <v>282.69</v>
      </c>
      <c r="H3709" s="19"/>
      <c r="I3709" s="20" t="n">
        <f aca="false">G3709*H3709</f>
        <v>0</v>
      </c>
      <c r="J3709" s="105" t="s">
        <v>30</v>
      </c>
      <c r="K3709" s="0"/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E3709" s="0"/>
      <c r="AF3709" s="0"/>
      <c r="AG3709" s="0"/>
      <c r="AH3709" s="0"/>
      <c r="AI3709" s="0"/>
      <c r="AJ3709" s="0"/>
      <c r="AK3709" s="0"/>
      <c r="AL3709" s="0"/>
      <c r="AM3709" s="0"/>
      <c r="AN3709" s="0"/>
      <c r="AO3709" s="0"/>
      <c r="AP3709" s="0"/>
      <c r="AQ3709" s="0"/>
      <c r="AR3709" s="0"/>
      <c r="AS3709" s="0"/>
      <c r="AT3709" s="0"/>
      <c r="AU3709" s="0"/>
      <c r="AV3709" s="0"/>
      <c r="AW3709" s="0"/>
      <c r="AX3709" s="0"/>
      <c r="AY3709" s="0"/>
      <c r="AZ3709" s="0"/>
      <c r="BA3709" s="0"/>
      <c r="BB3709" s="0"/>
      <c r="BC3709" s="0"/>
      <c r="BD3709" s="0"/>
    </row>
    <row r="3710" customFormat="false" ht="47.1" hidden="false" customHeight="true" outlineLevel="2" collapsed="false">
      <c r="A3710" s="69" t="s">
        <v>1388</v>
      </c>
      <c r="B3710" s="23" t="s">
        <v>1389</v>
      </c>
      <c r="C3710" s="9"/>
      <c r="D3710" s="17" t="s">
        <v>1392</v>
      </c>
      <c r="E3710" s="25" t="n">
        <v>1</v>
      </c>
      <c r="F3710" s="17"/>
      <c r="G3710" s="98" t="n">
        <v>316.49</v>
      </c>
      <c r="H3710" s="19"/>
      <c r="I3710" s="20" t="n">
        <f aca="false">G3710*H3710</f>
        <v>0</v>
      </c>
      <c r="J3710" s="66"/>
      <c r="K3710" s="0"/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E3710" s="0"/>
      <c r="AF3710" s="0"/>
      <c r="AG3710" s="0"/>
      <c r="AH3710" s="0"/>
      <c r="AI3710" s="0"/>
      <c r="AJ3710" s="0"/>
      <c r="AK3710" s="0"/>
      <c r="AL3710" s="0"/>
      <c r="AM3710" s="0"/>
      <c r="AN3710" s="0"/>
      <c r="AO3710" s="0"/>
      <c r="AP3710" s="0"/>
      <c r="AQ3710" s="0"/>
      <c r="AR3710" s="0"/>
      <c r="AS3710" s="0"/>
      <c r="AT3710" s="0"/>
      <c r="AU3710" s="0"/>
      <c r="AV3710" s="0"/>
      <c r="AW3710" s="0"/>
      <c r="AX3710" s="0"/>
      <c r="AY3710" s="0"/>
      <c r="AZ3710" s="0"/>
      <c r="BA3710" s="0"/>
      <c r="BB3710" s="0"/>
      <c r="BC3710" s="0"/>
      <c r="BD3710" s="0"/>
    </row>
    <row r="3711" customFormat="false" ht="47.1" hidden="false" customHeight="true" outlineLevel="2" collapsed="false">
      <c r="A3711" s="70" t="s">
        <v>1388</v>
      </c>
      <c r="B3711" s="27" t="s">
        <v>1389</v>
      </c>
      <c r="C3711" s="30" t="s">
        <v>1393</v>
      </c>
      <c r="D3711" s="31" t="s">
        <v>1394</v>
      </c>
      <c r="E3711" s="29" t="n">
        <v>1</v>
      </c>
      <c r="F3711" s="31"/>
      <c r="G3711" s="99" t="n">
        <v>348.3</v>
      </c>
      <c r="H3711" s="33"/>
      <c r="I3711" s="34" t="n">
        <f aca="false">G3711*H3711</f>
        <v>0</v>
      </c>
      <c r="J3711" s="35"/>
      <c r="K3711" s="0"/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E3711" s="0"/>
      <c r="AF3711" s="0"/>
      <c r="AG3711" s="0"/>
      <c r="AH3711" s="0"/>
      <c r="AI3711" s="0"/>
      <c r="AJ3711" s="0"/>
      <c r="AK3711" s="0"/>
      <c r="AL3711" s="0"/>
      <c r="AM3711" s="0"/>
      <c r="AN3711" s="0"/>
      <c r="AO3711" s="0"/>
      <c r="AP3711" s="0"/>
      <c r="AQ3711" s="0"/>
      <c r="AR3711" s="0"/>
      <c r="AS3711" s="0"/>
      <c r="AT3711" s="0"/>
      <c r="AU3711" s="0"/>
      <c r="AV3711" s="0"/>
      <c r="AW3711" s="0"/>
      <c r="AX3711" s="0"/>
      <c r="AY3711" s="0"/>
      <c r="AZ3711" s="0"/>
      <c r="BA3711" s="0"/>
      <c r="BB3711" s="0"/>
      <c r="BC3711" s="0"/>
      <c r="BD3711" s="0"/>
    </row>
    <row r="3712" customFormat="false" ht="15" hidden="false" customHeight="true" outlineLevel="1" collapsed="false">
      <c r="A3712" s="107" t="s">
        <v>1395</v>
      </c>
      <c r="B3712" s="107"/>
      <c r="C3712" s="107"/>
      <c r="D3712" s="107"/>
      <c r="E3712" s="107"/>
      <c r="F3712" s="107"/>
      <c r="G3712" s="107"/>
      <c r="H3712" s="107"/>
      <c r="I3712" s="107" t="n">
        <f aca="false">G3712*H3712</f>
        <v>0</v>
      </c>
      <c r="J3712" s="107"/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E3712" s="0"/>
      <c r="AF3712" s="0"/>
      <c r="AG3712" s="0"/>
      <c r="AH3712" s="0"/>
      <c r="AI3712" s="0"/>
      <c r="AJ3712" s="0"/>
      <c r="AK3712" s="0"/>
      <c r="AL3712" s="0"/>
      <c r="AM3712" s="0"/>
      <c r="AN3712" s="0"/>
      <c r="AO3712" s="0"/>
      <c r="AP3712" s="0"/>
      <c r="AQ3712" s="0"/>
      <c r="AR3712" s="0"/>
      <c r="AS3712" s="0"/>
      <c r="AT3712" s="0"/>
      <c r="AU3712" s="0"/>
      <c r="AV3712" s="0"/>
      <c r="AW3712" s="0"/>
      <c r="AX3712" s="0"/>
      <c r="AY3712" s="0"/>
      <c r="AZ3712" s="0"/>
      <c r="BA3712" s="0"/>
      <c r="BB3712" s="0"/>
      <c r="BC3712" s="0"/>
      <c r="BD3712" s="0"/>
    </row>
    <row r="3713" s="1" customFormat="true" ht="26.1" hidden="false" customHeight="true" outlineLevel="2" collapsed="false">
      <c r="A3713" s="68" t="s">
        <v>1396</v>
      </c>
      <c r="B3713" s="9" t="s">
        <v>244</v>
      </c>
      <c r="C3713" s="9" t="s">
        <v>1397</v>
      </c>
      <c r="D3713" s="12" t="s">
        <v>258</v>
      </c>
      <c r="E3713" s="11" t="n">
        <v>1</v>
      </c>
      <c r="F3713" s="12"/>
      <c r="G3713" s="97" t="n">
        <v>603.75</v>
      </c>
      <c r="H3713" s="14"/>
      <c r="I3713" s="15" t="n">
        <f aca="false">G3713*H3713</f>
        <v>0</v>
      </c>
      <c r="J3713" s="65"/>
    </row>
    <row r="3714" s="1" customFormat="true" ht="26.1" hidden="false" customHeight="true" outlineLevel="2" collapsed="false">
      <c r="A3714" s="69" t="s">
        <v>1396</v>
      </c>
      <c r="B3714" s="23" t="s">
        <v>244</v>
      </c>
      <c r="C3714" s="9"/>
      <c r="D3714" s="17" t="s">
        <v>259</v>
      </c>
      <c r="E3714" s="25" t="n">
        <v>1</v>
      </c>
      <c r="F3714" s="17"/>
      <c r="G3714" s="98" t="n">
        <v>639.81</v>
      </c>
      <c r="H3714" s="19"/>
      <c r="I3714" s="20" t="n">
        <f aca="false">G3714*H3714</f>
        <v>0</v>
      </c>
      <c r="J3714" s="66"/>
    </row>
    <row r="3715" s="1" customFormat="true" ht="26.1" hidden="false" customHeight="true" outlineLevel="2" collapsed="false">
      <c r="A3715" s="69" t="s">
        <v>1396</v>
      </c>
      <c r="B3715" s="23" t="s">
        <v>244</v>
      </c>
      <c r="C3715" s="9"/>
      <c r="D3715" s="17" t="s">
        <v>246</v>
      </c>
      <c r="E3715" s="25" t="n">
        <v>1</v>
      </c>
      <c r="F3715" s="17"/>
      <c r="G3715" s="98" t="n">
        <v>697.19</v>
      </c>
      <c r="H3715" s="19"/>
      <c r="I3715" s="20" t="n">
        <f aca="false">G3715*H3715</f>
        <v>0</v>
      </c>
      <c r="J3715" s="66"/>
    </row>
    <row r="3716" s="1" customFormat="true" ht="26.1" hidden="false" customHeight="true" outlineLevel="2" collapsed="false">
      <c r="A3716" s="69" t="s">
        <v>1396</v>
      </c>
      <c r="B3716" s="23" t="s">
        <v>244</v>
      </c>
      <c r="C3716" s="9"/>
      <c r="D3716" s="17" t="s">
        <v>247</v>
      </c>
      <c r="E3716" s="25" t="n">
        <v>1</v>
      </c>
      <c r="F3716" s="17"/>
      <c r="G3716" s="98" t="n">
        <v>752.39</v>
      </c>
      <c r="H3716" s="19"/>
      <c r="I3716" s="20" t="n">
        <f aca="false">G3716*H3716</f>
        <v>0</v>
      </c>
      <c r="J3716" s="66"/>
    </row>
    <row r="3717" s="1" customFormat="true" ht="26.1" hidden="false" customHeight="true" outlineLevel="2" collapsed="false">
      <c r="A3717" s="69" t="s">
        <v>1396</v>
      </c>
      <c r="B3717" s="23" t="s">
        <v>244</v>
      </c>
      <c r="C3717" s="9"/>
      <c r="D3717" s="17" t="s">
        <v>248</v>
      </c>
      <c r="E3717" s="25" t="n">
        <v>1</v>
      </c>
      <c r="F3717" s="17"/>
      <c r="G3717" s="98" t="n">
        <v>798.35</v>
      </c>
      <c r="H3717" s="19"/>
      <c r="I3717" s="20" t="n">
        <f aca="false">G3717*H3717</f>
        <v>0</v>
      </c>
      <c r="J3717" s="66"/>
    </row>
    <row r="3718" s="1" customFormat="true" ht="26.1" hidden="false" customHeight="true" outlineLevel="2" collapsed="false">
      <c r="A3718" s="69" t="s">
        <v>1396</v>
      </c>
      <c r="B3718" s="23" t="s">
        <v>244</v>
      </c>
      <c r="C3718" s="9"/>
      <c r="D3718" s="17" t="s">
        <v>250</v>
      </c>
      <c r="E3718" s="25" t="n">
        <v>1</v>
      </c>
      <c r="F3718" s="17"/>
      <c r="G3718" s="98" t="n">
        <v>859.22</v>
      </c>
      <c r="H3718" s="19"/>
      <c r="I3718" s="20" t="n">
        <f aca="false">G3718*H3718</f>
        <v>0</v>
      </c>
      <c r="J3718" s="66"/>
    </row>
    <row r="3719" s="1" customFormat="true" ht="26.1" hidden="false" customHeight="true" outlineLevel="2" collapsed="false">
      <c r="A3719" s="70" t="s">
        <v>1396</v>
      </c>
      <c r="B3719" s="27" t="s">
        <v>244</v>
      </c>
      <c r="C3719" s="30" t="s">
        <v>1398</v>
      </c>
      <c r="D3719" s="31" t="s">
        <v>252</v>
      </c>
      <c r="E3719" s="29" t="n">
        <v>1</v>
      </c>
      <c r="F3719" s="31"/>
      <c r="G3719" s="99" t="n">
        <v>907.34</v>
      </c>
      <c r="H3719" s="33"/>
      <c r="I3719" s="34" t="n">
        <f aca="false">G3719*H3719</f>
        <v>0</v>
      </c>
      <c r="J3719" s="35"/>
    </row>
    <row r="3720" s="1" customFormat="true" ht="26.1" hidden="false" customHeight="true" outlineLevel="2" collapsed="false">
      <c r="A3720" s="68" t="s">
        <v>1399</v>
      </c>
      <c r="B3720" s="9" t="s">
        <v>244</v>
      </c>
      <c r="C3720" s="9" t="s">
        <v>1400</v>
      </c>
      <c r="D3720" s="12" t="s">
        <v>258</v>
      </c>
      <c r="E3720" s="11" t="n">
        <v>1</v>
      </c>
      <c r="F3720" s="12"/>
      <c r="G3720" s="97" t="n">
        <v>699.26</v>
      </c>
      <c r="H3720" s="14"/>
      <c r="I3720" s="15" t="n">
        <f aca="false">G3720*H3720</f>
        <v>0</v>
      </c>
      <c r="J3720" s="65"/>
    </row>
    <row r="3721" s="1" customFormat="true" ht="26.1" hidden="false" customHeight="true" outlineLevel="2" collapsed="false">
      <c r="A3721" s="69" t="s">
        <v>1399</v>
      </c>
      <c r="B3721" s="23" t="s">
        <v>244</v>
      </c>
      <c r="C3721" s="9"/>
      <c r="D3721" s="17" t="s">
        <v>259</v>
      </c>
      <c r="E3721" s="25" t="n">
        <v>1</v>
      </c>
      <c r="F3721" s="17"/>
      <c r="G3721" s="98" t="n">
        <v>751.64</v>
      </c>
      <c r="H3721" s="19"/>
      <c r="I3721" s="20" t="n">
        <f aca="false">G3721*H3721</f>
        <v>0</v>
      </c>
      <c r="J3721" s="66"/>
    </row>
    <row r="3722" s="1" customFormat="true" ht="26.1" hidden="false" customHeight="true" outlineLevel="2" collapsed="false">
      <c r="A3722" s="69" t="s">
        <v>1399</v>
      </c>
      <c r="B3722" s="23" t="s">
        <v>244</v>
      </c>
      <c r="C3722" s="9"/>
      <c r="D3722" s="17" t="s">
        <v>246</v>
      </c>
      <c r="E3722" s="25" t="n">
        <v>1</v>
      </c>
      <c r="F3722" s="17"/>
      <c r="G3722" s="98" t="n">
        <v>803.34</v>
      </c>
      <c r="H3722" s="19"/>
      <c r="I3722" s="20" t="n">
        <f aca="false">G3722*H3722</f>
        <v>0</v>
      </c>
      <c r="J3722" s="66"/>
    </row>
    <row r="3723" s="1" customFormat="true" ht="26.1" hidden="false" customHeight="true" outlineLevel="2" collapsed="false">
      <c r="A3723" s="69" t="s">
        <v>1399</v>
      </c>
      <c r="B3723" s="23" t="s">
        <v>244</v>
      </c>
      <c r="C3723" s="9"/>
      <c r="D3723" s="17" t="s">
        <v>247</v>
      </c>
      <c r="E3723" s="25" t="n">
        <v>1</v>
      </c>
      <c r="F3723" s="17"/>
      <c r="G3723" s="98" t="n">
        <v>853.56</v>
      </c>
      <c r="H3723" s="19"/>
      <c r="I3723" s="20" t="n">
        <f aca="false">G3723*H3723</f>
        <v>0</v>
      </c>
      <c r="J3723" s="66"/>
    </row>
    <row r="3724" s="1" customFormat="true" ht="26.1" hidden="false" customHeight="true" outlineLevel="2" collapsed="false">
      <c r="A3724" s="69" t="s">
        <v>1399</v>
      </c>
      <c r="B3724" s="23" t="s">
        <v>244</v>
      </c>
      <c r="C3724" s="9"/>
      <c r="D3724" s="17" t="s">
        <v>248</v>
      </c>
      <c r="E3724" s="25" t="n">
        <v>1</v>
      </c>
      <c r="F3724" s="17"/>
      <c r="G3724" s="98" t="n">
        <v>907.34</v>
      </c>
      <c r="H3724" s="19"/>
      <c r="I3724" s="20" t="n">
        <f aca="false">G3724*H3724</f>
        <v>0</v>
      </c>
      <c r="J3724" s="66"/>
    </row>
    <row r="3725" s="1" customFormat="true" ht="26.1" hidden="false" customHeight="true" outlineLevel="2" collapsed="false">
      <c r="A3725" s="69" t="s">
        <v>1399</v>
      </c>
      <c r="B3725" s="23" t="s">
        <v>244</v>
      </c>
      <c r="C3725" s="9"/>
      <c r="D3725" s="17" t="s">
        <v>250</v>
      </c>
      <c r="E3725" s="25" t="n">
        <v>1</v>
      </c>
      <c r="F3725" s="17"/>
      <c r="G3725" s="98" t="n">
        <v>1000.1</v>
      </c>
      <c r="H3725" s="19"/>
      <c r="I3725" s="20" t="n">
        <f aca="false">G3725*H3725</f>
        <v>0</v>
      </c>
      <c r="J3725" s="66"/>
    </row>
    <row r="3726" s="1" customFormat="true" ht="26.1" hidden="false" customHeight="true" outlineLevel="2" collapsed="false">
      <c r="A3726" s="70" t="s">
        <v>1399</v>
      </c>
      <c r="B3726" s="27" t="s">
        <v>244</v>
      </c>
      <c r="C3726" s="30" t="s">
        <v>1401</v>
      </c>
      <c r="D3726" s="31" t="s">
        <v>1402</v>
      </c>
      <c r="E3726" s="29" t="n">
        <v>1</v>
      </c>
      <c r="F3726" s="31"/>
      <c r="G3726" s="99" t="n">
        <v>1058.81</v>
      </c>
      <c r="H3726" s="33"/>
      <c r="I3726" s="34" t="n">
        <f aca="false">G3726*H3726</f>
        <v>0</v>
      </c>
      <c r="J3726" s="35"/>
    </row>
    <row r="3727" s="1" customFormat="true" ht="63" hidden="false" customHeight="true" outlineLevel="2" collapsed="false">
      <c r="A3727" s="68" t="s">
        <v>1403</v>
      </c>
      <c r="B3727" s="9" t="s">
        <v>244</v>
      </c>
      <c r="C3727" s="9" t="s">
        <v>1404</v>
      </c>
      <c r="D3727" s="10" t="n">
        <v>10</v>
      </c>
      <c r="E3727" s="11" t="n">
        <v>1</v>
      </c>
      <c r="F3727" s="12"/>
      <c r="G3727" s="72" t="n">
        <v>443.81</v>
      </c>
      <c r="H3727" s="14"/>
      <c r="I3727" s="15" t="n">
        <f aca="false">G3727*H3727</f>
        <v>0</v>
      </c>
      <c r="J3727" s="65"/>
    </row>
    <row r="3728" s="1" customFormat="true" ht="63" hidden="false" customHeight="true" outlineLevel="2" collapsed="false">
      <c r="A3728" s="69" t="s">
        <v>1403</v>
      </c>
      <c r="B3728" s="23" t="s">
        <v>244</v>
      </c>
      <c r="C3728" s="9"/>
      <c r="D3728" s="24" t="n">
        <v>15</v>
      </c>
      <c r="E3728" s="25" t="n">
        <v>1</v>
      </c>
      <c r="F3728" s="17"/>
      <c r="G3728" s="74" t="n">
        <v>514.58</v>
      </c>
      <c r="H3728" s="19"/>
      <c r="I3728" s="20" t="n">
        <f aca="false">G3728*H3728</f>
        <v>0</v>
      </c>
      <c r="J3728" s="66"/>
    </row>
    <row r="3729" s="1" customFormat="true" ht="63" hidden="false" customHeight="true" outlineLevel="2" collapsed="false">
      <c r="A3729" s="70" t="s">
        <v>1403</v>
      </c>
      <c r="B3729" s="27" t="s">
        <v>244</v>
      </c>
      <c r="C3729" s="30" t="s">
        <v>1405</v>
      </c>
      <c r="D3729" s="28" t="n">
        <v>16</v>
      </c>
      <c r="E3729" s="29" t="n">
        <v>1</v>
      </c>
      <c r="F3729" s="31"/>
      <c r="G3729" s="76" t="n">
        <v>557.04</v>
      </c>
      <c r="H3729" s="33"/>
      <c r="I3729" s="34" t="n">
        <f aca="false">G3729*H3729</f>
        <v>0</v>
      </c>
      <c r="J3729" s="35"/>
    </row>
    <row r="3730" s="1" customFormat="true" ht="63" hidden="false" customHeight="true" outlineLevel="2" collapsed="false">
      <c r="A3730" s="68" t="s">
        <v>1406</v>
      </c>
      <c r="B3730" s="9" t="s">
        <v>244</v>
      </c>
      <c r="C3730" s="9" t="s">
        <v>1404</v>
      </c>
      <c r="D3730" s="10" t="n">
        <v>17</v>
      </c>
      <c r="E3730" s="11" t="n">
        <v>1</v>
      </c>
      <c r="F3730" s="12"/>
      <c r="G3730" s="97" t="n">
        <v>577.53</v>
      </c>
      <c r="H3730" s="14"/>
      <c r="I3730" s="15" t="n">
        <f aca="false">G3730*H3730</f>
        <v>0</v>
      </c>
      <c r="J3730" s="65"/>
    </row>
    <row r="3731" s="1" customFormat="true" ht="63" hidden="false" customHeight="true" outlineLevel="2" collapsed="false">
      <c r="A3731" s="69" t="s">
        <v>1406</v>
      </c>
      <c r="B3731" s="23" t="s">
        <v>244</v>
      </c>
      <c r="C3731" s="9"/>
      <c r="D3731" s="24" t="n">
        <v>18</v>
      </c>
      <c r="E3731" s="25" t="n">
        <v>1</v>
      </c>
      <c r="F3731" s="17"/>
      <c r="G3731" s="98" t="n">
        <v>604.43</v>
      </c>
      <c r="H3731" s="19"/>
      <c r="I3731" s="20" t="n">
        <f aca="false">G3731*H3731</f>
        <v>0</v>
      </c>
      <c r="J3731" s="66"/>
    </row>
    <row r="3732" s="1" customFormat="true" ht="63" hidden="false" customHeight="true" outlineLevel="2" collapsed="false">
      <c r="A3732" s="70" t="s">
        <v>1406</v>
      </c>
      <c r="B3732" s="27" t="s">
        <v>244</v>
      </c>
      <c r="C3732" s="30" t="s">
        <v>1407</v>
      </c>
      <c r="D3732" s="28" t="n">
        <v>19</v>
      </c>
      <c r="E3732" s="29" t="n">
        <v>1</v>
      </c>
      <c r="F3732" s="31"/>
      <c r="G3732" s="99" t="n">
        <v>623.58</v>
      </c>
      <c r="H3732" s="33"/>
      <c r="I3732" s="34" t="n">
        <f aca="false">G3732*H3732</f>
        <v>0</v>
      </c>
      <c r="J3732" s="35"/>
    </row>
    <row r="3733" s="1" customFormat="true" ht="93.95" hidden="false" customHeight="true" outlineLevel="2" collapsed="false">
      <c r="A3733" s="68" t="s">
        <v>1408</v>
      </c>
      <c r="B3733" s="9" t="s">
        <v>244</v>
      </c>
      <c r="C3733" s="9" t="s">
        <v>1409</v>
      </c>
      <c r="D3733" s="10" t="n">
        <v>10</v>
      </c>
      <c r="E3733" s="11" t="n">
        <v>1</v>
      </c>
      <c r="F3733" s="12"/>
      <c r="G3733" s="72" t="n">
        <v>443.81</v>
      </c>
      <c r="H3733" s="14"/>
      <c r="I3733" s="15" t="n">
        <f aca="false">G3733*H3733</f>
        <v>0</v>
      </c>
      <c r="J3733" s="65"/>
    </row>
    <row r="3734" s="1" customFormat="true" ht="93.95" hidden="false" customHeight="true" outlineLevel="2" collapsed="false">
      <c r="A3734" s="70" t="s">
        <v>1408</v>
      </c>
      <c r="B3734" s="27" t="s">
        <v>244</v>
      </c>
      <c r="C3734" s="30" t="s">
        <v>1410</v>
      </c>
      <c r="D3734" s="28" t="n">
        <v>12</v>
      </c>
      <c r="E3734" s="29" t="n">
        <v>1</v>
      </c>
      <c r="F3734" s="31"/>
      <c r="G3734" s="76" t="n">
        <v>443.81</v>
      </c>
      <c r="H3734" s="33"/>
      <c r="I3734" s="34" t="n">
        <f aca="false">G3734*H3734</f>
        <v>0</v>
      </c>
      <c r="J3734" s="35"/>
    </row>
    <row r="3735" s="1" customFormat="true" ht="21" hidden="false" customHeight="true" outlineLevel="2" collapsed="false">
      <c r="A3735" s="68" t="s">
        <v>1411</v>
      </c>
      <c r="B3735" s="9" t="s">
        <v>244</v>
      </c>
      <c r="C3735" s="9" t="s">
        <v>1409</v>
      </c>
      <c r="D3735" s="10" t="n">
        <v>17</v>
      </c>
      <c r="E3735" s="11" t="n">
        <v>1</v>
      </c>
      <c r="F3735" s="12" t="s">
        <v>13</v>
      </c>
      <c r="G3735" s="97" t="n">
        <v>577.53</v>
      </c>
      <c r="H3735" s="14"/>
      <c r="I3735" s="15" t="n">
        <f aca="false">G3735*H3735</f>
        <v>0</v>
      </c>
      <c r="J3735" s="16"/>
    </row>
    <row r="3736" s="1" customFormat="true" ht="21" hidden="false" customHeight="true" outlineLevel="2" collapsed="false">
      <c r="A3736" s="68"/>
      <c r="B3736" s="9"/>
      <c r="C3736" s="9"/>
      <c r="D3736" s="10"/>
      <c r="E3736" s="11"/>
      <c r="F3736" s="17" t="s">
        <v>14</v>
      </c>
      <c r="G3736" s="98" t="n">
        <v>577.53</v>
      </c>
      <c r="H3736" s="19"/>
      <c r="I3736" s="20" t="n">
        <f aca="false">G3736*H3736</f>
        <v>0</v>
      </c>
      <c r="J3736" s="21"/>
    </row>
    <row r="3737" s="1" customFormat="true" ht="21" hidden="false" customHeight="true" outlineLevel="2" collapsed="false">
      <c r="A3737" s="68"/>
      <c r="B3737" s="9"/>
      <c r="C3737" s="9"/>
      <c r="D3737" s="10"/>
      <c r="E3737" s="11"/>
      <c r="F3737" s="17" t="s">
        <v>15</v>
      </c>
      <c r="G3737" s="98" t="n">
        <v>577.53</v>
      </c>
      <c r="H3737" s="19"/>
      <c r="I3737" s="20" t="n">
        <f aca="false">G3737*H3737</f>
        <v>0</v>
      </c>
      <c r="J3737" s="21"/>
    </row>
    <row r="3738" s="1" customFormat="true" ht="21" hidden="false" customHeight="true" outlineLevel="2" collapsed="false">
      <c r="A3738" s="69" t="s">
        <v>1411</v>
      </c>
      <c r="B3738" s="23" t="s">
        <v>244</v>
      </c>
      <c r="C3738" s="9"/>
      <c r="D3738" s="24" t="n">
        <v>18</v>
      </c>
      <c r="E3738" s="25" t="n">
        <v>1</v>
      </c>
      <c r="F3738" s="17" t="s">
        <v>13</v>
      </c>
      <c r="G3738" s="98" t="n">
        <v>604.43</v>
      </c>
      <c r="H3738" s="19"/>
      <c r="I3738" s="20" t="n">
        <f aca="false">G3738*H3738</f>
        <v>0</v>
      </c>
      <c r="J3738" s="21"/>
    </row>
    <row r="3739" s="1" customFormat="true" ht="21" hidden="false" customHeight="true" outlineLevel="2" collapsed="false">
      <c r="A3739" s="69"/>
      <c r="B3739" s="23"/>
      <c r="C3739" s="23"/>
      <c r="D3739" s="24"/>
      <c r="E3739" s="25"/>
      <c r="F3739" s="17" t="s">
        <v>14</v>
      </c>
      <c r="G3739" s="98" t="n">
        <v>604.43</v>
      </c>
      <c r="H3739" s="19"/>
      <c r="I3739" s="20" t="n">
        <f aca="false">G3739*H3739</f>
        <v>0</v>
      </c>
      <c r="J3739" s="21"/>
    </row>
    <row r="3740" s="1" customFormat="true" ht="21" hidden="false" customHeight="true" outlineLevel="2" collapsed="false">
      <c r="A3740" s="69"/>
      <c r="B3740" s="23"/>
      <c r="C3740" s="9"/>
      <c r="D3740" s="24"/>
      <c r="E3740" s="25"/>
      <c r="F3740" s="17" t="s">
        <v>15</v>
      </c>
      <c r="G3740" s="98" t="n">
        <v>604.43</v>
      </c>
      <c r="H3740" s="19"/>
      <c r="I3740" s="20" t="n">
        <f aca="false">G3740*H3740</f>
        <v>0</v>
      </c>
      <c r="J3740" s="21"/>
    </row>
    <row r="3741" s="1" customFormat="true" ht="21" hidden="false" customHeight="true" outlineLevel="2" collapsed="false">
      <c r="A3741" s="70" t="s">
        <v>1411</v>
      </c>
      <c r="B3741" s="27" t="s">
        <v>244</v>
      </c>
      <c r="C3741" s="9"/>
      <c r="D3741" s="28" t="n">
        <v>19</v>
      </c>
      <c r="E3741" s="29" t="n">
        <v>1</v>
      </c>
      <c r="F3741" s="17" t="s">
        <v>13</v>
      </c>
      <c r="G3741" s="98" t="n">
        <v>623.58</v>
      </c>
      <c r="H3741" s="19"/>
      <c r="I3741" s="20" t="n">
        <f aca="false">G3741*H3741</f>
        <v>0</v>
      </c>
      <c r="J3741" s="21"/>
    </row>
    <row r="3742" s="1" customFormat="true" ht="21" hidden="false" customHeight="true" outlineLevel="2" collapsed="false">
      <c r="A3742" s="70"/>
      <c r="B3742" s="27"/>
      <c r="C3742" s="30" t="s">
        <v>1412</v>
      </c>
      <c r="D3742" s="28"/>
      <c r="E3742" s="29"/>
      <c r="F3742" s="17" t="s">
        <v>14</v>
      </c>
      <c r="G3742" s="98" t="n">
        <v>623.58</v>
      </c>
      <c r="H3742" s="19"/>
      <c r="I3742" s="20" t="n">
        <f aca="false">G3742*H3742</f>
        <v>0</v>
      </c>
      <c r="J3742" s="21"/>
    </row>
    <row r="3743" s="1" customFormat="true" ht="21" hidden="false" customHeight="true" outlineLevel="2" collapsed="false">
      <c r="A3743" s="70"/>
      <c r="B3743" s="27"/>
      <c r="C3743" s="30"/>
      <c r="D3743" s="28"/>
      <c r="E3743" s="29"/>
      <c r="F3743" s="31" t="s">
        <v>15</v>
      </c>
      <c r="G3743" s="99" t="n">
        <v>623.58</v>
      </c>
      <c r="H3743" s="33"/>
      <c r="I3743" s="34" t="n">
        <f aca="false">G3743*H3743</f>
        <v>0</v>
      </c>
      <c r="J3743" s="35"/>
    </row>
    <row r="3744" s="1" customFormat="true" ht="47.1" hidden="false" customHeight="true" outlineLevel="2" collapsed="false">
      <c r="A3744" s="68" t="s">
        <v>1413</v>
      </c>
      <c r="B3744" s="9" t="s">
        <v>244</v>
      </c>
      <c r="C3744" s="9" t="s">
        <v>1414</v>
      </c>
      <c r="D3744" s="12" t="s">
        <v>258</v>
      </c>
      <c r="E3744" s="11" t="n">
        <v>1</v>
      </c>
      <c r="F3744" s="12"/>
      <c r="G3744" s="77" t="n">
        <v>707.76</v>
      </c>
      <c r="H3744" s="14"/>
      <c r="I3744" s="15" t="n">
        <f aca="false">G3744*H3744</f>
        <v>0</v>
      </c>
      <c r="J3744" s="65"/>
    </row>
    <row r="3745" s="1" customFormat="true" ht="47.1" hidden="false" customHeight="true" outlineLevel="2" collapsed="false">
      <c r="A3745" s="69" t="s">
        <v>1413</v>
      </c>
      <c r="B3745" s="23" t="s">
        <v>244</v>
      </c>
      <c r="C3745" s="9"/>
      <c r="D3745" s="17" t="s">
        <v>259</v>
      </c>
      <c r="E3745" s="25" t="n">
        <v>1</v>
      </c>
      <c r="F3745" s="17"/>
      <c r="G3745" s="74" t="n">
        <v>686.1</v>
      </c>
      <c r="H3745" s="19"/>
      <c r="I3745" s="20" t="n">
        <f aca="false">G3745*H3745</f>
        <v>0</v>
      </c>
      <c r="J3745" s="66"/>
    </row>
    <row r="3746" s="1" customFormat="true" ht="47.1" hidden="false" customHeight="true" outlineLevel="2" collapsed="false">
      <c r="A3746" s="69" t="s">
        <v>1413</v>
      </c>
      <c r="B3746" s="23" t="s">
        <v>244</v>
      </c>
      <c r="C3746" s="9"/>
      <c r="D3746" s="17" t="s">
        <v>247</v>
      </c>
      <c r="E3746" s="25" t="n">
        <v>1</v>
      </c>
      <c r="F3746" s="17"/>
      <c r="G3746" s="74" t="n">
        <v>773.54</v>
      </c>
      <c r="H3746" s="19"/>
      <c r="I3746" s="20" t="n">
        <f aca="false">G3746*H3746</f>
        <v>0</v>
      </c>
      <c r="J3746" s="66"/>
    </row>
    <row r="3747" s="1" customFormat="true" ht="47.1" hidden="false" customHeight="true" outlineLevel="2" collapsed="false">
      <c r="A3747" s="70" t="s">
        <v>1413</v>
      </c>
      <c r="B3747" s="27" t="s">
        <v>244</v>
      </c>
      <c r="C3747" s="30" t="s">
        <v>1415</v>
      </c>
      <c r="D3747" s="31" t="s">
        <v>248</v>
      </c>
      <c r="E3747" s="29" t="n">
        <v>1</v>
      </c>
      <c r="F3747" s="31"/>
      <c r="G3747" s="99" t="n">
        <v>906.68</v>
      </c>
      <c r="H3747" s="33"/>
      <c r="I3747" s="34" t="n">
        <f aca="false">G3747*H3747</f>
        <v>0</v>
      </c>
      <c r="J3747" s="35"/>
    </row>
    <row r="3748" s="1" customFormat="true" ht="30.95" hidden="false" customHeight="true" outlineLevel="2" collapsed="false">
      <c r="A3748" s="68" t="s">
        <v>1416</v>
      </c>
      <c r="B3748" s="9" t="s">
        <v>244</v>
      </c>
      <c r="C3748" s="9" t="s">
        <v>1417</v>
      </c>
      <c r="D3748" s="12" t="s">
        <v>258</v>
      </c>
      <c r="E3748" s="11" t="n">
        <v>1</v>
      </c>
      <c r="F3748" s="12"/>
      <c r="G3748" s="97" t="n">
        <v>793.44</v>
      </c>
      <c r="H3748" s="14"/>
      <c r="I3748" s="15" t="n">
        <f aca="false">G3748*H3748</f>
        <v>0</v>
      </c>
      <c r="J3748" s="65"/>
    </row>
    <row r="3749" s="1" customFormat="true" ht="30.95" hidden="false" customHeight="true" outlineLevel="2" collapsed="false">
      <c r="A3749" s="69" t="s">
        <v>1416</v>
      </c>
      <c r="B3749" s="23" t="s">
        <v>244</v>
      </c>
      <c r="C3749" s="9"/>
      <c r="D3749" s="17" t="s">
        <v>259</v>
      </c>
      <c r="E3749" s="25" t="n">
        <v>1</v>
      </c>
      <c r="F3749" s="17"/>
      <c r="G3749" s="98" t="n">
        <v>830.91</v>
      </c>
      <c r="H3749" s="19"/>
      <c r="I3749" s="20" t="n">
        <f aca="false">G3749*H3749</f>
        <v>0</v>
      </c>
      <c r="J3749" s="66"/>
    </row>
    <row r="3750" s="1" customFormat="true" ht="30.95" hidden="false" customHeight="true" outlineLevel="2" collapsed="false">
      <c r="A3750" s="69" t="s">
        <v>1416</v>
      </c>
      <c r="B3750" s="23" t="s">
        <v>244</v>
      </c>
      <c r="C3750" s="9"/>
      <c r="D3750" s="17" t="s">
        <v>246</v>
      </c>
      <c r="E3750" s="25" t="n">
        <v>1</v>
      </c>
      <c r="F3750" s="17"/>
      <c r="G3750" s="74" t="n">
        <v>868.46</v>
      </c>
      <c r="H3750" s="19"/>
      <c r="I3750" s="20" t="n">
        <f aca="false">G3750*H3750</f>
        <v>0</v>
      </c>
      <c r="J3750" s="66"/>
    </row>
    <row r="3751" s="1" customFormat="true" ht="30.95" hidden="false" customHeight="true" outlineLevel="2" collapsed="false">
      <c r="A3751" s="69" t="s">
        <v>1416</v>
      </c>
      <c r="B3751" s="23" t="s">
        <v>244</v>
      </c>
      <c r="C3751" s="9"/>
      <c r="D3751" s="17" t="s">
        <v>247</v>
      </c>
      <c r="E3751" s="25" t="n">
        <v>1</v>
      </c>
      <c r="F3751" s="17"/>
      <c r="G3751" s="98" t="n">
        <v>944.15</v>
      </c>
      <c r="H3751" s="19"/>
      <c r="I3751" s="20" t="n">
        <f aca="false">G3751*H3751</f>
        <v>0</v>
      </c>
      <c r="J3751" s="66"/>
    </row>
    <row r="3752" s="1" customFormat="true" ht="30.95" hidden="false" customHeight="true" outlineLevel="2" collapsed="false">
      <c r="A3752" s="69" t="s">
        <v>1416</v>
      </c>
      <c r="B3752" s="23" t="s">
        <v>244</v>
      </c>
      <c r="C3752" s="9"/>
      <c r="D3752" s="17" t="s">
        <v>248</v>
      </c>
      <c r="E3752" s="25" t="n">
        <v>1</v>
      </c>
      <c r="F3752" s="17"/>
      <c r="G3752" s="98" t="n">
        <v>982.37</v>
      </c>
      <c r="H3752" s="19"/>
      <c r="I3752" s="20" t="n">
        <f aca="false">G3752*H3752</f>
        <v>0</v>
      </c>
      <c r="J3752" s="66"/>
    </row>
    <row r="3753" s="1" customFormat="true" ht="30.95" hidden="false" customHeight="true" outlineLevel="2" collapsed="false">
      <c r="A3753" s="70" t="s">
        <v>1416</v>
      </c>
      <c r="B3753" s="27" t="s">
        <v>244</v>
      </c>
      <c r="C3753" s="30" t="s">
        <v>1418</v>
      </c>
      <c r="D3753" s="31" t="s">
        <v>249</v>
      </c>
      <c r="E3753" s="29" t="n">
        <v>1</v>
      </c>
      <c r="F3753" s="31"/>
      <c r="G3753" s="99" t="n">
        <v>1042.56</v>
      </c>
      <c r="H3753" s="33"/>
      <c r="I3753" s="34" t="n">
        <f aca="false">G3753*H3753</f>
        <v>0</v>
      </c>
      <c r="J3753" s="35"/>
    </row>
    <row r="3754" s="1" customFormat="true" ht="30.95" hidden="false" customHeight="true" outlineLevel="2" collapsed="false">
      <c r="A3754" s="68" t="s">
        <v>1419</v>
      </c>
      <c r="B3754" s="9" t="s">
        <v>244</v>
      </c>
      <c r="C3754" s="9" t="s">
        <v>1417</v>
      </c>
      <c r="D3754" s="12" t="s">
        <v>258</v>
      </c>
      <c r="E3754" s="11" t="n">
        <v>1</v>
      </c>
      <c r="F3754" s="12"/>
      <c r="G3754" s="72" t="n">
        <v>797.69</v>
      </c>
      <c r="H3754" s="14"/>
      <c r="I3754" s="15" t="n">
        <f aca="false">G3754*H3754</f>
        <v>0</v>
      </c>
      <c r="J3754" s="65"/>
    </row>
    <row r="3755" s="1" customFormat="true" ht="30.95" hidden="false" customHeight="true" outlineLevel="2" collapsed="false">
      <c r="A3755" s="69" t="s">
        <v>1419</v>
      </c>
      <c r="B3755" s="23" t="s">
        <v>244</v>
      </c>
      <c r="C3755" s="9"/>
      <c r="D3755" s="17" t="s">
        <v>259</v>
      </c>
      <c r="E3755" s="25" t="n">
        <v>1</v>
      </c>
      <c r="F3755" s="17"/>
      <c r="G3755" s="74" t="n">
        <v>835.16</v>
      </c>
      <c r="H3755" s="19"/>
      <c r="I3755" s="20" t="n">
        <f aca="false">G3755*H3755</f>
        <v>0</v>
      </c>
      <c r="J3755" s="66"/>
    </row>
    <row r="3756" s="1" customFormat="true" ht="30.95" hidden="false" customHeight="true" outlineLevel="2" collapsed="false">
      <c r="A3756" s="69" t="s">
        <v>1419</v>
      </c>
      <c r="B3756" s="23" t="s">
        <v>244</v>
      </c>
      <c r="C3756" s="9"/>
      <c r="D3756" s="17" t="s">
        <v>246</v>
      </c>
      <c r="E3756" s="25" t="n">
        <v>1</v>
      </c>
      <c r="F3756" s="17"/>
      <c r="G3756" s="98" t="n">
        <v>873.38</v>
      </c>
      <c r="H3756" s="19"/>
      <c r="I3756" s="20" t="n">
        <f aca="false">G3756*H3756</f>
        <v>0</v>
      </c>
      <c r="J3756" s="66"/>
    </row>
    <row r="3757" s="1" customFormat="true" ht="30.95" hidden="false" customHeight="true" outlineLevel="2" collapsed="false">
      <c r="A3757" s="69" t="s">
        <v>1419</v>
      </c>
      <c r="B3757" s="23" t="s">
        <v>244</v>
      </c>
      <c r="C3757" s="9"/>
      <c r="D3757" s="17" t="s">
        <v>247</v>
      </c>
      <c r="E3757" s="25" t="n">
        <v>1</v>
      </c>
      <c r="F3757" s="17"/>
      <c r="G3757" s="98" t="n">
        <v>949.82</v>
      </c>
      <c r="H3757" s="19"/>
      <c r="I3757" s="20" t="n">
        <f aca="false">G3757*H3757</f>
        <v>0</v>
      </c>
      <c r="J3757" s="66"/>
    </row>
    <row r="3758" s="1" customFormat="true" ht="30.95" hidden="false" customHeight="true" outlineLevel="2" collapsed="false">
      <c r="A3758" s="69" t="s">
        <v>1419</v>
      </c>
      <c r="B3758" s="23" t="s">
        <v>244</v>
      </c>
      <c r="C3758" s="9"/>
      <c r="D3758" s="17" t="s">
        <v>248</v>
      </c>
      <c r="E3758" s="25" t="n">
        <v>1</v>
      </c>
      <c r="F3758" s="17"/>
      <c r="G3758" s="98" t="n">
        <v>988.02</v>
      </c>
      <c r="H3758" s="19"/>
      <c r="I3758" s="20" t="n">
        <f aca="false">G3758*H3758</f>
        <v>0</v>
      </c>
      <c r="J3758" s="66"/>
    </row>
    <row r="3759" s="1" customFormat="true" ht="30.95" hidden="false" customHeight="true" outlineLevel="2" collapsed="false">
      <c r="A3759" s="70" t="s">
        <v>1419</v>
      </c>
      <c r="B3759" s="27" t="s">
        <v>244</v>
      </c>
      <c r="C3759" s="30" t="s">
        <v>1420</v>
      </c>
      <c r="D3759" s="31" t="s">
        <v>249</v>
      </c>
      <c r="E3759" s="29" t="n">
        <v>1</v>
      </c>
      <c r="F3759" s="31"/>
      <c r="G3759" s="99" t="n">
        <v>1048.89</v>
      </c>
      <c r="H3759" s="33"/>
      <c r="I3759" s="34" t="n">
        <f aca="false">G3759*H3759</f>
        <v>0</v>
      </c>
      <c r="J3759" s="35"/>
    </row>
    <row r="3760" s="1" customFormat="true" ht="63" hidden="false" customHeight="true" outlineLevel="2" collapsed="false">
      <c r="A3760" s="68" t="s">
        <v>1421</v>
      </c>
      <c r="B3760" s="9" t="s">
        <v>244</v>
      </c>
      <c r="C3760" s="9" t="s">
        <v>1422</v>
      </c>
      <c r="D3760" s="12" t="s">
        <v>258</v>
      </c>
      <c r="E3760" s="11" t="n">
        <v>1</v>
      </c>
      <c r="F3760" s="12"/>
      <c r="G3760" s="97" t="n">
        <v>761.55</v>
      </c>
      <c r="H3760" s="14"/>
      <c r="I3760" s="15" t="n">
        <f aca="false">G3760*H3760</f>
        <v>0</v>
      </c>
      <c r="J3760" s="65"/>
    </row>
    <row r="3761" s="1" customFormat="true" ht="63" hidden="false" customHeight="true" outlineLevel="2" collapsed="false">
      <c r="A3761" s="69" t="s">
        <v>1421</v>
      </c>
      <c r="B3761" s="23" t="s">
        <v>244</v>
      </c>
      <c r="C3761" s="9"/>
      <c r="D3761" s="17" t="s">
        <v>259</v>
      </c>
      <c r="E3761" s="25" t="n">
        <v>1</v>
      </c>
      <c r="F3761" s="17"/>
      <c r="G3761" s="98" t="n">
        <v>797.52</v>
      </c>
      <c r="H3761" s="19"/>
      <c r="I3761" s="20" t="n">
        <f aca="false">G3761*H3761</f>
        <v>0</v>
      </c>
      <c r="J3761" s="66"/>
    </row>
    <row r="3762" s="1" customFormat="true" ht="63" hidden="false" customHeight="true" outlineLevel="2" collapsed="false">
      <c r="A3762" s="70" t="s">
        <v>1421</v>
      </c>
      <c r="B3762" s="27" t="s">
        <v>244</v>
      </c>
      <c r="C3762" s="30" t="s">
        <v>1423</v>
      </c>
      <c r="D3762" s="31" t="s">
        <v>246</v>
      </c>
      <c r="E3762" s="29" t="n">
        <v>1</v>
      </c>
      <c r="F3762" s="31"/>
      <c r="G3762" s="99" t="n">
        <v>847.98</v>
      </c>
      <c r="H3762" s="33"/>
      <c r="I3762" s="34" t="n">
        <f aca="false">G3762*H3762</f>
        <v>0</v>
      </c>
      <c r="J3762" s="35"/>
    </row>
    <row r="3763" s="1" customFormat="true" ht="26.1" hidden="false" customHeight="true" outlineLevel="2" collapsed="false">
      <c r="A3763" s="68" t="s">
        <v>1424</v>
      </c>
      <c r="B3763" s="9" t="s">
        <v>244</v>
      </c>
      <c r="C3763" s="9" t="s">
        <v>1425</v>
      </c>
      <c r="D3763" s="12" t="s">
        <v>258</v>
      </c>
      <c r="E3763" s="11" t="n">
        <v>1</v>
      </c>
      <c r="F3763" s="12"/>
      <c r="G3763" s="97" t="n">
        <v>603.75</v>
      </c>
      <c r="H3763" s="14"/>
      <c r="I3763" s="15" t="n">
        <f aca="false">G3763*H3763</f>
        <v>0</v>
      </c>
      <c r="J3763" s="65"/>
    </row>
    <row r="3764" s="1" customFormat="true" ht="26.1" hidden="false" customHeight="true" outlineLevel="2" collapsed="false">
      <c r="A3764" s="69" t="s">
        <v>1424</v>
      </c>
      <c r="B3764" s="23" t="s">
        <v>244</v>
      </c>
      <c r="C3764" s="9"/>
      <c r="D3764" s="17" t="s">
        <v>259</v>
      </c>
      <c r="E3764" s="25" t="n">
        <v>1</v>
      </c>
      <c r="F3764" s="17"/>
      <c r="G3764" s="74" t="n">
        <v>651.14</v>
      </c>
      <c r="H3764" s="19"/>
      <c r="I3764" s="20" t="n">
        <f aca="false">G3764*H3764</f>
        <v>0</v>
      </c>
      <c r="J3764" s="66"/>
    </row>
    <row r="3765" s="1" customFormat="true" ht="26.1" hidden="false" customHeight="true" outlineLevel="2" collapsed="false">
      <c r="A3765" s="69" t="s">
        <v>1424</v>
      </c>
      <c r="B3765" s="23" t="s">
        <v>244</v>
      </c>
      <c r="C3765" s="9"/>
      <c r="D3765" s="17" t="s">
        <v>246</v>
      </c>
      <c r="E3765" s="25" t="n">
        <v>1</v>
      </c>
      <c r="F3765" s="17"/>
      <c r="G3765" s="98" t="n">
        <v>697.19</v>
      </c>
      <c r="H3765" s="19"/>
      <c r="I3765" s="20" t="n">
        <f aca="false">G3765*H3765</f>
        <v>0</v>
      </c>
      <c r="J3765" s="66"/>
    </row>
    <row r="3766" s="1" customFormat="true" ht="26.1" hidden="false" customHeight="true" outlineLevel="2" collapsed="false">
      <c r="A3766" s="69" t="s">
        <v>1424</v>
      </c>
      <c r="B3766" s="23" t="s">
        <v>244</v>
      </c>
      <c r="C3766" s="9"/>
      <c r="D3766" s="17" t="s">
        <v>247</v>
      </c>
      <c r="E3766" s="25" t="n">
        <v>1</v>
      </c>
      <c r="F3766" s="17"/>
      <c r="G3766" s="98" t="n">
        <v>752.39</v>
      </c>
      <c r="H3766" s="19"/>
      <c r="I3766" s="20" t="n">
        <f aca="false">G3766*H3766</f>
        <v>0</v>
      </c>
      <c r="J3766" s="66"/>
    </row>
    <row r="3767" s="1" customFormat="true" ht="26.1" hidden="false" customHeight="true" outlineLevel="2" collapsed="false">
      <c r="A3767" s="69" t="s">
        <v>1424</v>
      </c>
      <c r="B3767" s="23" t="s">
        <v>244</v>
      </c>
      <c r="C3767" s="9"/>
      <c r="D3767" s="17" t="s">
        <v>248</v>
      </c>
      <c r="E3767" s="25" t="n">
        <v>1</v>
      </c>
      <c r="F3767" s="17"/>
      <c r="G3767" s="98" t="n">
        <v>798.35</v>
      </c>
      <c r="H3767" s="19"/>
      <c r="I3767" s="20" t="n">
        <f aca="false">G3767*H3767</f>
        <v>0</v>
      </c>
      <c r="J3767" s="66"/>
    </row>
    <row r="3768" s="1" customFormat="true" ht="26.1" hidden="false" customHeight="true" outlineLevel="2" collapsed="false">
      <c r="A3768" s="69" t="s">
        <v>1424</v>
      </c>
      <c r="B3768" s="23" t="s">
        <v>244</v>
      </c>
      <c r="C3768" s="9"/>
      <c r="D3768" s="17" t="s">
        <v>250</v>
      </c>
      <c r="E3768" s="25" t="n">
        <v>1</v>
      </c>
      <c r="F3768" s="17"/>
      <c r="G3768" s="98" t="n">
        <v>843.65</v>
      </c>
      <c r="H3768" s="19"/>
      <c r="I3768" s="20" t="n">
        <f aca="false">G3768*H3768</f>
        <v>0</v>
      </c>
      <c r="J3768" s="66"/>
    </row>
    <row r="3769" s="1" customFormat="true" ht="26.1" hidden="false" customHeight="true" outlineLevel="2" collapsed="false">
      <c r="A3769" s="70" t="s">
        <v>1424</v>
      </c>
      <c r="B3769" s="27" t="s">
        <v>244</v>
      </c>
      <c r="C3769" s="30" t="s">
        <v>1426</v>
      </c>
      <c r="D3769" s="31" t="s">
        <v>252</v>
      </c>
      <c r="E3769" s="29" t="n">
        <v>1</v>
      </c>
      <c r="F3769" s="31"/>
      <c r="G3769" s="99" t="n">
        <v>890.36</v>
      </c>
      <c r="H3769" s="33"/>
      <c r="I3769" s="34" t="n">
        <f aca="false">G3769*H3769</f>
        <v>0</v>
      </c>
      <c r="J3769" s="35"/>
    </row>
    <row r="3770" s="1" customFormat="true" ht="30.95" hidden="false" customHeight="true" outlineLevel="2" collapsed="false">
      <c r="A3770" s="68" t="s">
        <v>1427</v>
      </c>
      <c r="B3770" s="9" t="s">
        <v>244</v>
      </c>
      <c r="C3770" s="9" t="s">
        <v>1428</v>
      </c>
      <c r="D3770" s="12" t="s">
        <v>255</v>
      </c>
      <c r="E3770" s="11" t="n">
        <v>1</v>
      </c>
      <c r="F3770" s="12"/>
      <c r="G3770" s="72" t="n">
        <v>984.2</v>
      </c>
      <c r="H3770" s="14"/>
      <c r="I3770" s="15" t="n">
        <f aca="false">G3770*H3770</f>
        <v>0</v>
      </c>
      <c r="J3770" s="65"/>
    </row>
    <row r="3771" s="1" customFormat="true" ht="30.95" hidden="false" customHeight="true" outlineLevel="2" collapsed="false">
      <c r="A3771" s="69" t="s">
        <v>1427</v>
      </c>
      <c r="B3771" s="23" t="s">
        <v>244</v>
      </c>
      <c r="C3771" s="9"/>
      <c r="D3771" s="17" t="s">
        <v>258</v>
      </c>
      <c r="E3771" s="25" t="n">
        <v>1</v>
      </c>
      <c r="F3771" s="17"/>
      <c r="G3771" s="74" t="n">
        <v>1092.44</v>
      </c>
      <c r="H3771" s="19"/>
      <c r="I3771" s="20" t="n">
        <f aca="false">G3771*H3771</f>
        <v>0</v>
      </c>
      <c r="J3771" s="66"/>
    </row>
    <row r="3772" s="1" customFormat="true" ht="30.95" hidden="false" customHeight="true" outlineLevel="2" collapsed="false">
      <c r="A3772" s="69" t="s">
        <v>1427</v>
      </c>
      <c r="B3772" s="23" t="s">
        <v>244</v>
      </c>
      <c r="C3772" s="9"/>
      <c r="D3772" s="17" t="s">
        <v>259</v>
      </c>
      <c r="E3772" s="25" t="n">
        <v>1</v>
      </c>
      <c r="F3772" s="17"/>
      <c r="G3772" s="98" t="n">
        <v>971.79</v>
      </c>
      <c r="H3772" s="19"/>
      <c r="I3772" s="20" t="n">
        <f aca="false">G3772*H3772</f>
        <v>0</v>
      </c>
      <c r="J3772" s="66"/>
    </row>
    <row r="3773" s="1" customFormat="true" ht="30.95" hidden="false" customHeight="true" outlineLevel="2" collapsed="false">
      <c r="A3773" s="69" t="s">
        <v>1427</v>
      </c>
      <c r="B3773" s="23" t="s">
        <v>244</v>
      </c>
      <c r="C3773" s="9"/>
      <c r="D3773" s="17" t="s">
        <v>246</v>
      </c>
      <c r="E3773" s="25" t="n">
        <v>1</v>
      </c>
      <c r="F3773" s="17"/>
      <c r="G3773" s="98" t="n">
        <v>1060.22</v>
      </c>
      <c r="H3773" s="19"/>
      <c r="I3773" s="20" t="n">
        <f aca="false">G3773*H3773</f>
        <v>0</v>
      </c>
      <c r="J3773" s="66"/>
    </row>
    <row r="3774" s="1" customFormat="true" ht="30.95" hidden="false" customHeight="true" outlineLevel="2" collapsed="false">
      <c r="A3774" s="69" t="s">
        <v>1427</v>
      </c>
      <c r="B3774" s="23" t="s">
        <v>244</v>
      </c>
      <c r="C3774" s="9"/>
      <c r="D3774" s="17" t="s">
        <v>247</v>
      </c>
      <c r="E3774" s="25" t="n">
        <v>1</v>
      </c>
      <c r="F3774" s="17"/>
      <c r="G3774" s="74" t="n">
        <v>1418.01</v>
      </c>
      <c r="H3774" s="19"/>
      <c r="I3774" s="20" t="n">
        <f aca="false">G3774*H3774</f>
        <v>0</v>
      </c>
      <c r="J3774" s="66"/>
    </row>
    <row r="3775" s="1" customFormat="true" ht="30.95" hidden="false" customHeight="true" outlineLevel="2" collapsed="false">
      <c r="A3775" s="70" t="s">
        <v>1427</v>
      </c>
      <c r="B3775" s="27" t="s">
        <v>244</v>
      </c>
      <c r="C3775" s="30" t="s">
        <v>1429</v>
      </c>
      <c r="D3775" s="31" t="s">
        <v>248</v>
      </c>
      <c r="E3775" s="29" t="n">
        <v>1</v>
      </c>
      <c r="F3775" s="31"/>
      <c r="G3775" s="76" t="n">
        <v>1528.76</v>
      </c>
      <c r="H3775" s="33"/>
      <c r="I3775" s="34" t="n">
        <f aca="false">G3775*H3775</f>
        <v>0</v>
      </c>
      <c r="J3775" s="35"/>
    </row>
    <row r="3776" s="1" customFormat="true" ht="30.95" hidden="false" customHeight="true" outlineLevel="2" collapsed="false">
      <c r="A3776" s="68" t="s">
        <v>1430</v>
      </c>
      <c r="B3776" s="9" t="s">
        <v>244</v>
      </c>
      <c r="C3776" s="9" t="s">
        <v>1431</v>
      </c>
      <c r="D3776" s="12" t="s">
        <v>255</v>
      </c>
      <c r="E3776" s="11" t="n">
        <v>1</v>
      </c>
      <c r="F3776" s="12"/>
      <c r="G3776" s="97" t="n">
        <v>792.02</v>
      </c>
      <c r="H3776" s="14"/>
      <c r="I3776" s="15" t="n">
        <f aca="false">G3776*H3776</f>
        <v>0</v>
      </c>
      <c r="J3776" s="65"/>
    </row>
    <row r="3777" s="1" customFormat="true" ht="30.95" hidden="false" customHeight="true" outlineLevel="2" collapsed="false">
      <c r="A3777" s="69" t="s">
        <v>1430</v>
      </c>
      <c r="B3777" s="23" t="s">
        <v>244</v>
      </c>
      <c r="C3777" s="9"/>
      <c r="D3777" s="17" t="s">
        <v>258</v>
      </c>
      <c r="E3777" s="25" t="n">
        <v>1</v>
      </c>
      <c r="F3777" s="17"/>
      <c r="G3777" s="98" t="n">
        <v>879.03</v>
      </c>
      <c r="H3777" s="19"/>
      <c r="I3777" s="20" t="n">
        <f aca="false">G3777*H3777</f>
        <v>0</v>
      </c>
      <c r="J3777" s="66"/>
    </row>
    <row r="3778" s="1" customFormat="true" ht="30.95" hidden="false" customHeight="true" outlineLevel="2" collapsed="false">
      <c r="A3778" s="69" t="s">
        <v>1430</v>
      </c>
      <c r="B3778" s="23" t="s">
        <v>244</v>
      </c>
      <c r="C3778" s="9"/>
      <c r="D3778" s="17" t="s">
        <v>259</v>
      </c>
      <c r="E3778" s="25" t="n">
        <v>1</v>
      </c>
      <c r="F3778" s="17"/>
      <c r="G3778" s="98" t="n">
        <v>966.14</v>
      </c>
      <c r="H3778" s="19"/>
      <c r="I3778" s="20" t="n">
        <f aca="false">G3778*H3778</f>
        <v>0</v>
      </c>
      <c r="J3778" s="66"/>
    </row>
    <row r="3779" s="1" customFormat="true" ht="30.95" hidden="false" customHeight="true" outlineLevel="2" collapsed="false">
      <c r="A3779" s="69" t="s">
        <v>1430</v>
      </c>
      <c r="B3779" s="23" t="s">
        <v>244</v>
      </c>
      <c r="C3779" s="9"/>
      <c r="D3779" s="17" t="s">
        <v>246</v>
      </c>
      <c r="E3779" s="25" t="n">
        <v>1</v>
      </c>
      <c r="F3779" s="17"/>
      <c r="G3779" s="98" t="n">
        <v>1054.56</v>
      </c>
      <c r="H3779" s="19"/>
      <c r="I3779" s="20" t="n">
        <f aca="false">G3779*H3779</f>
        <v>0</v>
      </c>
      <c r="J3779" s="66"/>
    </row>
    <row r="3780" s="1" customFormat="true" ht="30.95" hidden="false" customHeight="true" outlineLevel="2" collapsed="false">
      <c r="A3780" s="69" t="s">
        <v>1430</v>
      </c>
      <c r="B3780" s="23" t="s">
        <v>244</v>
      </c>
      <c r="C3780" s="9"/>
      <c r="D3780" s="17" t="s">
        <v>247</v>
      </c>
      <c r="E3780" s="25" t="n">
        <v>1</v>
      </c>
      <c r="F3780" s="17"/>
      <c r="G3780" s="98" t="n">
        <v>1143.06</v>
      </c>
      <c r="H3780" s="19"/>
      <c r="I3780" s="20" t="n">
        <f aca="false">G3780*H3780</f>
        <v>0</v>
      </c>
      <c r="J3780" s="66"/>
    </row>
    <row r="3781" s="1" customFormat="true" ht="30.95" hidden="false" customHeight="true" outlineLevel="2" collapsed="false">
      <c r="A3781" s="70" t="s">
        <v>1430</v>
      </c>
      <c r="B3781" s="27" t="s">
        <v>244</v>
      </c>
      <c r="C3781" s="30" t="s">
        <v>1432</v>
      </c>
      <c r="D3781" s="31" t="s">
        <v>248</v>
      </c>
      <c r="E3781" s="29" t="n">
        <v>1</v>
      </c>
      <c r="F3781" s="31"/>
      <c r="G3781" s="99" t="n">
        <v>1230.83</v>
      </c>
      <c r="H3781" s="33"/>
      <c r="I3781" s="34" t="n">
        <f aca="false">G3781*H3781</f>
        <v>0</v>
      </c>
      <c r="J3781" s="35"/>
    </row>
    <row r="3782" s="1" customFormat="true" ht="26.1" hidden="false" customHeight="true" outlineLevel="2" collapsed="false">
      <c r="A3782" s="68" t="s">
        <v>1433</v>
      </c>
      <c r="B3782" s="9" t="s">
        <v>1434</v>
      </c>
      <c r="C3782" s="9" t="s">
        <v>1435</v>
      </c>
      <c r="D3782" s="12" t="s">
        <v>255</v>
      </c>
      <c r="E3782" s="11" t="n">
        <v>1</v>
      </c>
      <c r="F3782" s="12"/>
      <c r="G3782" s="97" t="n">
        <v>710.58</v>
      </c>
      <c r="H3782" s="14"/>
      <c r="I3782" s="15" t="n">
        <f aca="false">G3782*H3782</f>
        <v>0</v>
      </c>
      <c r="J3782" s="65"/>
    </row>
    <row r="3783" s="1" customFormat="true" ht="26.1" hidden="false" customHeight="true" outlineLevel="2" collapsed="false">
      <c r="A3783" s="69" t="s">
        <v>1433</v>
      </c>
      <c r="B3783" s="23" t="s">
        <v>1434</v>
      </c>
      <c r="C3783" s="9"/>
      <c r="D3783" s="17" t="s">
        <v>258</v>
      </c>
      <c r="E3783" s="25" t="n">
        <v>1</v>
      </c>
      <c r="F3783" s="17"/>
      <c r="G3783" s="98" t="n">
        <v>761.55</v>
      </c>
      <c r="H3783" s="19"/>
      <c r="I3783" s="20" t="n">
        <f aca="false">G3783*H3783</f>
        <v>0</v>
      </c>
      <c r="J3783" s="66"/>
    </row>
    <row r="3784" s="1" customFormat="true" ht="26.1" hidden="false" customHeight="true" outlineLevel="2" collapsed="false">
      <c r="A3784" s="69" t="s">
        <v>1433</v>
      </c>
      <c r="B3784" s="23" t="s">
        <v>1434</v>
      </c>
      <c r="C3784" s="9"/>
      <c r="D3784" s="17" t="s">
        <v>259</v>
      </c>
      <c r="E3784" s="25" t="n">
        <v>1</v>
      </c>
      <c r="F3784" s="17"/>
      <c r="G3784" s="98" t="n">
        <v>816.75</v>
      </c>
      <c r="H3784" s="19"/>
      <c r="I3784" s="20" t="n">
        <f aca="false">G3784*H3784</f>
        <v>0</v>
      </c>
      <c r="J3784" s="66"/>
    </row>
    <row r="3785" s="1" customFormat="true" ht="26.1" hidden="false" customHeight="true" outlineLevel="2" collapsed="false">
      <c r="A3785" s="69" t="s">
        <v>1433</v>
      </c>
      <c r="B3785" s="23" t="s">
        <v>1434</v>
      </c>
      <c r="C3785" s="9"/>
      <c r="D3785" s="17" t="s">
        <v>246</v>
      </c>
      <c r="E3785" s="25" t="n">
        <v>1</v>
      </c>
      <c r="F3785" s="17"/>
      <c r="G3785" s="98" t="n">
        <v>850.05</v>
      </c>
      <c r="H3785" s="19"/>
      <c r="I3785" s="20" t="n">
        <f aca="false">G3785*H3785</f>
        <v>0</v>
      </c>
      <c r="J3785" s="66"/>
    </row>
    <row r="3786" s="1" customFormat="true" ht="26.1" hidden="false" customHeight="true" outlineLevel="2" collapsed="false">
      <c r="A3786" s="69" t="s">
        <v>1433</v>
      </c>
      <c r="B3786" s="23" t="s">
        <v>1434</v>
      </c>
      <c r="C3786" s="9"/>
      <c r="D3786" s="17" t="s">
        <v>261</v>
      </c>
      <c r="E3786" s="25" t="n">
        <v>1</v>
      </c>
      <c r="F3786" s="17"/>
      <c r="G3786" s="98" t="n">
        <v>879.03</v>
      </c>
      <c r="H3786" s="19"/>
      <c r="I3786" s="20" t="n">
        <f aca="false">G3786*H3786</f>
        <v>0</v>
      </c>
      <c r="J3786" s="66"/>
    </row>
    <row r="3787" s="1" customFormat="true" ht="26.1" hidden="false" customHeight="true" outlineLevel="2" collapsed="false">
      <c r="A3787" s="69" t="s">
        <v>1433</v>
      </c>
      <c r="B3787" s="23" t="s">
        <v>1434</v>
      </c>
      <c r="C3787" s="9"/>
      <c r="D3787" s="17" t="s">
        <v>247</v>
      </c>
      <c r="E3787" s="25" t="n">
        <v>1</v>
      </c>
      <c r="F3787" s="17"/>
      <c r="G3787" s="98" t="n">
        <v>907.34</v>
      </c>
      <c r="H3787" s="19"/>
      <c r="I3787" s="20" t="n">
        <f aca="false">G3787*H3787</f>
        <v>0</v>
      </c>
      <c r="J3787" s="66"/>
    </row>
    <row r="3788" s="1" customFormat="true" ht="26.1" hidden="false" customHeight="true" outlineLevel="2" collapsed="false">
      <c r="A3788" s="70" t="s">
        <v>1433</v>
      </c>
      <c r="B3788" s="27" t="s">
        <v>1434</v>
      </c>
      <c r="C3788" s="30" t="s">
        <v>1436</v>
      </c>
      <c r="D3788" s="31" t="s">
        <v>248</v>
      </c>
      <c r="E3788" s="29" t="n">
        <v>1</v>
      </c>
      <c r="F3788" s="31"/>
      <c r="G3788" s="99" t="n">
        <v>978.12</v>
      </c>
      <c r="H3788" s="33"/>
      <c r="I3788" s="34" t="n">
        <f aca="false">G3788*H3788</f>
        <v>0</v>
      </c>
      <c r="J3788" s="35"/>
    </row>
    <row r="3789" s="1" customFormat="true" ht="63" hidden="false" customHeight="true" outlineLevel="2" collapsed="false">
      <c r="A3789" s="221" t="n">
        <v>7</v>
      </c>
      <c r="B3789" s="9" t="s">
        <v>1437</v>
      </c>
      <c r="C3789" s="9" t="s">
        <v>1438</v>
      </c>
      <c r="D3789" s="12" t="s">
        <v>259</v>
      </c>
      <c r="E3789" s="11" t="n">
        <v>1</v>
      </c>
      <c r="F3789" s="12"/>
      <c r="G3789" s="97" t="n">
        <v>896.03</v>
      </c>
      <c r="H3789" s="14"/>
      <c r="I3789" s="15" t="n">
        <f aca="false">G3789*H3789</f>
        <v>0</v>
      </c>
      <c r="J3789" s="65"/>
    </row>
    <row r="3790" s="1" customFormat="true" ht="63" hidden="false" customHeight="true" outlineLevel="2" collapsed="false">
      <c r="A3790" s="222" t="n">
        <v>7</v>
      </c>
      <c r="B3790" s="23" t="s">
        <v>1437</v>
      </c>
      <c r="C3790" s="9"/>
      <c r="D3790" s="17" t="s">
        <v>246</v>
      </c>
      <c r="E3790" s="25" t="n">
        <v>1</v>
      </c>
      <c r="F3790" s="17"/>
      <c r="G3790" s="98" t="n">
        <v>938.49</v>
      </c>
      <c r="H3790" s="19"/>
      <c r="I3790" s="20" t="n">
        <f aca="false">G3790*H3790</f>
        <v>0</v>
      </c>
      <c r="J3790" s="66"/>
    </row>
    <row r="3791" s="1" customFormat="true" ht="63" hidden="false" customHeight="true" outlineLevel="2" collapsed="false">
      <c r="A3791" s="223" t="n">
        <v>7</v>
      </c>
      <c r="B3791" s="27" t="s">
        <v>1437</v>
      </c>
      <c r="C3791" s="30" t="s">
        <v>1439</v>
      </c>
      <c r="D3791" s="31" t="s">
        <v>247</v>
      </c>
      <c r="E3791" s="29" t="n">
        <v>1</v>
      </c>
      <c r="F3791" s="31"/>
      <c r="G3791" s="99" t="n">
        <v>1031.24</v>
      </c>
      <c r="H3791" s="33"/>
      <c r="I3791" s="34" t="n">
        <f aca="false">G3791*H3791</f>
        <v>0</v>
      </c>
      <c r="J3791" s="35"/>
    </row>
    <row r="3792" s="1" customFormat="true" ht="63" hidden="false" customHeight="true" outlineLevel="2" collapsed="false">
      <c r="A3792" s="224" t="n">
        <v>7</v>
      </c>
      <c r="B3792" s="9" t="s">
        <v>1440</v>
      </c>
      <c r="C3792" s="9" t="s">
        <v>1441</v>
      </c>
      <c r="D3792" s="12" t="s">
        <v>259</v>
      </c>
      <c r="E3792" s="11" t="n">
        <v>1</v>
      </c>
      <c r="F3792" s="12"/>
      <c r="G3792" s="97" t="n">
        <v>896.03</v>
      </c>
      <c r="H3792" s="14"/>
      <c r="I3792" s="15" t="n">
        <f aca="false">G3792*H3792</f>
        <v>0</v>
      </c>
      <c r="J3792" s="65"/>
    </row>
    <row r="3793" s="1" customFormat="true" ht="63" hidden="false" customHeight="true" outlineLevel="2" collapsed="false">
      <c r="A3793" s="225" t="n">
        <v>7</v>
      </c>
      <c r="B3793" s="23" t="s">
        <v>1440</v>
      </c>
      <c r="C3793" s="9"/>
      <c r="D3793" s="17" t="s">
        <v>246</v>
      </c>
      <c r="E3793" s="25" t="n">
        <v>1</v>
      </c>
      <c r="F3793" s="17"/>
      <c r="G3793" s="98" t="n">
        <v>938.49</v>
      </c>
      <c r="H3793" s="19"/>
      <c r="I3793" s="20" t="n">
        <f aca="false">G3793*H3793</f>
        <v>0</v>
      </c>
      <c r="J3793" s="66"/>
    </row>
    <row r="3794" s="1" customFormat="true" ht="63" hidden="false" customHeight="true" outlineLevel="2" collapsed="false">
      <c r="A3794" s="226" t="n">
        <v>7</v>
      </c>
      <c r="B3794" s="27" t="s">
        <v>1440</v>
      </c>
      <c r="C3794" s="95"/>
      <c r="D3794" s="31" t="s">
        <v>247</v>
      </c>
      <c r="E3794" s="29" t="n">
        <v>1</v>
      </c>
      <c r="F3794" s="31"/>
      <c r="G3794" s="99" t="n">
        <v>1031.24</v>
      </c>
      <c r="H3794" s="33"/>
      <c r="I3794" s="34" t="n">
        <f aca="false">G3794*H3794</f>
        <v>0</v>
      </c>
      <c r="J3794" s="35"/>
    </row>
    <row r="3795" s="1" customFormat="true" ht="63" hidden="false" customHeight="true" outlineLevel="2" collapsed="false">
      <c r="A3795" s="227" t="n">
        <v>7</v>
      </c>
      <c r="B3795" s="9" t="s">
        <v>1442</v>
      </c>
      <c r="C3795" s="9" t="s">
        <v>1438</v>
      </c>
      <c r="D3795" s="12" t="s">
        <v>259</v>
      </c>
      <c r="E3795" s="11" t="n">
        <v>1</v>
      </c>
      <c r="F3795" s="12"/>
      <c r="G3795" s="97" t="n">
        <v>896.03</v>
      </c>
      <c r="H3795" s="14"/>
      <c r="I3795" s="15" t="n">
        <f aca="false">G3795*H3795</f>
        <v>0</v>
      </c>
      <c r="J3795" s="65"/>
    </row>
    <row r="3796" s="1" customFormat="true" ht="63" hidden="false" customHeight="true" outlineLevel="2" collapsed="false">
      <c r="A3796" s="228" t="n">
        <v>7</v>
      </c>
      <c r="B3796" s="23" t="s">
        <v>1442</v>
      </c>
      <c r="C3796" s="9"/>
      <c r="D3796" s="17" t="s">
        <v>246</v>
      </c>
      <c r="E3796" s="25" t="n">
        <v>1</v>
      </c>
      <c r="F3796" s="17"/>
      <c r="G3796" s="98" t="n">
        <v>938.49</v>
      </c>
      <c r="H3796" s="19"/>
      <c r="I3796" s="20" t="n">
        <f aca="false">G3796*H3796</f>
        <v>0</v>
      </c>
      <c r="J3796" s="66"/>
    </row>
    <row r="3797" s="1" customFormat="true" ht="63" hidden="false" customHeight="true" outlineLevel="2" collapsed="false">
      <c r="A3797" s="229" t="n">
        <v>7</v>
      </c>
      <c r="B3797" s="27" t="s">
        <v>1442</v>
      </c>
      <c r="C3797" s="30" t="s">
        <v>1443</v>
      </c>
      <c r="D3797" s="31" t="s">
        <v>247</v>
      </c>
      <c r="E3797" s="29" t="n">
        <v>1</v>
      </c>
      <c r="F3797" s="31"/>
      <c r="G3797" s="99" t="n">
        <v>1031.24</v>
      </c>
      <c r="H3797" s="33"/>
      <c r="I3797" s="34" t="n">
        <f aca="false">G3797*H3797</f>
        <v>0</v>
      </c>
      <c r="J3797" s="35"/>
    </row>
    <row r="3798" s="1" customFormat="true" ht="63" hidden="false" customHeight="true" outlineLevel="2" collapsed="false">
      <c r="A3798" s="230" t="n">
        <v>7</v>
      </c>
      <c r="B3798" s="9" t="s">
        <v>1444</v>
      </c>
      <c r="C3798" s="9" t="s">
        <v>1441</v>
      </c>
      <c r="D3798" s="12" t="s">
        <v>259</v>
      </c>
      <c r="E3798" s="11" t="n">
        <v>1</v>
      </c>
      <c r="F3798" s="12"/>
      <c r="G3798" s="97" t="n">
        <v>896.03</v>
      </c>
      <c r="H3798" s="14"/>
      <c r="I3798" s="15" t="n">
        <f aca="false">G3798*H3798</f>
        <v>0</v>
      </c>
      <c r="J3798" s="65"/>
    </row>
    <row r="3799" s="1" customFormat="true" ht="63" hidden="false" customHeight="true" outlineLevel="2" collapsed="false">
      <c r="A3799" s="231" t="n">
        <v>7</v>
      </c>
      <c r="B3799" s="23" t="s">
        <v>1444</v>
      </c>
      <c r="C3799" s="9"/>
      <c r="D3799" s="17" t="s">
        <v>246</v>
      </c>
      <c r="E3799" s="25" t="n">
        <v>1</v>
      </c>
      <c r="F3799" s="17"/>
      <c r="G3799" s="98" t="n">
        <v>938.49</v>
      </c>
      <c r="H3799" s="19"/>
      <c r="I3799" s="20" t="n">
        <f aca="false">G3799*H3799</f>
        <v>0</v>
      </c>
      <c r="J3799" s="66"/>
    </row>
    <row r="3800" s="1" customFormat="true" ht="63" hidden="false" customHeight="true" outlineLevel="2" collapsed="false">
      <c r="A3800" s="232" t="n">
        <v>7</v>
      </c>
      <c r="B3800" s="27" t="s">
        <v>1444</v>
      </c>
      <c r="C3800" s="30" t="s">
        <v>1445</v>
      </c>
      <c r="D3800" s="31" t="s">
        <v>247</v>
      </c>
      <c r="E3800" s="29" t="n">
        <v>1</v>
      </c>
      <c r="F3800" s="31"/>
      <c r="G3800" s="99" t="n">
        <v>1031.24</v>
      </c>
      <c r="H3800" s="33"/>
      <c r="I3800" s="34" t="n">
        <f aca="false">G3800*H3800</f>
        <v>0</v>
      </c>
      <c r="J3800" s="35"/>
    </row>
    <row r="3801" s="1" customFormat="true" ht="63" hidden="false" customHeight="true" outlineLevel="2" collapsed="false">
      <c r="A3801" s="233" t="n">
        <v>7</v>
      </c>
      <c r="B3801" s="9" t="s">
        <v>1446</v>
      </c>
      <c r="C3801" s="9" t="s">
        <v>1447</v>
      </c>
      <c r="D3801" s="12" t="s">
        <v>259</v>
      </c>
      <c r="E3801" s="11" t="n">
        <v>1</v>
      </c>
      <c r="F3801" s="12"/>
      <c r="G3801" s="97" t="n">
        <v>896.03</v>
      </c>
      <c r="H3801" s="14"/>
      <c r="I3801" s="15" t="n">
        <f aca="false">G3801*H3801</f>
        <v>0</v>
      </c>
      <c r="J3801" s="65"/>
    </row>
    <row r="3802" s="1" customFormat="true" ht="63" hidden="false" customHeight="true" outlineLevel="2" collapsed="false">
      <c r="A3802" s="234" t="n">
        <v>7</v>
      </c>
      <c r="B3802" s="23" t="s">
        <v>1446</v>
      </c>
      <c r="C3802" s="9"/>
      <c r="D3802" s="17" t="s">
        <v>246</v>
      </c>
      <c r="E3802" s="25" t="n">
        <v>1</v>
      </c>
      <c r="F3802" s="17"/>
      <c r="G3802" s="98" t="n">
        <v>938.49</v>
      </c>
      <c r="H3802" s="19"/>
      <c r="I3802" s="20" t="n">
        <f aca="false">G3802*H3802</f>
        <v>0</v>
      </c>
      <c r="J3802" s="66"/>
    </row>
    <row r="3803" s="1" customFormat="true" ht="63" hidden="false" customHeight="true" outlineLevel="2" collapsed="false">
      <c r="A3803" s="235" t="n">
        <v>7</v>
      </c>
      <c r="B3803" s="27" t="s">
        <v>1446</v>
      </c>
      <c r="C3803" s="30" t="s">
        <v>1448</v>
      </c>
      <c r="D3803" s="31" t="s">
        <v>247</v>
      </c>
      <c r="E3803" s="29" t="n">
        <v>1</v>
      </c>
      <c r="F3803" s="31"/>
      <c r="G3803" s="99" t="n">
        <v>1031.24</v>
      </c>
      <c r="H3803" s="33"/>
      <c r="I3803" s="34" t="n">
        <f aca="false">G3803*H3803</f>
        <v>0</v>
      </c>
      <c r="J3803" s="35"/>
    </row>
    <row r="3804" s="1" customFormat="true" ht="63" hidden="false" customHeight="true" outlineLevel="2" collapsed="false">
      <c r="A3804" s="236" t="n">
        <v>7</v>
      </c>
      <c r="B3804" s="9" t="s">
        <v>1449</v>
      </c>
      <c r="C3804" s="9" t="s">
        <v>1450</v>
      </c>
      <c r="D3804" s="12" t="s">
        <v>259</v>
      </c>
      <c r="E3804" s="11" t="n">
        <v>1</v>
      </c>
      <c r="F3804" s="12"/>
      <c r="G3804" s="97" t="n">
        <v>896.03</v>
      </c>
      <c r="H3804" s="14"/>
      <c r="I3804" s="15" t="n">
        <f aca="false">G3804*H3804</f>
        <v>0</v>
      </c>
      <c r="J3804" s="65"/>
    </row>
    <row r="3805" customFormat="false" ht="63" hidden="false" customHeight="true" outlineLevel="2" collapsed="false">
      <c r="A3805" s="237" t="n">
        <v>7</v>
      </c>
      <c r="B3805" s="23" t="s">
        <v>1449</v>
      </c>
      <c r="C3805" s="9"/>
      <c r="D3805" s="17" t="s">
        <v>246</v>
      </c>
      <c r="E3805" s="25" t="n">
        <v>1</v>
      </c>
      <c r="F3805" s="17"/>
      <c r="G3805" s="98" t="n">
        <v>938.49</v>
      </c>
      <c r="H3805" s="19"/>
      <c r="I3805" s="20" t="n">
        <f aca="false">G3805*H3805</f>
        <v>0</v>
      </c>
      <c r="J3805" s="66"/>
      <c r="K3805" s="0"/>
      <c r="L3805" s="0"/>
      <c r="M3805" s="0"/>
      <c r="N3805" s="0"/>
      <c r="O3805" s="0"/>
      <c r="P3805" s="0"/>
      <c r="Q3805" s="0"/>
      <c r="R3805" s="0"/>
      <c r="S3805" s="0"/>
      <c r="T3805" s="0"/>
      <c r="U3805" s="0"/>
      <c r="V3805" s="0"/>
      <c r="W3805" s="0"/>
      <c r="X3805" s="0"/>
      <c r="Y3805" s="0"/>
      <c r="Z3805" s="0"/>
      <c r="AA3805" s="0"/>
      <c r="AB3805" s="0"/>
      <c r="AC3805" s="0"/>
      <c r="AD3805" s="0"/>
      <c r="AE3805" s="0"/>
      <c r="AF3805" s="0"/>
      <c r="AG3805" s="0"/>
      <c r="AH3805" s="0"/>
      <c r="AI3805" s="0"/>
      <c r="AJ3805" s="0"/>
      <c r="AK3805" s="0"/>
      <c r="AL3805" s="0"/>
      <c r="AM3805" s="0"/>
      <c r="AN3805" s="0"/>
      <c r="AO3805" s="0"/>
      <c r="AP3805" s="0"/>
      <c r="AQ3805" s="0"/>
      <c r="AR3805" s="0"/>
      <c r="AS3805" s="0"/>
      <c r="AT3805" s="0"/>
      <c r="AU3805" s="0"/>
      <c r="AV3805" s="0"/>
      <c r="AW3805" s="0"/>
      <c r="AX3805" s="0"/>
      <c r="AY3805" s="0"/>
      <c r="AZ3805" s="0"/>
      <c r="BA3805" s="0"/>
      <c r="BB3805" s="0"/>
      <c r="BC3805" s="0"/>
      <c r="BD3805" s="0"/>
    </row>
    <row r="3806" customFormat="false" ht="63" hidden="false" customHeight="true" outlineLevel="2" collapsed="false">
      <c r="A3806" s="238" t="n">
        <v>7</v>
      </c>
      <c r="B3806" s="27" t="s">
        <v>1449</v>
      </c>
      <c r="C3806" s="30" t="s">
        <v>1451</v>
      </c>
      <c r="D3806" s="31" t="s">
        <v>247</v>
      </c>
      <c r="E3806" s="29" t="n">
        <v>1</v>
      </c>
      <c r="F3806" s="31"/>
      <c r="G3806" s="99" t="n">
        <v>1031.24</v>
      </c>
      <c r="H3806" s="33"/>
      <c r="I3806" s="34" t="n">
        <f aca="false">G3806*H3806</f>
        <v>0</v>
      </c>
      <c r="J3806" s="35"/>
      <c r="K3806" s="0"/>
      <c r="L3806" s="0"/>
      <c r="M3806" s="0"/>
      <c r="N3806" s="0"/>
      <c r="O3806" s="0"/>
      <c r="P3806" s="0"/>
      <c r="Q3806" s="0"/>
      <c r="R3806" s="0"/>
      <c r="S3806" s="0"/>
      <c r="T3806" s="0"/>
      <c r="U3806" s="0"/>
      <c r="V3806" s="0"/>
      <c r="W3806" s="0"/>
      <c r="X3806" s="0"/>
      <c r="Y3806" s="0"/>
      <c r="Z3806" s="0"/>
      <c r="AA3806" s="0"/>
      <c r="AB3806" s="0"/>
      <c r="AC3806" s="0"/>
      <c r="AD3806" s="0"/>
      <c r="AE3806" s="0"/>
      <c r="AF3806" s="0"/>
      <c r="AG3806" s="0"/>
      <c r="AH3806" s="0"/>
      <c r="AI3806" s="0"/>
      <c r="AJ3806" s="0"/>
      <c r="AK3806" s="0"/>
      <c r="AL3806" s="0"/>
      <c r="AM3806" s="0"/>
      <c r="AN3806" s="0"/>
      <c r="AO3806" s="0"/>
      <c r="AP3806" s="0"/>
      <c r="AQ3806" s="0"/>
      <c r="AR3806" s="0"/>
      <c r="AS3806" s="0"/>
      <c r="AT3806" s="0"/>
      <c r="AU3806" s="0"/>
      <c r="AV3806" s="0"/>
      <c r="AW3806" s="0"/>
      <c r="AX3806" s="0"/>
      <c r="AY3806" s="0"/>
      <c r="AZ3806" s="0"/>
      <c r="BA3806" s="0"/>
      <c r="BB3806" s="0"/>
      <c r="BC3806" s="0"/>
      <c r="BD3806" s="0"/>
    </row>
    <row r="3807" customFormat="false" ht="63" hidden="false" customHeight="true" outlineLevel="2" collapsed="false">
      <c r="A3807" s="239" t="n">
        <v>7</v>
      </c>
      <c r="B3807" s="9" t="s">
        <v>1452</v>
      </c>
      <c r="C3807" s="9" t="s">
        <v>1453</v>
      </c>
      <c r="D3807" s="12" t="s">
        <v>259</v>
      </c>
      <c r="E3807" s="11" t="n">
        <v>1</v>
      </c>
      <c r="F3807" s="12"/>
      <c r="G3807" s="97" t="n">
        <v>896.03</v>
      </c>
      <c r="H3807" s="14"/>
      <c r="I3807" s="15" t="n">
        <f aca="false">G3807*H3807</f>
        <v>0</v>
      </c>
      <c r="J3807" s="65"/>
      <c r="K3807" s="0"/>
      <c r="L3807" s="0"/>
      <c r="M3807" s="0"/>
      <c r="N3807" s="0"/>
      <c r="O3807" s="0"/>
      <c r="P3807" s="0"/>
      <c r="Q3807" s="0"/>
      <c r="R3807" s="0"/>
      <c r="S3807" s="0"/>
      <c r="T3807" s="0"/>
      <c r="U3807" s="0"/>
      <c r="V3807" s="0"/>
      <c r="W3807" s="0"/>
      <c r="X3807" s="0"/>
      <c r="Y3807" s="0"/>
      <c r="Z3807" s="0"/>
      <c r="AA3807" s="0"/>
      <c r="AB3807" s="0"/>
      <c r="AC3807" s="0"/>
      <c r="AD3807" s="0"/>
      <c r="AE3807" s="0"/>
      <c r="AF3807" s="0"/>
      <c r="AG3807" s="0"/>
      <c r="AH3807" s="0"/>
      <c r="AI3807" s="0"/>
      <c r="AJ3807" s="0"/>
      <c r="AK3807" s="0"/>
      <c r="AL3807" s="0"/>
      <c r="AM3807" s="0"/>
      <c r="AN3807" s="0"/>
      <c r="AO3807" s="0"/>
      <c r="AP3807" s="0"/>
      <c r="AQ3807" s="0"/>
      <c r="AR3807" s="0"/>
      <c r="AS3807" s="0"/>
      <c r="AT3807" s="0"/>
      <c r="AU3807" s="0"/>
      <c r="AV3807" s="0"/>
      <c r="AW3807" s="0"/>
      <c r="AX3807" s="0"/>
      <c r="AY3807" s="0"/>
      <c r="AZ3807" s="0"/>
      <c r="BA3807" s="0"/>
      <c r="BB3807" s="0"/>
      <c r="BC3807" s="0"/>
      <c r="BD3807" s="0"/>
    </row>
    <row r="3808" customFormat="false" ht="63" hidden="false" customHeight="true" outlineLevel="2" collapsed="false">
      <c r="A3808" s="240" t="n">
        <v>7</v>
      </c>
      <c r="B3808" s="23" t="s">
        <v>1452</v>
      </c>
      <c r="C3808" s="9"/>
      <c r="D3808" s="17" t="s">
        <v>246</v>
      </c>
      <c r="E3808" s="25" t="n">
        <v>1</v>
      </c>
      <c r="F3808" s="17"/>
      <c r="G3808" s="98" t="n">
        <v>938.49</v>
      </c>
      <c r="H3808" s="19"/>
      <c r="I3808" s="20" t="n">
        <f aca="false">G3808*H3808</f>
        <v>0</v>
      </c>
      <c r="J3808" s="66"/>
      <c r="K3808" s="0"/>
      <c r="L3808" s="0"/>
      <c r="M3808" s="0"/>
      <c r="N3808" s="0"/>
      <c r="O3808" s="0"/>
      <c r="P3808" s="0"/>
      <c r="Q3808" s="0"/>
      <c r="R3808" s="0"/>
      <c r="S3808" s="0"/>
      <c r="T3808" s="0"/>
      <c r="U3808" s="0"/>
      <c r="V3808" s="0"/>
      <c r="W3808" s="0"/>
      <c r="X3808" s="0"/>
      <c r="Y3808" s="0"/>
      <c r="Z3808" s="0"/>
      <c r="AA3808" s="0"/>
      <c r="AB3808" s="0"/>
      <c r="AC3808" s="0"/>
      <c r="AD3808" s="0"/>
      <c r="AE3808" s="0"/>
      <c r="AF3808" s="0"/>
      <c r="AG3808" s="0"/>
      <c r="AH3808" s="0"/>
      <c r="AI3808" s="0"/>
      <c r="AJ3808" s="0"/>
      <c r="AK3808" s="0"/>
      <c r="AL3808" s="0"/>
      <c r="AM3808" s="0"/>
      <c r="AN3808" s="0"/>
      <c r="AO3808" s="0"/>
      <c r="AP3808" s="0"/>
      <c r="AQ3808" s="0"/>
      <c r="AR3808" s="0"/>
      <c r="AS3808" s="0"/>
      <c r="AT3808" s="0"/>
      <c r="AU3808" s="0"/>
      <c r="AV3808" s="0"/>
      <c r="AW3808" s="0"/>
      <c r="AX3808" s="0"/>
      <c r="AY3808" s="0"/>
      <c r="AZ3808" s="0"/>
      <c r="BA3808" s="0"/>
      <c r="BB3808" s="0"/>
      <c r="BC3808" s="0"/>
      <c r="BD3808" s="0"/>
    </row>
    <row r="3809" customFormat="false" ht="63" hidden="false" customHeight="true" outlineLevel="2" collapsed="false">
      <c r="A3809" s="241" t="n">
        <v>7</v>
      </c>
      <c r="B3809" s="27" t="s">
        <v>1452</v>
      </c>
      <c r="C3809" s="30" t="s">
        <v>1454</v>
      </c>
      <c r="D3809" s="31" t="s">
        <v>247</v>
      </c>
      <c r="E3809" s="29" t="n">
        <v>1</v>
      </c>
      <c r="F3809" s="31"/>
      <c r="G3809" s="99" t="n">
        <v>1031.24</v>
      </c>
      <c r="H3809" s="33"/>
      <c r="I3809" s="34" t="n">
        <f aca="false">G3809*H3809</f>
        <v>0</v>
      </c>
      <c r="J3809" s="35"/>
      <c r="K3809" s="0"/>
      <c r="L3809" s="0"/>
      <c r="M3809" s="0"/>
      <c r="N3809" s="0"/>
      <c r="O3809" s="0"/>
      <c r="P3809" s="0"/>
      <c r="Q3809" s="0"/>
      <c r="R3809" s="0"/>
      <c r="S3809" s="0"/>
      <c r="T3809" s="0"/>
      <c r="U3809" s="0"/>
      <c r="V3809" s="0"/>
      <c r="W3809" s="0"/>
      <c r="X3809" s="0"/>
      <c r="Y3809" s="0"/>
      <c r="Z3809" s="0"/>
      <c r="AA3809" s="0"/>
      <c r="AB3809" s="0"/>
      <c r="AC3809" s="0"/>
      <c r="AD3809" s="0"/>
      <c r="AE3809" s="0"/>
      <c r="AF3809" s="0"/>
      <c r="AG3809" s="0"/>
      <c r="AH3809" s="0"/>
      <c r="AI3809" s="0"/>
      <c r="AJ3809" s="0"/>
      <c r="AK3809" s="0"/>
      <c r="AL3809" s="0"/>
      <c r="AM3809" s="0"/>
      <c r="AN3809" s="0"/>
      <c r="AO3809" s="0"/>
      <c r="AP3809" s="0"/>
      <c r="AQ3809" s="0"/>
      <c r="AR3809" s="0"/>
      <c r="AS3809" s="0"/>
      <c r="AT3809" s="0"/>
      <c r="AU3809" s="0"/>
      <c r="AV3809" s="0"/>
      <c r="AW3809" s="0"/>
      <c r="AX3809" s="0"/>
      <c r="AY3809" s="0"/>
      <c r="AZ3809" s="0"/>
      <c r="BA3809" s="0"/>
      <c r="BB3809" s="0"/>
      <c r="BC3809" s="0"/>
      <c r="BD3809" s="0"/>
    </row>
    <row r="3810" customFormat="false" ht="63" hidden="false" customHeight="true" outlineLevel="2" collapsed="false">
      <c r="A3810" s="242" t="n">
        <v>7</v>
      </c>
      <c r="B3810" s="9" t="s">
        <v>1455</v>
      </c>
      <c r="C3810" s="9" t="s">
        <v>1453</v>
      </c>
      <c r="D3810" s="12" t="s">
        <v>259</v>
      </c>
      <c r="E3810" s="11" t="n">
        <v>1</v>
      </c>
      <c r="F3810" s="12"/>
      <c r="G3810" s="97" t="n">
        <v>896.03</v>
      </c>
      <c r="H3810" s="14"/>
      <c r="I3810" s="15" t="n">
        <f aca="false">G3810*H3810</f>
        <v>0</v>
      </c>
      <c r="J3810" s="65"/>
      <c r="K3810" s="0"/>
      <c r="L3810" s="0"/>
      <c r="M3810" s="0"/>
      <c r="N3810" s="0"/>
      <c r="O3810" s="0"/>
      <c r="P3810" s="0"/>
      <c r="Q3810" s="0"/>
      <c r="R3810" s="0"/>
      <c r="S3810" s="0"/>
      <c r="T3810" s="0"/>
      <c r="U3810" s="0"/>
      <c r="V3810" s="0"/>
      <c r="W3810" s="0"/>
      <c r="X3810" s="0"/>
      <c r="Y3810" s="0"/>
      <c r="Z3810" s="0"/>
      <c r="AA3810" s="0"/>
      <c r="AB3810" s="0"/>
      <c r="AC3810" s="0"/>
      <c r="AD3810" s="0"/>
      <c r="AE3810" s="0"/>
      <c r="AF3810" s="0"/>
      <c r="AG3810" s="0"/>
      <c r="AH3810" s="0"/>
      <c r="AI3810" s="0"/>
      <c r="AJ3810" s="0"/>
      <c r="AK3810" s="0"/>
      <c r="AL3810" s="0"/>
      <c r="AM3810" s="0"/>
      <c r="AN3810" s="0"/>
      <c r="AO3810" s="0"/>
      <c r="AP3810" s="0"/>
      <c r="AQ3810" s="0"/>
      <c r="AR3810" s="0"/>
      <c r="AS3810" s="0"/>
      <c r="AT3810" s="0"/>
      <c r="AU3810" s="0"/>
      <c r="AV3810" s="0"/>
      <c r="AW3810" s="0"/>
      <c r="AX3810" s="0"/>
      <c r="AY3810" s="0"/>
      <c r="AZ3810" s="0"/>
      <c r="BA3810" s="0"/>
      <c r="BB3810" s="0"/>
      <c r="BC3810" s="0"/>
      <c r="BD3810" s="0"/>
    </row>
    <row r="3811" customFormat="false" ht="63" hidden="false" customHeight="true" outlineLevel="2" collapsed="false">
      <c r="A3811" s="243" t="n">
        <v>7</v>
      </c>
      <c r="B3811" s="23" t="s">
        <v>1455</v>
      </c>
      <c r="C3811" s="9"/>
      <c r="D3811" s="17" t="s">
        <v>246</v>
      </c>
      <c r="E3811" s="25" t="n">
        <v>1</v>
      </c>
      <c r="F3811" s="17"/>
      <c r="G3811" s="98" t="n">
        <v>938.49</v>
      </c>
      <c r="H3811" s="19"/>
      <c r="I3811" s="20" t="n">
        <f aca="false">G3811*H3811</f>
        <v>0</v>
      </c>
      <c r="J3811" s="66"/>
      <c r="K3811" s="0"/>
      <c r="L3811" s="0"/>
      <c r="M3811" s="0"/>
      <c r="N3811" s="0"/>
      <c r="O3811" s="0"/>
      <c r="P3811" s="0"/>
      <c r="Q3811" s="0"/>
      <c r="R3811" s="0"/>
      <c r="S3811" s="0"/>
      <c r="T3811" s="0"/>
      <c r="U3811" s="0"/>
      <c r="V3811" s="0"/>
      <c r="W3811" s="0"/>
      <c r="X3811" s="0"/>
      <c r="Y3811" s="0"/>
      <c r="Z3811" s="0"/>
      <c r="AA3811" s="0"/>
      <c r="AB3811" s="0"/>
      <c r="AC3811" s="0"/>
      <c r="AD3811" s="0"/>
      <c r="AE3811" s="0"/>
      <c r="AF3811" s="0"/>
      <c r="AG3811" s="0"/>
      <c r="AH3811" s="0"/>
      <c r="AI3811" s="0"/>
      <c r="AJ3811" s="0"/>
      <c r="AK3811" s="0"/>
      <c r="AL3811" s="0"/>
      <c r="AM3811" s="0"/>
      <c r="AN3811" s="0"/>
      <c r="AO3811" s="0"/>
      <c r="AP3811" s="0"/>
      <c r="AQ3811" s="0"/>
      <c r="AR3811" s="0"/>
      <c r="AS3811" s="0"/>
      <c r="AT3811" s="0"/>
      <c r="AU3811" s="0"/>
      <c r="AV3811" s="0"/>
      <c r="AW3811" s="0"/>
      <c r="AX3811" s="0"/>
      <c r="AY3811" s="0"/>
      <c r="AZ3811" s="0"/>
      <c r="BA3811" s="0"/>
      <c r="BB3811" s="0"/>
      <c r="BC3811" s="0"/>
      <c r="BD3811" s="0"/>
    </row>
    <row r="3812" customFormat="false" ht="63" hidden="false" customHeight="true" outlineLevel="2" collapsed="false">
      <c r="A3812" s="244" t="n">
        <v>7</v>
      </c>
      <c r="B3812" s="27" t="s">
        <v>1455</v>
      </c>
      <c r="C3812" s="30" t="s">
        <v>1456</v>
      </c>
      <c r="D3812" s="31" t="s">
        <v>247</v>
      </c>
      <c r="E3812" s="29" t="n">
        <v>1</v>
      </c>
      <c r="F3812" s="31"/>
      <c r="G3812" s="99" t="n">
        <v>1031.24</v>
      </c>
      <c r="H3812" s="33"/>
      <c r="I3812" s="34" t="n">
        <f aca="false">G3812*H3812</f>
        <v>0</v>
      </c>
      <c r="J3812" s="35"/>
      <c r="K3812" s="0"/>
      <c r="L3812" s="0"/>
      <c r="M3812" s="0"/>
      <c r="N3812" s="0"/>
      <c r="O3812" s="0"/>
      <c r="P3812" s="0"/>
      <c r="Q3812" s="0"/>
      <c r="R3812" s="0"/>
      <c r="S3812" s="0"/>
      <c r="T3812" s="0"/>
      <c r="U3812" s="0"/>
      <c r="V3812" s="0"/>
      <c r="W3812" s="0"/>
      <c r="X3812" s="0"/>
      <c r="Y3812" s="0"/>
      <c r="Z3812" s="0"/>
      <c r="AA3812" s="0"/>
      <c r="AB3812" s="0"/>
      <c r="AC3812" s="0"/>
      <c r="AD3812" s="0"/>
      <c r="AE3812" s="0"/>
      <c r="AF3812" s="0"/>
      <c r="AG3812" s="0"/>
      <c r="AH3812" s="0"/>
      <c r="AI3812" s="0"/>
      <c r="AJ3812" s="0"/>
      <c r="AK3812" s="0"/>
      <c r="AL3812" s="0"/>
      <c r="AM3812" s="0"/>
      <c r="AN3812" s="0"/>
      <c r="AO3812" s="0"/>
      <c r="AP3812" s="0"/>
      <c r="AQ3812" s="0"/>
      <c r="AR3812" s="0"/>
      <c r="AS3812" s="0"/>
      <c r="AT3812" s="0"/>
      <c r="AU3812" s="0"/>
      <c r="AV3812" s="0"/>
      <c r="AW3812" s="0"/>
      <c r="AX3812" s="0"/>
      <c r="AY3812" s="0"/>
      <c r="AZ3812" s="0"/>
      <c r="BA3812" s="0"/>
      <c r="BB3812" s="0"/>
      <c r="BC3812" s="0"/>
      <c r="BD3812" s="0"/>
    </row>
    <row r="3813" customFormat="false" ht="63" hidden="false" customHeight="true" outlineLevel="2" collapsed="false">
      <c r="A3813" s="245" t="n">
        <v>7</v>
      </c>
      <c r="B3813" s="9" t="s">
        <v>1457</v>
      </c>
      <c r="C3813" s="9" t="s">
        <v>1453</v>
      </c>
      <c r="D3813" s="12" t="s">
        <v>259</v>
      </c>
      <c r="E3813" s="11" t="n">
        <v>1</v>
      </c>
      <c r="F3813" s="12"/>
      <c r="G3813" s="97" t="n">
        <v>896.03</v>
      </c>
      <c r="H3813" s="14"/>
      <c r="I3813" s="15" t="n">
        <f aca="false">G3813*H3813</f>
        <v>0</v>
      </c>
      <c r="J3813" s="65"/>
      <c r="K3813" s="0"/>
      <c r="L3813" s="0"/>
      <c r="M3813" s="0"/>
      <c r="N3813" s="0"/>
      <c r="O3813" s="0"/>
      <c r="P3813" s="0"/>
      <c r="Q3813" s="0"/>
      <c r="R3813" s="0"/>
      <c r="S3813" s="0"/>
      <c r="T3813" s="0"/>
      <c r="U3813" s="0"/>
      <c r="V3813" s="0"/>
      <c r="W3813" s="0"/>
      <c r="X3813" s="0"/>
      <c r="Y3813" s="0"/>
      <c r="Z3813" s="0"/>
      <c r="AA3813" s="0"/>
      <c r="AB3813" s="0"/>
      <c r="AC3813" s="0"/>
      <c r="AD3813" s="0"/>
      <c r="AE3813" s="0"/>
      <c r="AF3813" s="0"/>
      <c r="AG3813" s="0"/>
      <c r="AH3813" s="0"/>
      <c r="AI3813" s="0"/>
      <c r="AJ3813" s="0"/>
      <c r="AK3813" s="0"/>
      <c r="AL3813" s="0"/>
      <c r="AM3813" s="0"/>
      <c r="AN3813" s="0"/>
      <c r="AO3813" s="0"/>
      <c r="AP3813" s="0"/>
      <c r="AQ3813" s="0"/>
      <c r="AR3813" s="0"/>
      <c r="AS3813" s="0"/>
      <c r="AT3813" s="0"/>
      <c r="AU3813" s="0"/>
      <c r="AV3813" s="0"/>
      <c r="AW3813" s="0"/>
      <c r="AX3813" s="0"/>
      <c r="AY3813" s="0"/>
      <c r="AZ3813" s="0"/>
      <c r="BA3813" s="0"/>
      <c r="BB3813" s="0"/>
      <c r="BC3813" s="0"/>
      <c r="BD3813" s="0"/>
    </row>
    <row r="3814" customFormat="false" ht="63" hidden="false" customHeight="true" outlineLevel="2" collapsed="false">
      <c r="A3814" s="246" t="n">
        <v>7</v>
      </c>
      <c r="B3814" s="23" t="s">
        <v>1457</v>
      </c>
      <c r="C3814" s="9"/>
      <c r="D3814" s="17" t="s">
        <v>246</v>
      </c>
      <c r="E3814" s="25" t="n">
        <v>1</v>
      </c>
      <c r="F3814" s="17"/>
      <c r="G3814" s="98" t="n">
        <v>938.49</v>
      </c>
      <c r="H3814" s="19"/>
      <c r="I3814" s="20" t="n">
        <f aca="false">G3814*H3814</f>
        <v>0</v>
      </c>
      <c r="J3814" s="66"/>
      <c r="K3814" s="0"/>
      <c r="L3814" s="0"/>
      <c r="M3814" s="0"/>
      <c r="N3814" s="0"/>
      <c r="O3814" s="0"/>
      <c r="P3814" s="0"/>
      <c r="Q3814" s="0"/>
      <c r="R3814" s="0"/>
      <c r="S3814" s="0"/>
      <c r="T3814" s="0"/>
      <c r="U3814" s="0"/>
      <c r="V3814" s="0"/>
      <c r="W3814" s="0"/>
      <c r="X3814" s="0"/>
      <c r="Y3814" s="0"/>
      <c r="Z3814" s="0"/>
      <c r="AA3814" s="0"/>
      <c r="AB3814" s="0"/>
      <c r="AC3814" s="0"/>
      <c r="AD3814" s="0"/>
      <c r="AE3814" s="0"/>
      <c r="AF3814" s="0"/>
      <c r="AG3814" s="0"/>
      <c r="AH3814" s="0"/>
      <c r="AI3814" s="0"/>
      <c r="AJ3814" s="0"/>
      <c r="AK3814" s="0"/>
      <c r="AL3814" s="0"/>
      <c r="AM3814" s="0"/>
      <c r="AN3814" s="0"/>
      <c r="AO3814" s="0"/>
      <c r="AP3814" s="0"/>
      <c r="AQ3814" s="0"/>
      <c r="AR3814" s="0"/>
      <c r="AS3814" s="0"/>
      <c r="AT3814" s="0"/>
      <c r="AU3814" s="0"/>
      <c r="AV3814" s="0"/>
      <c r="AW3814" s="0"/>
      <c r="AX3814" s="0"/>
      <c r="AY3814" s="0"/>
      <c r="AZ3814" s="0"/>
      <c r="BA3814" s="0"/>
      <c r="BB3814" s="0"/>
      <c r="BC3814" s="0"/>
      <c r="BD3814" s="0"/>
    </row>
    <row r="3815" customFormat="false" ht="63" hidden="false" customHeight="true" outlineLevel="2" collapsed="false">
      <c r="A3815" s="247" t="n">
        <v>7</v>
      </c>
      <c r="B3815" s="27" t="s">
        <v>1457</v>
      </c>
      <c r="C3815" s="30" t="s">
        <v>1458</v>
      </c>
      <c r="D3815" s="31" t="s">
        <v>247</v>
      </c>
      <c r="E3815" s="29" t="n">
        <v>1</v>
      </c>
      <c r="F3815" s="31"/>
      <c r="G3815" s="99" t="n">
        <v>1031.24</v>
      </c>
      <c r="H3815" s="33"/>
      <c r="I3815" s="34" t="n">
        <f aca="false">G3815*H3815</f>
        <v>0</v>
      </c>
      <c r="J3815" s="35"/>
      <c r="K3815" s="0"/>
      <c r="L3815" s="0"/>
      <c r="M3815" s="0"/>
      <c r="N3815" s="0"/>
      <c r="O3815" s="0"/>
      <c r="P3815" s="0"/>
      <c r="Q3815" s="0"/>
      <c r="R3815" s="0"/>
      <c r="S3815" s="0"/>
      <c r="T3815" s="0"/>
      <c r="U3815" s="0"/>
      <c r="V3815" s="0"/>
      <c r="W3815" s="0"/>
      <c r="X3815" s="0"/>
      <c r="Y3815" s="0"/>
      <c r="Z3815" s="0"/>
      <c r="AA3815" s="0"/>
      <c r="AB3815" s="0"/>
      <c r="AC3815" s="0"/>
      <c r="AD3815" s="0"/>
      <c r="AE3815" s="0"/>
      <c r="AF3815" s="0"/>
      <c r="AG3815" s="0"/>
      <c r="AH3815" s="0"/>
      <c r="AI3815" s="0"/>
      <c r="AJ3815" s="0"/>
      <c r="AK3815" s="0"/>
      <c r="AL3815" s="0"/>
      <c r="AM3815" s="0"/>
      <c r="AN3815" s="0"/>
      <c r="AO3815" s="0"/>
      <c r="AP3815" s="0"/>
      <c r="AQ3815" s="0"/>
      <c r="AR3815" s="0"/>
      <c r="AS3815" s="0"/>
      <c r="AT3815" s="0"/>
      <c r="AU3815" s="0"/>
      <c r="AV3815" s="0"/>
      <c r="AW3815" s="0"/>
      <c r="AX3815" s="0"/>
      <c r="AY3815" s="0"/>
      <c r="AZ3815" s="0"/>
      <c r="BA3815" s="0"/>
      <c r="BB3815" s="0"/>
      <c r="BC3815" s="0"/>
      <c r="BD3815" s="0"/>
    </row>
    <row r="3816" customFormat="false" ht="63" hidden="false" customHeight="true" outlineLevel="2" collapsed="false">
      <c r="A3816" s="248" t="n">
        <v>7</v>
      </c>
      <c r="B3816" s="9" t="s">
        <v>1459</v>
      </c>
      <c r="C3816" s="9" t="s">
        <v>1460</v>
      </c>
      <c r="D3816" s="12" t="s">
        <v>259</v>
      </c>
      <c r="E3816" s="11" t="n">
        <v>1</v>
      </c>
      <c r="F3816" s="12"/>
      <c r="G3816" s="97" t="n">
        <v>896.03</v>
      </c>
      <c r="H3816" s="14"/>
      <c r="I3816" s="15" t="n">
        <f aca="false">G3816*H3816</f>
        <v>0</v>
      </c>
      <c r="J3816" s="65"/>
      <c r="K3816" s="0"/>
      <c r="L3816" s="0"/>
      <c r="M3816" s="0"/>
      <c r="N3816" s="0"/>
      <c r="O3816" s="0"/>
      <c r="P3816" s="0"/>
      <c r="Q3816" s="0"/>
      <c r="R3816" s="0"/>
      <c r="S3816" s="0"/>
      <c r="T3816" s="0"/>
      <c r="U3816" s="0"/>
      <c r="V3816" s="0"/>
      <c r="W3816" s="0"/>
      <c r="X3816" s="0"/>
      <c r="Y3816" s="0"/>
      <c r="Z3816" s="0"/>
      <c r="AA3816" s="0"/>
      <c r="AB3816" s="0"/>
      <c r="AC3816" s="0"/>
      <c r="AD3816" s="0"/>
      <c r="AE3816" s="0"/>
      <c r="AF3816" s="0"/>
      <c r="AG3816" s="0"/>
      <c r="AH3816" s="0"/>
      <c r="AI3816" s="0"/>
      <c r="AJ3816" s="0"/>
      <c r="AK3816" s="0"/>
      <c r="AL3816" s="0"/>
      <c r="AM3816" s="0"/>
      <c r="AN3816" s="0"/>
      <c r="AO3816" s="0"/>
      <c r="AP3816" s="0"/>
      <c r="AQ3816" s="0"/>
      <c r="AR3816" s="0"/>
      <c r="AS3816" s="0"/>
      <c r="AT3816" s="0"/>
      <c r="AU3816" s="0"/>
      <c r="AV3816" s="0"/>
      <c r="AW3816" s="0"/>
      <c r="AX3816" s="0"/>
      <c r="AY3816" s="0"/>
      <c r="AZ3816" s="0"/>
      <c r="BA3816" s="0"/>
      <c r="BB3816" s="0"/>
      <c r="BC3816" s="0"/>
      <c r="BD3816" s="0"/>
    </row>
    <row r="3817" customFormat="false" ht="63" hidden="false" customHeight="true" outlineLevel="2" collapsed="false">
      <c r="A3817" s="249" t="n">
        <v>7</v>
      </c>
      <c r="B3817" s="23" t="s">
        <v>1459</v>
      </c>
      <c r="C3817" s="9"/>
      <c r="D3817" s="17" t="s">
        <v>246</v>
      </c>
      <c r="E3817" s="25" t="n">
        <v>1</v>
      </c>
      <c r="F3817" s="17"/>
      <c r="G3817" s="98" t="n">
        <v>938.49</v>
      </c>
      <c r="H3817" s="19"/>
      <c r="I3817" s="20" t="n">
        <f aca="false">G3817*H3817</f>
        <v>0</v>
      </c>
      <c r="J3817" s="66"/>
      <c r="K3817" s="0"/>
      <c r="L3817" s="0"/>
      <c r="M3817" s="0"/>
      <c r="N3817" s="0"/>
      <c r="O3817" s="0"/>
      <c r="P3817" s="0"/>
      <c r="Q3817" s="0"/>
      <c r="R3817" s="0"/>
      <c r="S3817" s="0"/>
      <c r="T3817" s="0"/>
      <c r="U3817" s="0"/>
      <c r="V3817" s="0"/>
      <c r="W3817" s="0"/>
      <c r="X3817" s="0"/>
      <c r="Y3817" s="0"/>
      <c r="Z3817" s="0"/>
      <c r="AA3817" s="0"/>
      <c r="AB3817" s="0"/>
      <c r="AC3817" s="0"/>
      <c r="AD3817" s="0"/>
      <c r="AE3817" s="0"/>
      <c r="AF3817" s="0"/>
      <c r="AG3817" s="0"/>
      <c r="AH3817" s="0"/>
      <c r="AI3817" s="0"/>
      <c r="AJ3817" s="0"/>
      <c r="AK3817" s="0"/>
      <c r="AL3817" s="0"/>
      <c r="AM3817" s="0"/>
      <c r="AN3817" s="0"/>
      <c r="AO3817" s="0"/>
      <c r="AP3817" s="0"/>
      <c r="AQ3817" s="0"/>
      <c r="AR3817" s="0"/>
      <c r="AS3817" s="0"/>
      <c r="AT3817" s="0"/>
      <c r="AU3817" s="0"/>
      <c r="AV3817" s="0"/>
      <c r="AW3817" s="0"/>
      <c r="AX3817" s="0"/>
      <c r="AY3817" s="0"/>
      <c r="AZ3817" s="0"/>
      <c r="BA3817" s="0"/>
      <c r="BB3817" s="0"/>
      <c r="BC3817" s="0"/>
      <c r="BD3817" s="0"/>
    </row>
    <row r="3818" customFormat="false" ht="63" hidden="false" customHeight="true" outlineLevel="2" collapsed="false">
      <c r="A3818" s="250" t="n">
        <v>7</v>
      </c>
      <c r="B3818" s="27" t="s">
        <v>1459</v>
      </c>
      <c r="C3818" s="30" t="s">
        <v>1461</v>
      </c>
      <c r="D3818" s="31" t="s">
        <v>247</v>
      </c>
      <c r="E3818" s="29" t="n">
        <v>1</v>
      </c>
      <c r="F3818" s="31"/>
      <c r="G3818" s="99" t="n">
        <v>1031.24</v>
      </c>
      <c r="H3818" s="33"/>
      <c r="I3818" s="34" t="n">
        <f aca="false">G3818*H3818</f>
        <v>0</v>
      </c>
      <c r="J3818" s="35"/>
      <c r="K3818" s="0"/>
      <c r="L3818" s="0"/>
      <c r="M3818" s="0"/>
      <c r="N3818" s="0"/>
      <c r="O3818" s="0"/>
      <c r="P3818" s="0"/>
      <c r="Q3818" s="0"/>
      <c r="R3818" s="0"/>
      <c r="S3818" s="0"/>
      <c r="T3818" s="0"/>
      <c r="U3818" s="0"/>
      <c r="V3818" s="0"/>
      <c r="W3818" s="0"/>
      <c r="X3818" s="0"/>
      <c r="Y3818" s="0"/>
      <c r="Z3818" s="0"/>
      <c r="AA3818" s="0"/>
      <c r="AB3818" s="0"/>
      <c r="AC3818" s="0"/>
      <c r="AD3818" s="0"/>
      <c r="AE3818" s="0"/>
      <c r="AF3818" s="0"/>
      <c r="AG3818" s="0"/>
      <c r="AH3818" s="0"/>
      <c r="AI3818" s="0"/>
      <c r="AJ3818" s="0"/>
      <c r="AK3818" s="0"/>
      <c r="AL3818" s="0"/>
      <c r="AM3818" s="0"/>
      <c r="AN3818" s="0"/>
      <c r="AO3818" s="0"/>
      <c r="AP3818" s="0"/>
      <c r="AQ3818" s="0"/>
      <c r="AR3818" s="0"/>
      <c r="AS3818" s="0"/>
      <c r="AT3818" s="0"/>
      <c r="AU3818" s="0"/>
      <c r="AV3818" s="0"/>
      <c r="AW3818" s="0"/>
      <c r="AX3818" s="0"/>
      <c r="AY3818" s="0"/>
      <c r="AZ3818" s="0"/>
      <c r="BA3818" s="0"/>
      <c r="BB3818" s="0"/>
      <c r="BC3818" s="0"/>
      <c r="BD3818" s="0"/>
    </row>
    <row r="3819" customFormat="false" ht="15" hidden="false" customHeight="true" outlineLevel="1" collapsed="false">
      <c r="A3819" s="107" t="s">
        <v>1462</v>
      </c>
      <c r="B3819" s="107"/>
      <c r="C3819" s="107"/>
      <c r="D3819" s="107"/>
      <c r="E3819" s="107"/>
      <c r="F3819" s="107"/>
      <c r="G3819" s="107"/>
      <c r="H3819" s="107"/>
      <c r="I3819" s="107" t="n">
        <f aca="false">G3819*H3819</f>
        <v>0</v>
      </c>
      <c r="J3819" s="107"/>
      <c r="L3819" s="0"/>
      <c r="M3819" s="0"/>
      <c r="N3819" s="0"/>
      <c r="O3819" s="0"/>
      <c r="P3819" s="0"/>
      <c r="Q3819" s="0"/>
      <c r="R3819" s="0"/>
      <c r="S3819" s="0"/>
      <c r="T3819" s="0"/>
      <c r="U3819" s="0"/>
      <c r="V3819" s="0"/>
      <c r="W3819" s="0"/>
      <c r="X3819" s="0"/>
      <c r="Y3819" s="0"/>
      <c r="Z3819" s="0"/>
      <c r="AA3819" s="0"/>
      <c r="AB3819" s="0"/>
      <c r="AC3819" s="0"/>
      <c r="AD3819" s="0"/>
      <c r="AE3819" s="0"/>
      <c r="AF3819" s="0"/>
      <c r="AG3819" s="0"/>
      <c r="AH3819" s="0"/>
      <c r="AI3819" s="0"/>
      <c r="AJ3819" s="0"/>
      <c r="AK3819" s="0"/>
      <c r="AL3819" s="0"/>
      <c r="AM3819" s="0"/>
      <c r="AN3819" s="0"/>
      <c r="AO3819" s="0"/>
      <c r="AP3819" s="0"/>
      <c r="AQ3819" s="0"/>
      <c r="AR3819" s="0"/>
      <c r="AS3819" s="0"/>
      <c r="AT3819" s="0"/>
      <c r="AU3819" s="0"/>
      <c r="AV3819" s="0"/>
      <c r="AW3819" s="0"/>
      <c r="AX3819" s="0"/>
      <c r="AY3819" s="0"/>
      <c r="AZ3819" s="0"/>
      <c r="BA3819" s="0"/>
      <c r="BB3819" s="0"/>
      <c r="BC3819" s="0"/>
      <c r="BD3819" s="0"/>
    </row>
    <row r="3820" s="1" customFormat="true" ht="36.95" hidden="false" customHeight="true" outlineLevel="2" collapsed="false">
      <c r="A3820" s="68" t="s">
        <v>1463</v>
      </c>
      <c r="B3820" s="9" t="s">
        <v>271</v>
      </c>
      <c r="C3820" s="9" t="s">
        <v>1464</v>
      </c>
      <c r="D3820" s="12" t="s">
        <v>1465</v>
      </c>
      <c r="E3820" s="11" t="n">
        <v>1</v>
      </c>
      <c r="F3820" s="12"/>
      <c r="G3820" s="97" t="n">
        <v>227.9</v>
      </c>
      <c r="H3820" s="14"/>
      <c r="I3820" s="15" t="n">
        <f aca="false">G3820*H3820</f>
        <v>0</v>
      </c>
      <c r="J3820" s="65"/>
    </row>
    <row r="3821" s="1" customFormat="true" ht="36.95" hidden="false" customHeight="true" outlineLevel="2" collapsed="false">
      <c r="A3821" s="69" t="s">
        <v>1463</v>
      </c>
      <c r="B3821" s="23" t="s">
        <v>271</v>
      </c>
      <c r="C3821" s="9"/>
      <c r="D3821" s="17" t="s">
        <v>275</v>
      </c>
      <c r="E3821" s="25" t="n">
        <v>1</v>
      </c>
      <c r="F3821" s="17"/>
      <c r="G3821" s="98" t="n">
        <v>234.98</v>
      </c>
      <c r="H3821" s="19"/>
      <c r="I3821" s="20" t="n">
        <f aca="false">G3821*H3821</f>
        <v>0</v>
      </c>
      <c r="J3821" s="66"/>
    </row>
    <row r="3822" s="1" customFormat="true" ht="36.95" hidden="false" customHeight="true" outlineLevel="2" collapsed="false">
      <c r="A3822" s="69" t="s">
        <v>1463</v>
      </c>
      <c r="B3822" s="23" t="s">
        <v>271</v>
      </c>
      <c r="C3822" s="9"/>
      <c r="D3822" s="17" t="s">
        <v>1392</v>
      </c>
      <c r="E3822" s="25" t="n">
        <v>1</v>
      </c>
      <c r="F3822" s="17"/>
      <c r="G3822" s="98" t="n">
        <v>237.14</v>
      </c>
      <c r="H3822" s="19"/>
      <c r="I3822" s="20" t="n">
        <f aca="false">G3822*H3822</f>
        <v>0</v>
      </c>
      <c r="J3822" s="66"/>
    </row>
    <row r="3823" s="1" customFormat="true" ht="36.95" hidden="false" customHeight="true" outlineLevel="2" collapsed="false">
      <c r="A3823" s="69" t="s">
        <v>1463</v>
      </c>
      <c r="B3823" s="23" t="s">
        <v>271</v>
      </c>
      <c r="C3823" s="9"/>
      <c r="D3823" s="17" t="s">
        <v>1394</v>
      </c>
      <c r="E3823" s="25" t="n">
        <v>1</v>
      </c>
      <c r="F3823" s="17"/>
      <c r="G3823" s="98" t="n">
        <v>246.3</v>
      </c>
      <c r="H3823" s="19"/>
      <c r="I3823" s="20" t="n">
        <f aca="false">G3823*H3823</f>
        <v>0</v>
      </c>
      <c r="J3823" s="66"/>
    </row>
    <row r="3824" s="1" customFormat="true" ht="36.95" hidden="false" customHeight="true" outlineLevel="2" collapsed="false">
      <c r="A3824" s="70" t="s">
        <v>1463</v>
      </c>
      <c r="B3824" s="27" t="s">
        <v>271</v>
      </c>
      <c r="C3824" s="30" t="s">
        <v>1466</v>
      </c>
      <c r="D3824" s="31" t="s">
        <v>1402</v>
      </c>
      <c r="E3824" s="29" t="n">
        <v>1</v>
      </c>
      <c r="F3824" s="31"/>
      <c r="G3824" s="99" t="n">
        <v>262.62</v>
      </c>
      <c r="H3824" s="33"/>
      <c r="I3824" s="34" t="n">
        <f aca="false">G3824*H3824</f>
        <v>0</v>
      </c>
      <c r="J3824" s="35"/>
    </row>
    <row r="3825" s="1" customFormat="true" ht="26.1" hidden="false" customHeight="true" outlineLevel="2" collapsed="false">
      <c r="A3825" s="68" t="s">
        <v>1467</v>
      </c>
      <c r="B3825" s="9" t="s">
        <v>271</v>
      </c>
      <c r="C3825" s="9" t="s">
        <v>1468</v>
      </c>
      <c r="D3825" s="12" t="s">
        <v>1469</v>
      </c>
      <c r="E3825" s="11" t="n">
        <v>1</v>
      </c>
      <c r="F3825" s="12"/>
      <c r="G3825" s="97" t="n">
        <v>191.1</v>
      </c>
      <c r="H3825" s="14"/>
      <c r="I3825" s="15" t="n">
        <f aca="false">G3825*H3825</f>
        <v>0</v>
      </c>
      <c r="J3825" s="65"/>
    </row>
    <row r="3826" s="1" customFormat="true" ht="26.1" hidden="false" customHeight="true" outlineLevel="2" collapsed="false">
      <c r="A3826" s="69" t="s">
        <v>1467</v>
      </c>
      <c r="B3826" s="23" t="s">
        <v>271</v>
      </c>
      <c r="C3826" s="9"/>
      <c r="D3826" s="17" t="s">
        <v>255</v>
      </c>
      <c r="E3826" s="25" t="n">
        <v>1</v>
      </c>
      <c r="F3826" s="17"/>
      <c r="G3826" s="98" t="n">
        <v>196.1</v>
      </c>
      <c r="H3826" s="19"/>
      <c r="I3826" s="20" t="n">
        <f aca="false">G3826*H3826</f>
        <v>0</v>
      </c>
      <c r="J3826" s="66"/>
    </row>
    <row r="3827" s="1" customFormat="true" ht="26.1" hidden="false" customHeight="true" outlineLevel="2" collapsed="false">
      <c r="A3827" s="69" t="s">
        <v>1467</v>
      </c>
      <c r="B3827" s="23" t="s">
        <v>271</v>
      </c>
      <c r="C3827" s="9"/>
      <c r="D3827" s="17" t="s">
        <v>273</v>
      </c>
      <c r="E3827" s="25" t="n">
        <v>1</v>
      </c>
      <c r="F3827" s="17"/>
      <c r="G3827" s="98" t="n">
        <v>201.75</v>
      </c>
      <c r="H3827" s="19"/>
      <c r="I3827" s="20" t="n">
        <f aca="false">G3827*H3827</f>
        <v>0</v>
      </c>
      <c r="J3827" s="66"/>
    </row>
    <row r="3828" s="1" customFormat="true" ht="26.1" hidden="false" customHeight="true" outlineLevel="2" collapsed="false">
      <c r="A3828" s="69" t="s">
        <v>1467</v>
      </c>
      <c r="B3828" s="23" t="s">
        <v>271</v>
      </c>
      <c r="C3828" s="9"/>
      <c r="D3828" s="17" t="s">
        <v>1465</v>
      </c>
      <c r="E3828" s="25" t="n">
        <v>1</v>
      </c>
      <c r="F3828" s="17"/>
      <c r="G3828" s="98" t="n">
        <v>218.75</v>
      </c>
      <c r="H3828" s="19"/>
      <c r="I3828" s="20" t="n">
        <f aca="false">G3828*H3828</f>
        <v>0</v>
      </c>
      <c r="J3828" s="66"/>
    </row>
    <row r="3829" s="1" customFormat="true" ht="26.1" hidden="false" customHeight="true" outlineLevel="2" collapsed="false">
      <c r="A3829" s="69" t="s">
        <v>1467</v>
      </c>
      <c r="B3829" s="23" t="s">
        <v>271</v>
      </c>
      <c r="C3829" s="9"/>
      <c r="D3829" s="17" t="s">
        <v>275</v>
      </c>
      <c r="E3829" s="25" t="n">
        <v>1</v>
      </c>
      <c r="F3829" s="17"/>
      <c r="G3829" s="98" t="n">
        <v>237.14</v>
      </c>
      <c r="H3829" s="19"/>
      <c r="I3829" s="20" t="n">
        <f aca="false">G3829*H3829</f>
        <v>0</v>
      </c>
      <c r="J3829" s="66"/>
    </row>
    <row r="3830" s="1" customFormat="true" ht="26.1" hidden="false" customHeight="true" outlineLevel="2" collapsed="false">
      <c r="A3830" s="69" t="s">
        <v>1467</v>
      </c>
      <c r="B3830" s="23" t="s">
        <v>271</v>
      </c>
      <c r="C3830" s="9"/>
      <c r="D3830" s="17" t="s">
        <v>1394</v>
      </c>
      <c r="E3830" s="25" t="n">
        <v>1</v>
      </c>
      <c r="F3830" s="17"/>
      <c r="G3830" s="74" t="n">
        <v>254.79</v>
      </c>
      <c r="H3830" s="19"/>
      <c r="I3830" s="20" t="n">
        <f aca="false">G3830*H3830</f>
        <v>0</v>
      </c>
      <c r="J3830" s="66"/>
    </row>
    <row r="3831" s="1" customFormat="true" ht="26.1" hidden="false" customHeight="true" outlineLevel="2" collapsed="false">
      <c r="A3831" s="70" t="s">
        <v>1467</v>
      </c>
      <c r="B3831" s="27" t="s">
        <v>271</v>
      </c>
      <c r="C3831" s="30" t="s">
        <v>1470</v>
      </c>
      <c r="D3831" s="31" t="s">
        <v>1402</v>
      </c>
      <c r="E3831" s="29" t="n">
        <v>1</v>
      </c>
      <c r="F3831" s="31"/>
      <c r="G3831" s="76" t="n">
        <v>273.95</v>
      </c>
      <c r="H3831" s="33"/>
      <c r="I3831" s="34" t="n">
        <f aca="false">G3831*H3831</f>
        <v>0</v>
      </c>
      <c r="J3831" s="35"/>
    </row>
    <row r="3832" s="1" customFormat="true" ht="36.95" hidden="false" customHeight="true" outlineLevel="2" collapsed="false">
      <c r="A3832" s="68" t="s">
        <v>1471</v>
      </c>
      <c r="B3832" s="9" t="s">
        <v>271</v>
      </c>
      <c r="C3832" s="9" t="s">
        <v>1472</v>
      </c>
      <c r="D3832" s="12" t="s">
        <v>255</v>
      </c>
      <c r="E3832" s="11" t="n">
        <v>1</v>
      </c>
      <c r="F3832" s="12"/>
      <c r="G3832" s="97" t="n">
        <v>193.26</v>
      </c>
      <c r="H3832" s="14"/>
      <c r="I3832" s="15" t="n">
        <f aca="false">G3832*H3832</f>
        <v>0</v>
      </c>
      <c r="J3832" s="65"/>
    </row>
    <row r="3833" s="1" customFormat="true" ht="36.95" hidden="false" customHeight="true" outlineLevel="2" collapsed="false">
      <c r="A3833" s="69" t="s">
        <v>1471</v>
      </c>
      <c r="B3833" s="23" t="s">
        <v>271</v>
      </c>
      <c r="C3833" s="9"/>
      <c r="D3833" s="17" t="s">
        <v>273</v>
      </c>
      <c r="E3833" s="25" t="n">
        <v>1</v>
      </c>
      <c r="F3833" s="17"/>
      <c r="G3833" s="74" t="n">
        <v>203.16</v>
      </c>
      <c r="H3833" s="19"/>
      <c r="I3833" s="20" t="n">
        <f aca="false">G3833*H3833</f>
        <v>0</v>
      </c>
      <c r="J3833" s="66"/>
    </row>
    <row r="3834" s="1" customFormat="true" ht="36.95" hidden="false" customHeight="true" outlineLevel="2" collapsed="false">
      <c r="A3834" s="69" t="s">
        <v>1471</v>
      </c>
      <c r="B3834" s="23" t="s">
        <v>271</v>
      </c>
      <c r="C3834" s="9"/>
      <c r="D3834" s="17" t="s">
        <v>275</v>
      </c>
      <c r="E3834" s="25" t="n">
        <v>1</v>
      </c>
      <c r="F3834" s="17"/>
      <c r="G3834" s="98" t="n">
        <v>221.57</v>
      </c>
      <c r="H3834" s="19"/>
      <c r="I3834" s="20" t="n">
        <f aca="false">G3834*H3834</f>
        <v>0</v>
      </c>
      <c r="J3834" s="66"/>
    </row>
    <row r="3835" s="1" customFormat="true" ht="36.95" hidden="false" customHeight="true" outlineLevel="2" collapsed="false">
      <c r="A3835" s="69" t="s">
        <v>1471</v>
      </c>
      <c r="B3835" s="23" t="s">
        <v>271</v>
      </c>
      <c r="C3835" s="9"/>
      <c r="D3835" s="17" t="s">
        <v>1392</v>
      </c>
      <c r="E3835" s="25" t="n">
        <v>1</v>
      </c>
      <c r="F3835" s="17"/>
      <c r="G3835" s="98" t="n">
        <v>230.73</v>
      </c>
      <c r="H3835" s="19"/>
      <c r="I3835" s="20" t="n">
        <f aca="false">G3835*H3835</f>
        <v>0</v>
      </c>
      <c r="J3835" s="66"/>
    </row>
    <row r="3836" s="1" customFormat="true" ht="36.95" hidden="false" customHeight="true" outlineLevel="2" collapsed="false">
      <c r="A3836" s="70" t="s">
        <v>1471</v>
      </c>
      <c r="B3836" s="27" t="s">
        <v>271</v>
      </c>
      <c r="C3836" s="30" t="s">
        <v>1473</v>
      </c>
      <c r="D3836" s="31" t="s">
        <v>1394</v>
      </c>
      <c r="E3836" s="29" t="n">
        <v>1</v>
      </c>
      <c r="F3836" s="31"/>
      <c r="G3836" s="99" t="n">
        <v>241.38</v>
      </c>
      <c r="H3836" s="33"/>
      <c r="I3836" s="34" t="n">
        <f aca="false">G3836*H3836</f>
        <v>0</v>
      </c>
      <c r="J3836" s="35"/>
    </row>
    <row r="3837" s="1" customFormat="true" ht="36.95" hidden="false" customHeight="true" outlineLevel="2" collapsed="false">
      <c r="A3837" s="68" t="s">
        <v>1474</v>
      </c>
      <c r="B3837" s="9" t="s">
        <v>271</v>
      </c>
      <c r="C3837" s="9" t="s">
        <v>1475</v>
      </c>
      <c r="D3837" s="12" t="s">
        <v>255</v>
      </c>
      <c r="E3837" s="11" t="n">
        <v>1</v>
      </c>
      <c r="F3837" s="12"/>
      <c r="G3837" s="97" t="n">
        <v>193.92</v>
      </c>
      <c r="H3837" s="14"/>
      <c r="I3837" s="15" t="n">
        <f aca="false">G3837*H3837</f>
        <v>0</v>
      </c>
      <c r="J3837" s="65"/>
    </row>
    <row r="3838" s="1" customFormat="true" ht="36.95" hidden="false" customHeight="true" outlineLevel="2" collapsed="false">
      <c r="A3838" s="69" t="s">
        <v>1474</v>
      </c>
      <c r="B3838" s="23" t="s">
        <v>271</v>
      </c>
      <c r="C3838" s="9"/>
      <c r="D3838" s="17" t="s">
        <v>273</v>
      </c>
      <c r="E3838" s="25" t="n">
        <v>1</v>
      </c>
      <c r="F3838" s="17"/>
      <c r="G3838" s="98" t="n">
        <v>204.59</v>
      </c>
      <c r="H3838" s="19"/>
      <c r="I3838" s="20" t="n">
        <f aca="false">G3838*H3838</f>
        <v>0</v>
      </c>
      <c r="J3838" s="66"/>
    </row>
    <row r="3839" s="1" customFormat="true" ht="36.95" hidden="false" customHeight="true" outlineLevel="2" collapsed="false">
      <c r="A3839" s="69" t="s">
        <v>1474</v>
      </c>
      <c r="B3839" s="23" t="s">
        <v>271</v>
      </c>
      <c r="C3839" s="9"/>
      <c r="D3839" s="17" t="s">
        <v>1465</v>
      </c>
      <c r="E3839" s="25" t="n">
        <v>1</v>
      </c>
      <c r="F3839" s="17"/>
      <c r="G3839" s="98" t="n">
        <v>216.57</v>
      </c>
      <c r="H3839" s="19"/>
      <c r="I3839" s="20" t="n">
        <f aca="false">G3839*H3839</f>
        <v>0</v>
      </c>
      <c r="J3839" s="105" t="s">
        <v>30</v>
      </c>
    </row>
    <row r="3840" s="1" customFormat="true" ht="36.95" hidden="false" customHeight="true" outlineLevel="2" collapsed="false">
      <c r="A3840" s="69" t="s">
        <v>1474</v>
      </c>
      <c r="B3840" s="23" t="s">
        <v>271</v>
      </c>
      <c r="C3840" s="9"/>
      <c r="D3840" s="17" t="s">
        <v>275</v>
      </c>
      <c r="E3840" s="25" t="n">
        <v>1</v>
      </c>
      <c r="F3840" s="17"/>
      <c r="G3840" s="98" t="n">
        <v>229.32</v>
      </c>
      <c r="H3840" s="19"/>
      <c r="I3840" s="20" t="n">
        <f aca="false">G3840*H3840</f>
        <v>0</v>
      </c>
      <c r="J3840" s="105" t="s">
        <v>30</v>
      </c>
    </row>
    <row r="3841" s="1" customFormat="true" ht="36.95" hidden="false" customHeight="true" outlineLevel="2" collapsed="false">
      <c r="A3841" s="70" t="s">
        <v>1474</v>
      </c>
      <c r="B3841" s="27" t="s">
        <v>271</v>
      </c>
      <c r="C3841" s="30" t="s">
        <v>1476</v>
      </c>
      <c r="D3841" s="31" t="s">
        <v>1392</v>
      </c>
      <c r="E3841" s="29" t="n">
        <v>1</v>
      </c>
      <c r="F3841" s="31"/>
      <c r="G3841" s="99" t="n">
        <v>234.98</v>
      </c>
      <c r="H3841" s="33"/>
      <c r="I3841" s="34" t="n">
        <f aca="false">G3841*H3841</f>
        <v>0</v>
      </c>
      <c r="J3841" s="35"/>
    </row>
    <row r="3842" s="1" customFormat="true" ht="63" hidden="false" customHeight="true" outlineLevel="2" collapsed="false">
      <c r="A3842" s="221" t="n">
        <v>8</v>
      </c>
      <c r="B3842" s="9" t="s">
        <v>1477</v>
      </c>
      <c r="C3842" s="9" t="s">
        <v>1478</v>
      </c>
      <c r="D3842" s="12" t="s">
        <v>1465</v>
      </c>
      <c r="E3842" s="11" t="n">
        <v>1</v>
      </c>
      <c r="F3842" s="12"/>
      <c r="G3842" s="97" t="n">
        <v>309.33</v>
      </c>
      <c r="H3842" s="14"/>
      <c r="I3842" s="15" t="n">
        <f aca="false">G3842*H3842</f>
        <v>0</v>
      </c>
      <c r="J3842" s="65"/>
    </row>
    <row r="3843" s="1" customFormat="true" ht="63" hidden="false" customHeight="true" outlineLevel="2" collapsed="false">
      <c r="A3843" s="222" t="n">
        <v>8</v>
      </c>
      <c r="B3843" s="23" t="s">
        <v>1477</v>
      </c>
      <c r="C3843" s="9"/>
      <c r="D3843" s="17" t="s">
        <v>275</v>
      </c>
      <c r="E3843" s="25" t="n">
        <v>1</v>
      </c>
      <c r="F3843" s="17"/>
      <c r="G3843" s="98" t="n">
        <v>321.32</v>
      </c>
      <c r="H3843" s="19"/>
      <c r="I3843" s="20" t="n">
        <f aca="false">G3843*H3843</f>
        <v>0</v>
      </c>
      <c r="J3843" s="66"/>
    </row>
    <row r="3844" s="1" customFormat="true" ht="63" hidden="false" customHeight="true" outlineLevel="2" collapsed="false">
      <c r="A3844" s="223" t="n">
        <v>8</v>
      </c>
      <c r="B3844" s="27" t="s">
        <v>1477</v>
      </c>
      <c r="C3844" s="30" t="s">
        <v>1479</v>
      </c>
      <c r="D3844" s="31" t="s">
        <v>1392</v>
      </c>
      <c r="E3844" s="29" t="n">
        <v>1</v>
      </c>
      <c r="F3844" s="31"/>
      <c r="G3844" s="99" t="n">
        <v>347.55</v>
      </c>
      <c r="H3844" s="33"/>
      <c r="I3844" s="34" t="n">
        <f aca="false">G3844*H3844</f>
        <v>0</v>
      </c>
      <c r="J3844" s="35"/>
    </row>
    <row r="3845" s="1" customFormat="true" ht="63" hidden="false" customHeight="true" outlineLevel="2" collapsed="false">
      <c r="A3845" s="224" t="n">
        <v>8</v>
      </c>
      <c r="B3845" s="9" t="s">
        <v>1480</v>
      </c>
      <c r="C3845" s="9" t="s">
        <v>1478</v>
      </c>
      <c r="D3845" s="12" t="s">
        <v>1465</v>
      </c>
      <c r="E3845" s="11" t="n">
        <v>1</v>
      </c>
      <c r="F3845" s="12"/>
      <c r="G3845" s="97" t="n">
        <v>309.33</v>
      </c>
      <c r="H3845" s="14"/>
      <c r="I3845" s="15" t="n">
        <f aca="false">G3845*H3845</f>
        <v>0</v>
      </c>
      <c r="J3845" s="65"/>
    </row>
    <row r="3846" s="1" customFormat="true" ht="63" hidden="false" customHeight="true" outlineLevel="2" collapsed="false">
      <c r="A3846" s="225" t="n">
        <v>8</v>
      </c>
      <c r="B3846" s="23" t="s">
        <v>1480</v>
      </c>
      <c r="C3846" s="9"/>
      <c r="D3846" s="17" t="s">
        <v>275</v>
      </c>
      <c r="E3846" s="25" t="n">
        <v>1</v>
      </c>
      <c r="F3846" s="17"/>
      <c r="G3846" s="98" t="n">
        <v>321.32</v>
      </c>
      <c r="H3846" s="19"/>
      <c r="I3846" s="20" t="n">
        <f aca="false">G3846*H3846</f>
        <v>0</v>
      </c>
      <c r="J3846" s="66"/>
    </row>
    <row r="3847" s="1" customFormat="true" ht="63" hidden="false" customHeight="true" outlineLevel="2" collapsed="false">
      <c r="A3847" s="226" t="n">
        <v>8</v>
      </c>
      <c r="B3847" s="27" t="s">
        <v>1480</v>
      </c>
      <c r="C3847" s="30" t="s">
        <v>1481</v>
      </c>
      <c r="D3847" s="31" t="s">
        <v>1392</v>
      </c>
      <c r="E3847" s="29" t="n">
        <v>1</v>
      </c>
      <c r="F3847" s="31"/>
      <c r="G3847" s="99" t="n">
        <v>347.55</v>
      </c>
      <c r="H3847" s="33"/>
      <c r="I3847" s="34" t="n">
        <f aca="false">G3847*H3847</f>
        <v>0</v>
      </c>
      <c r="J3847" s="35"/>
    </row>
    <row r="3848" customFormat="false" ht="47.1" hidden="false" customHeight="true" outlineLevel="2" collapsed="false">
      <c r="A3848" s="251" t="n">
        <v>8</v>
      </c>
      <c r="B3848" s="9" t="s">
        <v>271</v>
      </c>
      <c r="C3848" s="9"/>
      <c r="D3848" s="12" t="s">
        <v>275</v>
      </c>
      <c r="E3848" s="11" t="n">
        <v>1</v>
      </c>
      <c r="F3848" s="12" t="s">
        <v>13</v>
      </c>
      <c r="G3848" s="97" t="n">
        <v>343.97</v>
      </c>
      <c r="H3848" s="14"/>
      <c r="I3848" s="15" t="n">
        <f aca="false">G3848*H3848</f>
        <v>0</v>
      </c>
      <c r="J3848" s="16"/>
      <c r="K3848" s="0"/>
      <c r="L3848" s="0"/>
      <c r="M3848" s="0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0"/>
      <c r="Y3848" s="0"/>
      <c r="Z3848" s="0"/>
      <c r="AA3848" s="0"/>
      <c r="AB3848" s="0"/>
      <c r="AC3848" s="0"/>
      <c r="AD3848" s="0"/>
      <c r="AE3848" s="0"/>
      <c r="AF3848" s="0"/>
      <c r="AG3848" s="0"/>
      <c r="AH3848" s="0"/>
      <c r="AI3848" s="0"/>
      <c r="AJ3848" s="0"/>
      <c r="AK3848" s="0"/>
      <c r="AL3848" s="0"/>
      <c r="AM3848" s="0"/>
      <c r="AN3848" s="0"/>
      <c r="AO3848" s="0"/>
      <c r="AP3848" s="0"/>
      <c r="AQ3848" s="0"/>
      <c r="AR3848" s="0"/>
      <c r="AS3848" s="0"/>
      <c r="AT3848" s="0"/>
      <c r="AU3848" s="0"/>
      <c r="AV3848" s="0"/>
      <c r="AW3848" s="0"/>
      <c r="AX3848" s="0"/>
      <c r="AY3848" s="0"/>
      <c r="AZ3848" s="0"/>
      <c r="BA3848" s="0"/>
      <c r="BB3848" s="0"/>
      <c r="BC3848" s="0"/>
      <c r="BD3848" s="0"/>
    </row>
    <row r="3849" customFormat="false" ht="47.1" hidden="false" customHeight="true" outlineLevel="2" collapsed="false">
      <c r="A3849" s="251"/>
      <c r="B3849" s="9"/>
      <c r="C3849" s="9"/>
      <c r="D3849" s="12"/>
      <c r="E3849" s="11"/>
      <c r="F3849" s="17" t="s">
        <v>14</v>
      </c>
      <c r="G3849" s="98" t="n">
        <v>343.97</v>
      </c>
      <c r="H3849" s="19"/>
      <c r="I3849" s="20" t="n">
        <f aca="false">G3849*H3849</f>
        <v>0</v>
      </c>
      <c r="J3849" s="21"/>
      <c r="K3849" s="0"/>
      <c r="L3849" s="0"/>
      <c r="M3849" s="0"/>
      <c r="N3849" s="0"/>
      <c r="O3849" s="0"/>
      <c r="P3849" s="0"/>
      <c r="Q3849" s="0"/>
      <c r="R3849" s="0"/>
      <c r="S3849" s="0"/>
      <c r="T3849" s="0"/>
      <c r="U3849" s="0"/>
      <c r="V3849" s="0"/>
      <c r="W3849" s="0"/>
      <c r="X3849" s="0"/>
      <c r="Y3849" s="0"/>
      <c r="Z3849" s="0"/>
      <c r="AA3849" s="0"/>
      <c r="AB3849" s="0"/>
      <c r="AC3849" s="0"/>
      <c r="AD3849" s="0"/>
      <c r="AE3849" s="0"/>
      <c r="AF3849" s="0"/>
      <c r="AG3849" s="0"/>
      <c r="AH3849" s="0"/>
      <c r="AI3849" s="0"/>
      <c r="AJ3849" s="0"/>
      <c r="AK3849" s="0"/>
      <c r="AL3849" s="0"/>
      <c r="AM3849" s="0"/>
      <c r="AN3849" s="0"/>
      <c r="AO3849" s="0"/>
      <c r="AP3849" s="0"/>
      <c r="AQ3849" s="0"/>
      <c r="AR3849" s="0"/>
      <c r="AS3849" s="0"/>
      <c r="AT3849" s="0"/>
      <c r="AU3849" s="0"/>
      <c r="AV3849" s="0"/>
      <c r="AW3849" s="0"/>
      <c r="AX3849" s="0"/>
      <c r="AY3849" s="0"/>
      <c r="AZ3849" s="0"/>
      <c r="BA3849" s="0"/>
      <c r="BB3849" s="0"/>
      <c r="BC3849" s="0"/>
      <c r="BD3849" s="0"/>
    </row>
    <row r="3850" customFormat="false" ht="47.1" hidden="false" customHeight="true" outlineLevel="2" collapsed="false">
      <c r="A3850" s="252" t="n">
        <v>8</v>
      </c>
      <c r="B3850" s="27" t="s">
        <v>271</v>
      </c>
      <c r="C3850" s="9"/>
      <c r="D3850" s="31" t="s">
        <v>1394</v>
      </c>
      <c r="E3850" s="29" t="n">
        <v>1</v>
      </c>
      <c r="F3850" s="17" t="s">
        <v>13</v>
      </c>
      <c r="G3850" s="74" t="n">
        <v>401.34</v>
      </c>
      <c r="H3850" s="19"/>
      <c r="I3850" s="20" t="n">
        <f aca="false">G3850*H3850</f>
        <v>0</v>
      </c>
      <c r="J3850" s="21"/>
      <c r="K3850" s="0"/>
      <c r="L3850" s="0"/>
      <c r="M3850" s="0"/>
      <c r="N3850" s="0"/>
      <c r="O3850" s="0"/>
      <c r="P3850" s="0"/>
      <c r="Q3850" s="0"/>
      <c r="R3850" s="0"/>
      <c r="S3850" s="0"/>
      <c r="T3850" s="0"/>
      <c r="U3850" s="0"/>
      <c r="V3850" s="0"/>
      <c r="W3850" s="0"/>
      <c r="X3850" s="0"/>
      <c r="Y3850" s="0"/>
      <c r="Z3850" s="0"/>
      <c r="AA3850" s="0"/>
      <c r="AB3850" s="0"/>
      <c r="AC3850" s="0"/>
      <c r="AD3850" s="0"/>
      <c r="AE3850" s="0"/>
      <c r="AF3850" s="0"/>
      <c r="AG3850" s="0"/>
      <c r="AH3850" s="0"/>
      <c r="AI3850" s="0"/>
      <c r="AJ3850" s="0"/>
      <c r="AK3850" s="0"/>
      <c r="AL3850" s="0"/>
      <c r="AM3850" s="0"/>
      <c r="AN3850" s="0"/>
      <c r="AO3850" s="0"/>
      <c r="AP3850" s="0"/>
      <c r="AQ3850" s="0"/>
      <c r="AR3850" s="0"/>
      <c r="AS3850" s="0"/>
      <c r="AT3850" s="0"/>
      <c r="AU3850" s="0"/>
      <c r="AV3850" s="0"/>
      <c r="AW3850" s="0"/>
      <c r="AX3850" s="0"/>
      <c r="AY3850" s="0"/>
      <c r="AZ3850" s="0"/>
      <c r="BA3850" s="0"/>
      <c r="BB3850" s="0"/>
      <c r="BC3850" s="0"/>
      <c r="BD3850" s="0"/>
    </row>
    <row r="3851" customFormat="false" ht="47.1" hidden="false" customHeight="true" outlineLevel="2" collapsed="false">
      <c r="A3851" s="252"/>
      <c r="B3851" s="27"/>
      <c r="C3851" s="30" t="s">
        <v>1482</v>
      </c>
      <c r="D3851" s="31"/>
      <c r="E3851" s="29"/>
      <c r="F3851" s="31" t="s">
        <v>14</v>
      </c>
      <c r="G3851" s="76" t="n">
        <v>401.34</v>
      </c>
      <c r="H3851" s="33"/>
      <c r="I3851" s="34" t="n">
        <f aca="false">G3851*H3851</f>
        <v>0</v>
      </c>
      <c r="J3851" s="35"/>
      <c r="K3851" s="0"/>
      <c r="L3851" s="0"/>
      <c r="M3851" s="0"/>
      <c r="N3851" s="0"/>
      <c r="O3851" s="0"/>
      <c r="P3851" s="0"/>
      <c r="Q3851" s="0"/>
      <c r="R3851" s="0"/>
      <c r="S3851" s="0"/>
      <c r="T3851" s="0"/>
      <c r="U3851" s="0"/>
      <c r="V3851" s="0"/>
      <c r="W3851" s="0"/>
      <c r="X3851" s="0"/>
      <c r="Y3851" s="0"/>
      <c r="Z3851" s="0"/>
      <c r="AA3851" s="0"/>
      <c r="AB3851" s="0"/>
      <c r="AC3851" s="0"/>
      <c r="AD3851" s="0"/>
      <c r="AE3851" s="0"/>
      <c r="AF3851" s="0"/>
      <c r="AG3851" s="0"/>
      <c r="AH3851" s="0"/>
      <c r="AI3851" s="0"/>
      <c r="AJ3851" s="0"/>
      <c r="AK3851" s="0"/>
      <c r="AL3851" s="0"/>
      <c r="AM3851" s="0"/>
      <c r="AN3851" s="0"/>
      <c r="AO3851" s="0"/>
      <c r="AP3851" s="0"/>
      <c r="AQ3851" s="0"/>
      <c r="AR3851" s="0"/>
      <c r="AS3851" s="0"/>
      <c r="AT3851" s="0"/>
      <c r="AU3851" s="0"/>
      <c r="AV3851" s="0"/>
      <c r="AW3851" s="0"/>
      <c r="AX3851" s="0"/>
      <c r="AY3851" s="0"/>
      <c r="AZ3851" s="0"/>
      <c r="BA3851" s="0"/>
      <c r="BB3851" s="0"/>
      <c r="BC3851" s="0"/>
      <c r="BD3851" s="0"/>
    </row>
    <row r="3852" customFormat="false" ht="63" hidden="false" customHeight="true" outlineLevel="2" collapsed="false">
      <c r="A3852" s="236" t="n">
        <v>8</v>
      </c>
      <c r="B3852" s="9" t="s">
        <v>1483</v>
      </c>
      <c r="C3852" s="9" t="s">
        <v>1484</v>
      </c>
      <c r="D3852" s="12" t="s">
        <v>1465</v>
      </c>
      <c r="E3852" s="11" t="n">
        <v>1</v>
      </c>
      <c r="F3852" s="12"/>
      <c r="G3852" s="97" t="n">
        <v>309.33</v>
      </c>
      <c r="H3852" s="14"/>
      <c r="I3852" s="15" t="n">
        <f aca="false">G3852*H3852</f>
        <v>0</v>
      </c>
      <c r="J3852" s="65"/>
      <c r="K3852" s="0"/>
      <c r="L3852" s="0"/>
      <c r="M3852" s="0"/>
      <c r="N3852" s="0"/>
      <c r="O3852" s="0"/>
      <c r="P3852" s="0"/>
      <c r="Q3852" s="0"/>
      <c r="R3852" s="0"/>
      <c r="S3852" s="0"/>
      <c r="T3852" s="0"/>
      <c r="U3852" s="0"/>
      <c r="V3852" s="0"/>
      <c r="W3852" s="0"/>
      <c r="X3852" s="0"/>
      <c r="Y3852" s="0"/>
      <c r="Z3852" s="0"/>
      <c r="AA3852" s="0"/>
      <c r="AB3852" s="0"/>
      <c r="AC3852" s="0"/>
      <c r="AD3852" s="0"/>
      <c r="AE3852" s="0"/>
      <c r="AF3852" s="0"/>
      <c r="AG3852" s="0"/>
      <c r="AH3852" s="0"/>
      <c r="AI3852" s="0"/>
      <c r="AJ3852" s="0"/>
      <c r="AK3852" s="0"/>
      <c r="AL3852" s="0"/>
      <c r="AM3852" s="0"/>
      <c r="AN3852" s="0"/>
      <c r="AO3852" s="0"/>
      <c r="AP3852" s="0"/>
      <c r="AQ3852" s="0"/>
      <c r="AR3852" s="0"/>
      <c r="AS3852" s="0"/>
      <c r="AT3852" s="0"/>
      <c r="AU3852" s="0"/>
      <c r="AV3852" s="0"/>
      <c r="AW3852" s="0"/>
      <c r="AX3852" s="0"/>
      <c r="AY3852" s="0"/>
      <c r="AZ3852" s="0"/>
      <c r="BA3852" s="0"/>
      <c r="BB3852" s="0"/>
      <c r="BC3852" s="0"/>
      <c r="BD3852" s="0"/>
    </row>
    <row r="3853" customFormat="false" ht="63" hidden="false" customHeight="true" outlineLevel="2" collapsed="false">
      <c r="A3853" s="237" t="n">
        <v>8</v>
      </c>
      <c r="B3853" s="23" t="s">
        <v>1483</v>
      </c>
      <c r="C3853" s="9"/>
      <c r="D3853" s="17" t="s">
        <v>275</v>
      </c>
      <c r="E3853" s="25" t="n">
        <v>1</v>
      </c>
      <c r="F3853" s="17"/>
      <c r="G3853" s="98" t="n">
        <v>321.32</v>
      </c>
      <c r="H3853" s="19"/>
      <c r="I3853" s="20" t="n">
        <f aca="false">G3853*H3853</f>
        <v>0</v>
      </c>
      <c r="J3853" s="66"/>
      <c r="K3853" s="0"/>
      <c r="L3853" s="0"/>
      <c r="M3853" s="0"/>
      <c r="N3853" s="0"/>
      <c r="O3853" s="0"/>
      <c r="P3853" s="0"/>
      <c r="Q3853" s="0"/>
      <c r="R3853" s="0"/>
      <c r="S3853" s="0"/>
      <c r="T3853" s="0"/>
      <c r="U3853" s="0"/>
      <c r="V3853" s="0"/>
      <c r="W3853" s="0"/>
      <c r="X3853" s="0"/>
      <c r="Y3853" s="0"/>
      <c r="Z3853" s="0"/>
      <c r="AA3853" s="0"/>
      <c r="AB3853" s="0"/>
      <c r="AC3853" s="0"/>
      <c r="AD3853" s="0"/>
      <c r="AE3853" s="0"/>
      <c r="AF3853" s="0"/>
      <c r="AG3853" s="0"/>
      <c r="AH3853" s="0"/>
      <c r="AI3853" s="0"/>
      <c r="AJ3853" s="0"/>
      <c r="AK3853" s="0"/>
      <c r="AL3853" s="0"/>
      <c r="AM3853" s="0"/>
      <c r="AN3853" s="0"/>
      <c r="AO3853" s="0"/>
      <c r="AP3853" s="0"/>
      <c r="AQ3853" s="0"/>
      <c r="AR3853" s="0"/>
      <c r="AS3853" s="0"/>
      <c r="AT3853" s="0"/>
      <c r="AU3853" s="0"/>
      <c r="AV3853" s="0"/>
      <c r="AW3853" s="0"/>
      <c r="AX3853" s="0"/>
      <c r="AY3853" s="0"/>
      <c r="AZ3853" s="0"/>
      <c r="BA3853" s="0"/>
      <c r="BB3853" s="0"/>
      <c r="BC3853" s="0"/>
      <c r="BD3853" s="0"/>
    </row>
    <row r="3854" customFormat="false" ht="63" hidden="false" customHeight="true" outlineLevel="2" collapsed="false">
      <c r="A3854" s="238" t="n">
        <v>8</v>
      </c>
      <c r="B3854" s="27" t="s">
        <v>1483</v>
      </c>
      <c r="C3854" s="30" t="s">
        <v>1485</v>
      </c>
      <c r="D3854" s="31" t="s">
        <v>1392</v>
      </c>
      <c r="E3854" s="29" t="n">
        <v>1</v>
      </c>
      <c r="F3854" s="31"/>
      <c r="G3854" s="99" t="n">
        <v>347.55</v>
      </c>
      <c r="H3854" s="33"/>
      <c r="I3854" s="34" t="n">
        <f aca="false">G3854*H3854</f>
        <v>0</v>
      </c>
      <c r="J3854" s="35"/>
      <c r="K3854" s="0"/>
      <c r="L3854" s="0"/>
      <c r="M3854" s="0"/>
      <c r="N3854" s="0"/>
      <c r="O3854" s="0"/>
      <c r="P3854" s="0"/>
      <c r="Q3854" s="0"/>
      <c r="R3854" s="0"/>
      <c r="S3854" s="0"/>
      <c r="T3854" s="0"/>
      <c r="U3854" s="0"/>
      <c r="V3854" s="0"/>
      <c r="W3854" s="0"/>
      <c r="X3854" s="0"/>
      <c r="Y3854" s="0"/>
      <c r="Z3854" s="0"/>
      <c r="AA3854" s="0"/>
      <c r="AB3854" s="0"/>
      <c r="AC3854" s="0"/>
      <c r="AD3854" s="0"/>
      <c r="AE3854" s="0"/>
      <c r="AF3854" s="0"/>
      <c r="AG3854" s="0"/>
      <c r="AH3854" s="0"/>
      <c r="AI3854" s="0"/>
      <c r="AJ3854" s="0"/>
      <c r="AK3854" s="0"/>
      <c r="AL3854" s="0"/>
      <c r="AM3854" s="0"/>
      <c r="AN3854" s="0"/>
      <c r="AO3854" s="0"/>
      <c r="AP3854" s="0"/>
      <c r="AQ3854" s="0"/>
      <c r="AR3854" s="0"/>
      <c r="AS3854" s="0"/>
      <c r="AT3854" s="0"/>
      <c r="AU3854" s="0"/>
      <c r="AV3854" s="0"/>
      <c r="AW3854" s="0"/>
      <c r="AX3854" s="0"/>
      <c r="AY3854" s="0"/>
      <c r="AZ3854" s="0"/>
      <c r="BA3854" s="0"/>
      <c r="BB3854" s="0"/>
      <c r="BC3854" s="0"/>
      <c r="BD3854" s="0"/>
    </row>
    <row r="3855" customFormat="false" ht="93.95" hidden="false" customHeight="true" outlineLevel="2" collapsed="false">
      <c r="A3855" s="239" t="n">
        <v>8</v>
      </c>
      <c r="B3855" s="9" t="s">
        <v>1486</v>
      </c>
      <c r="C3855" s="9" t="s">
        <v>1487</v>
      </c>
      <c r="D3855" s="12" t="s">
        <v>1465</v>
      </c>
      <c r="E3855" s="11" t="n">
        <v>1</v>
      </c>
      <c r="F3855" s="12"/>
      <c r="G3855" s="97" t="n">
        <v>309.33</v>
      </c>
      <c r="H3855" s="14"/>
      <c r="I3855" s="15" t="n">
        <f aca="false">G3855*H3855</f>
        <v>0</v>
      </c>
      <c r="J3855" s="65"/>
      <c r="K3855" s="0"/>
      <c r="L3855" s="0"/>
      <c r="M3855" s="0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0"/>
      <c r="Y3855" s="0"/>
      <c r="Z3855" s="0"/>
      <c r="AA3855" s="0"/>
      <c r="AB3855" s="0"/>
      <c r="AC3855" s="0"/>
      <c r="AD3855" s="0"/>
      <c r="AE3855" s="0"/>
      <c r="AF3855" s="0"/>
      <c r="AG3855" s="0"/>
      <c r="AH3855" s="0"/>
      <c r="AI3855" s="0"/>
      <c r="AJ3855" s="0"/>
      <c r="AK3855" s="0"/>
      <c r="AL3855" s="0"/>
      <c r="AM3855" s="0"/>
      <c r="AN3855" s="0"/>
      <c r="AO3855" s="0"/>
      <c r="AP3855" s="0"/>
      <c r="AQ3855" s="0"/>
      <c r="AR3855" s="0"/>
      <c r="AS3855" s="0"/>
      <c r="AT3855" s="0"/>
      <c r="AU3855" s="0"/>
      <c r="AV3855" s="0"/>
      <c r="AW3855" s="0"/>
      <c r="AX3855" s="0"/>
      <c r="AY3855" s="0"/>
      <c r="AZ3855" s="0"/>
      <c r="BA3855" s="0"/>
      <c r="BB3855" s="0"/>
      <c r="BC3855" s="0"/>
      <c r="BD3855" s="0"/>
    </row>
    <row r="3856" customFormat="false" ht="93.95" hidden="false" customHeight="true" outlineLevel="2" collapsed="false">
      <c r="A3856" s="241" t="n">
        <v>8</v>
      </c>
      <c r="B3856" s="27" t="s">
        <v>1486</v>
      </c>
      <c r="C3856" s="30" t="s">
        <v>1488</v>
      </c>
      <c r="D3856" s="31" t="s">
        <v>1392</v>
      </c>
      <c r="E3856" s="29" t="n">
        <v>1</v>
      </c>
      <c r="F3856" s="31"/>
      <c r="G3856" s="99" t="n">
        <v>347.55</v>
      </c>
      <c r="H3856" s="33"/>
      <c r="I3856" s="34" t="n">
        <f aca="false">G3856*H3856</f>
        <v>0</v>
      </c>
      <c r="J3856" s="35"/>
      <c r="K3856" s="0"/>
      <c r="L3856" s="0"/>
      <c r="M3856" s="0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0"/>
      <c r="Y3856" s="0"/>
      <c r="Z3856" s="0"/>
      <c r="AA3856" s="0"/>
      <c r="AB3856" s="0"/>
      <c r="AC3856" s="0"/>
      <c r="AD3856" s="0"/>
      <c r="AE3856" s="0"/>
      <c r="AF3856" s="0"/>
      <c r="AG3856" s="0"/>
      <c r="AH3856" s="0"/>
      <c r="AI3856" s="0"/>
      <c r="AJ3856" s="0"/>
      <c r="AK3856" s="0"/>
      <c r="AL3856" s="0"/>
      <c r="AM3856" s="0"/>
      <c r="AN3856" s="0"/>
      <c r="AO3856" s="0"/>
      <c r="AP3856" s="0"/>
      <c r="AQ3856" s="0"/>
      <c r="AR3856" s="0"/>
      <c r="AS3856" s="0"/>
      <c r="AT3856" s="0"/>
      <c r="AU3856" s="0"/>
      <c r="AV3856" s="0"/>
      <c r="AW3856" s="0"/>
      <c r="AX3856" s="0"/>
      <c r="AY3856" s="0"/>
      <c r="AZ3856" s="0"/>
      <c r="BA3856" s="0"/>
      <c r="BB3856" s="0"/>
      <c r="BC3856" s="0"/>
      <c r="BD3856" s="0"/>
    </row>
    <row r="3857" customFormat="false" ht="63" hidden="false" customHeight="true" outlineLevel="2" collapsed="false">
      <c r="A3857" s="242" t="n">
        <v>8</v>
      </c>
      <c r="B3857" s="9" t="s">
        <v>1489</v>
      </c>
      <c r="C3857" s="9" t="s">
        <v>1484</v>
      </c>
      <c r="D3857" s="12" t="s">
        <v>1465</v>
      </c>
      <c r="E3857" s="11" t="n">
        <v>1</v>
      </c>
      <c r="F3857" s="12"/>
      <c r="G3857" s="97" t="n">
        <v>309.33</v>
      </c>
      <c r="H3857" s="14"/>
      <c r="I3857" s="15" t="n">
        <f aca="false">G3857*H3857</f>
        <v>0</v>
      </c>
      <c r="J3857" s="65"/>
      <c r="K3857" s="0"/>
      <c r="L3857" s="0"/>
      <c r="M3857" s="0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0"/>
      <c r="Y3857" s="0"/>
      <c r="Z3857" s="0"/>
      <c r="AA3857" s="0"/>
      <c r="AB3857" s="0"/>
      <c r="AC3857" s="0"/>
      <c r="AD3857" s="0"/>
      <c r="AE3857" s="0"/>
      <c r="AF3857" s="0"/>
      <c r="AG3857" s="0"/>
      <c r="AH3857" s="0"/>
      <c r="AI3857" s="0"/>
      <c r="AJ3857" s="0"/>
      <c r="AK3857" s="0"/>
      <c r="AL3857" s="0"/>
      <c r="AM3857" s="0"/>
      <c r="AN3857" s="0"/>
      <c r="AO3857" s="0"/>
      <c r="AP3857" s="0"/>
      <c r="AQ3857" s="0"/>
      <c r="AR3857" s="0"/>
      <c r="AS3857" s="0"/>
      <c r="AT3857" s="0"/>
      <c r="AU3857" s="0"/>
      <c r="AV3857" s="0"/>
      <c r="AW3857" s="0"/>
      <c r="AX3857" s="0"/>
      <c r="AY3857" s="0"/>
      <c r="AZ3857" s="0"/>
      <c r="BA3857" s="0"/>
      <c r="BB3857" s="0"/>
      <c r="BC3857" s="0"/>
      <c r="BD3857" s="0"/>
    </row>
    <row r="3858" customFormat="false" ht="63" hidden="false" customHeight="true" outlineLevel="2" collapsed="false">
      <c r="A3858" s="243" t="n">
        <v>8</v>
      </c>
      <c r="B3858" s="23" t="s">
        <v>1489</v>
      </c>
      <c r="C3858" s="9"/>
      <c r="D3858" s="17" t="s">
        <v>275</v>
      </c>
      <c r="E3858" s="25" t="n">
        <v>1</v>
      </c>
      <c r="F3858" s="17"/>
      <c r="G3858" s="98" t="n">
        <v>321.32</v>
      </c>
      <c r="H3858" s="19"/>
      <c r="I3858" s="20" t="n">
        <f aca="false">G3858*H3858</f>
        <v>0</v>
      </c>
      <c r="J3858" s="66"/>
      <c r="K3858" s="0"/>
      <c r="L3858" s="0"/>
      <c r="M3858" s="0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0"/>
      <c r="Y3858" s="0"/>
      <c r="Z3858" s="0"/>
      <c r="AA3858" s="0"/>
      <c r="AB3858" s="0"/>
      <c r="AC3858" s="0"/>
      <c r="AD3858" s="0"/>
      <c r="AE3858" s="0"/>
      <c r="AF3858" s="0"/>
      <c r="AG3858" s="0"/>
      <c r="AH3858" s="0"/>
      <c r="AI3858" s="0"/>
      <c r="AJ3858" s="0"/>
      <c r="AK3858" s="0"/>
      <c r="AL3858" s="0"/>
      <c r="AM3858" s="0"/>
      <c r="AN3858" s="0"/>
      <c r="AO3858" s="0"/>
      <c r="AP3858" s="0"/>
      <c r="AQ3858" s="0"/>
      <c r="AR3858" s="0"/>
      <c r="AS3858" s="0"/>
      <c r="AT3858" s="0"/>
      <c r="AU3858" s="0"/>
      <c r="AV3858" s="0"/>
      <c r="AW3858" s="0"/>
      <c r="AX3858" s="0"/>
      <c r="AY3858" s="0"/>
      <c r="AZ3858" s="0"/>
      <c r="BA3858" s="0"/>
      <c r="BB3858" s="0"/>
      <c r="BC3858" s="0"/>
      <c r="BD3858" s="0"/>
    </row>
    <row r="3859" customFormat="false" ht="63" hidden="false" customHeight="true" outlineLevel="2" collapsed="false">
      <c r="A3859" s="244" t="n">
        <v>8</v>
      </c>
      <c r="B3859" s="27" t="s">
        <v>1489</v>
      </c>
      <c r="C3859" s="95"/>
      <c r="D3859" s="31" t="s">
        <v>1392</v>
      </c>
      <c r="E3859" s="29" t="n">
        <v>1</v>
      </c>
      <c r="F3859" s="31"/>
      <c r="G3859" s="99" t="n">
        <v>347.55</v>
      </c>
      <c r="H3859" s="33"/>
      <c r="I3859" s="34" t="n">
        <f aca="false">G3859*H3859</f>
        <v>0</v>
      </c>
      <c r="J3859" s="35"/>
      <c r="K3859" s="0"/>
      <c r="L3859" s="0"/>
      <c r="M3859" s="0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0"/>
      <c r="Y3859" s="0"/>
      <c r="Z3859" s="0"/>
      <c r="AA3859" s="0"/>
      <c r="AB3859" s="0"/>
      <c r="AC3859" s="0"/>
      <c r="AD3859" s="0"/>
      <c r="AE3859" s="0"/>
      <c r="AF3859" s="0"/>
      <c r="AG3859" s="0"/>
      <c r="AH3859" s="0"/>
      <c r="AI3859" s="0"/>
      <c r="AJ3859" s="0"/>
      <c r="AK3859" s="0"/>
      <c r="AL3859" s="0"/>
      <c r="AM3859" s="0"/>
      <c r="AN3859" s="0"/>
      <c r="AO3859" s="0"/>
      <c r="AP3859" s="0"/>
      <c r="AQ3859" s="0"/>
      <c r="AR3859" s="0"/>
      <c r="AS3859" s="0"/>
      <c r="AT3859" s="0"/>
      <c r="AU3859" s="0"/>
      <c r="AV3859" s="0"/>
      <c r="AW3859" s="0"/>
      <c r="AX3859" s="0"/>
      <c r="AY3859" s="0"/>
      <c r="AZ3859" s="0"/>
      <c r="BA3859" s="0"/>
      <c r="BB3859" s="0"/>
      <c r="BC3859" s="0"/>
      <c r="BD3859" s="0"/>
    </row>
    <row r="3860" customFormat="false" ht="63" hidden="false" customHeight="true" outlineLevel="2" collapsed="false">
      <c r="A3860" s="245" t="n">
        <v>8</v>
      </c>
      <c r="B3860" s="9" t="s">
        <v>1490</v>
      </c>
      <c r="C3860" s="9" t="s">
        <v>1484</v>
      </c>
      <c r="D3860" s="12" t="s">
        <v>1465</v>
      </c>
      <c r="E3860" s="11" t="n">
        <v>1</v>
      </c>
      <c r="F3860" s="12"/>
      <c r="G3860" s="97" t="n">
        <v>309.33</v>
      </c>
      <c r="H3860" s="14"/>
      <c r="I3860" s="15" t="n">
        <f aca="false">G3860*H3860</f>
        <v>0</v>
      </c>
      <c r="J3860" s="65"/>
      <c r="K3860" s="0"/>
      <c r="L3860" s="0"/>
      <c r="M3860" s="0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0"/>
      <c r="Y3860" s="0"/>
      <c r="Z3860" s="0"/>
      <c r="AA3860" s="0"/>
      <c r="AB3860" s="0"/>
      <c r="AC3860" s="0"/>
      <c r="AD3860" s="0"/>
      <c r="AE3860" s="0"/>
      <c r="AF3860" s="0"/>
      <c r="AG3860" s="0"/>
      <c r="AH3860" s="0"/>
      <c r="AI3860" s="0"/>
      <c r="AJ3860" s="0"/>
      <c r="AK3860" s="0"/>
      <c r="AL3860" s="0"/>
      <c r="AM3860" s="0"/>
      <c r="AN3860" s="0"/>
      <c r="AO3860" s="0"/>
      <c r="AP3860" s="0"/>
      <c r="AQ3860" s="0"/>
      <c r="AR3860" s="0"/>
      <c r="AS3860" s="0"/>
      <c r="AT3860" s="0"/>
      <c r="AU3860" s="0"/>
      <c r="AV3860" s="0"/>
      <c r="AW3860" s="0"/>
      <c r="AX3860" s="0"/>
      <c r="AY3860" s="0"/>
      <c r="AZ3860" s="0"/>
      <c r="BA3860" s="0"/>
      <c r="BB3860" s="0"/>
      <c r="BC3860" s="0"/>
      <c r="BD3860" s="0"/>
    </row>
    <row r="3861" customFormat="false" ht="63" hidden="false" customHeight="true" outlineLevel="2" collapsed="false">
      <c r="A3861" s="246" t="n">
        <v>8</v>
      </c>
      <c r="B3861" s="23" t="s">
        <v>1490</v>
      </c>
      <c r="C3861" s="9"/>
      <c r="D3861" s="17" t="s">
        <v>275</v>
      </c>
      <c r="E3861" s="25" t="n">
        <v>1</v>
      </c>
      <c r="F3861" s="17"/>
      <c r="G3861" s="98" t="n">
        <v>321.32</v>
      </c>
      <c r="H3861" s="19"/>
      <c r="I3861" s="20" t="n">
        <f aca="false">G3861*H3861</f>
        <v>0</v>
      </c>
      <c r="J3861" s="66"/>
      <c r="K3861" s="0"/>
      <c r="L3861" s="0"/>
      <c r="M3861" s="0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0"/>
      <c r="Y3861" s="0"/>
      <c r="Z3861" s="0"/>
      <c r="AA3861" s="0"/>
      <c r="AB3861" s="0"/>
      <c r="AC3861" s="0"/>
      <c r="AD3861" s="0"/>
      <c r="AE3861" s="0"/>
      <c r="AF3861" s="0"/>
      <c r="AG3861" s="0"/>
      <c r="AH3861" s="0"/>
      <c r="AI3861" s="0"/>
      <c r="AJ3861" s="0"/>
      <c r="AK3861" s="0"/>
      <c r="AL3861" s="0"/>
      <c r="AM3861" s="0"/>
      <c r="AN3861" s="0"/>
      <c r="AO3861" s="0"/>
      <c r="AP3861" s="0"/>
      <c r="AQ3861" s="0"/>
      <c r="AR3861" s="0"/>
      <c r="AS3861" s="0"/>
      <c r="AT3861" s="0"/>
      <c r="AU3861" s="0"/>
      <c r="AV3861" s="0"/>
      <c r="AW3861" s="0"/>
      <c r="AX3861" s="0"/>
      <c r="AY3861" s="0"/>
      <c r="AZ3861" s="0"/>
      <c r="BA3861" s="0"/>
      <c r="BB3861" s="0"/>
      <c r="BC3861" s="0"/>
      <c r="BD3861" s="0"/>
    </row>
    <row r="3862" customFormat="false" ht="63" hidden="false" customHeight="true" outlineLevel="2" collapsed="false">
      <c r="A3862" s="247" t="n">
        <v>8</v>
      </c>
      <c r="B3862" s="27" t="s">
        <v>1490</v>
      </c>
      <c r="C3862" s="30" t="s">
        <v>1491</v>
      </c>
      <c r="D3862" s="31" t="s">
        <v>1392</v>
      </c>
      <c r="E3862" s="29" t="n">
        <v>1</v>
      </c>
      <c r="F3862" s="31"/>
      <c r="G3862" s="99" t="n">
        <v>347.55</v>
      </c>
      <c r="H3862" s="33"/>
      <c r="I3862" s="34" t="n">
        <f aca="false">G3862*H3862</f>
        <v>0</v>
      </c>
      <c r="J3862" s="35"/>
      <c r="K3862" s="0"/>
      <c r="L3862" s="0"/>
      <c r="M3862" s="0"/>
      <c r="N3862" s="0"/>
      <c r="O3862" s="0"/>
      <c r="P3862" s="0"/>
      <c r="Q3862" s="0"/>
      <c r="R3862" s="0"/>
      <c r="S3862" s="0"/>
      <c r="T3862" s="0"/>
      <c r="U3862" s="0"/>
      <c r="V3862" s="0"/>
      <c r="W3862" s="0"/>
      <c r="X3862" s="0"/>
      <c r="Y3862" s="0"/>
      <c r="Z3862" s="0"/>
      <c r="AA3862" s="0"/>
      <c r="AB3862" s="0"/>
      <c r="AC3862" s="0"/>
      <c r="AD3862" s="0"/>
      <c r="AE3862" s="0"/>
      <c r="AF3862" s="0"/>
      <c r="AG3862" s="0"/>
      <c r="AH3862" s="0"/>
      <c r="AI3862" s="0"/>
      <c r="AJ3862" s="0"/>
      <c r="AK3862" s="0"/>
      <c r="AL3862" s="0"/>
      <c r="AM3862" s="0"/>
      <c r="AN3862" s="0"/>
      <c r="AO3862" s="0"/>
      <c r="AP3862" s="0"/>
      <c r="AQ3862" s="0"/>
      <c r="AR3862" s="0"/>
      <c r="AS3862" s="0"/>
      <c r="AT3862" s="0"/>
      <c r="AU3862" s="0"/>
      <c r="AV3862" s="0"/>
      <c r="AW3862" s="0"/>
      <c r="AX3862" s="0"/>
      <c r="AY3862" s="0"/>
      <c r="AZ3862" s="0"/>
      <c r="BA3862" s="0"/>
      <c r="BB3862" s="0"/>
      <c r="BC3862" s="0"/>
      <c r="BD3862" s="0"/>
    </row>
    <row r="3863" customFormat="false" ht="21.95" hidden="false" customHeight="true" outlineLevel="0" collapsed="false">
      <c r="A3863" s="7" t="s">
        <v>1492</v>
      </c>
      <c r="B3863" s="7"/>
      <c r="C3863" s="7"/>
      <c r="D3863" s="7"/>
      <c r="E3863" s="7"/>
      <c r="F3863" s="7"/>
      <c r="G3863" s="7"/>
      <c r="H3863" s="7"/>
      <c r="I3863" s="7" t="n">
        <f aca="false">G3863*H3863</f>
        <v>0</v>
      </c>
      <c r="J3863" s="7"/>
      <c r="L3863" s="0"/>
      <c r="M3863" s="0"/>
      <c r="N3863" s="0"/>
      <c r="O3863" s="0"/>
      <c r="P3863" s="0"/>
      <c r="Q3863" s="0"/>
      <c r="R3863" s="0"/>
      <c r="S3863" s="0"/>
      <c r="T3863" s="0"/>
      <c r="U3863" s="0"/>
      <c r="V3863" s="0"/>
      <c r="W3863" s="0"/>
      <c r="X3863" s="0"/>
      <c r="Y3863" s="0"/>
      <c r="Z3863" s="0"/>
      <c r="AA3863" s="0"/>
      <c r="AB3863" s="0"/>
      <c r="AC3863" s="0"/>
      <c r="AD3863" s="0"/>
      <c r="AE3863" s="0"/>
      <c r="AF3863" s="0"/>
      <c r="AG3863" s="0"/>
      <c r="AH3863" s="0"/>
      <c r="AI3863" s="0"/>
      <c r="AJ3863" s="0"/>
      <c r="AK3863" s="0"/>
      <c r="AL3863" s="0"/>
      <c r="AM3863" s="0"/>
      <c r="AN3863" s="0"/>
      <c r="AO3863" s="0"/>
      <c r="AP3863" s="0"/>
      <c r="AQ3863" s="0"/>
      <c r="AR3863" s="0"/>
      <c r="AS3863" s="0"/>
      <c r="AT3863" s="0"/>
      <c r="AU3863" s="0"/>
      <c r="AV3863" s="0"/>
      <c r="AW3863" s="0"/>
      <c r="AX3863" s="0"/>
      <c r="AY3863" s="0"/>
      <c r="AZ3863" s="0"/>
      <c r="BA3863" s="0"/>
      <c r="BB3863" s="0"/>
      <c r="BC3863" s="0"/>
      <c r="BD3863" s="0"/>
    </row>
    <row r="3864" s="1" customFormat="true" ht="15" hidden="false" customHeight="true" outlineLevel="2" collapsed="false">
      <c r="A3864" s="68" t="s">
        <v>1493</v>
      </c>
      <c r="B3864" s="9" t="s">
        <v>1494</v>
      </c>
      <c r="C3864" s="9" t="s">
        <v>1495</v>
      </c>
      <c r="D3864" s="253" t="n">
        <v>10</v>
      </c>
      <c r="E3864" s="11" t="n">
        <v>1</v>
      </c>
      <c r="F3864" s="12"/>
      <c r="G3864" s="77" t="n">
        <v>1748.57</v>
      </c>
      <c r="H3864" s="14"/>
      <c r="I3864" s="15" t="n">
        <f aca="false">G3864*H3864</f>
        <v>0</v>
      </c>
      <c r="J3864" s="65"/>
    </row>
    <row r="3865" s="1" customFormat="true" ht="15" hidden="false" customHeight="true" outlineLevel="2" collapsed="false">
      <c r="A3865" s="69" t="s">
        <v>1493</v>
      </c>
      <c r="B3865" s="23" t="s">
        <v>1494</v>
      </c>
      <c r="C3865" s="9"/>
      <c r="D3865" s="254" t="n">
        <v>10.5</v>
      </c>
      <c r="E3865" s="25" t="n">
        <v>1</v>
      </c>
      <c r="F3865" s="17"/>
      <c r="G3865" s="78" t="n">
        <v>1748.57</v>
      </c>
      <c r="H3865" s="19"/>
      <c r="I3865" s="20" t="n">
        <f aca="false">G3865*H3865</f>
        <v>0</v>
      </c>
      <c r="J3865" s="66"/>
    </row>
    <row r="3866" s="1" customFormat="true" ht="15" hidden="false" customHeight="true" outlineLevel="2" collapsed="false">
      <c r="A3866" s="69" t="s">
        <v>1493</v>
      </c>
      <c r="B3866" s="23" t="s">
        <v>1494</v>
      </c>
      <c r="C3866" s="9"/>
      <c r="D3866" s="255" t="n">
        <v>11</v>
      </c>
      <c r="E3866" s="25" t="n">
        <v>1</v>
      </c>
      <c r="F3866" s="17"/>
      <c r="G3866" s="78" t="n">
        <v>1748.57</v>
      </c>
      <c r="H3866" s="19"/>
      <c r="I3866" s="20" t="n">
        <f aca="false">G3866*H3866</f>
        <v>0</v>
      </c>
      <c r="J3866" s="66"/>
    </row>
    <row r="3867" s="1" customFormat="true" ht="15" hidden="false" customHeight="true" outlineLevel="2" collapsed="false">
      <c r="A3867" s="69" t="s">
        <v>1493</v>
      </c>
      <c r="B3867" s="23" t="s">
        <v>1494</v>
      </c>
      <c r="C3867" s="9"/>
      <c r="D3867" s="254" t="n">
        <v>11.5</v>
      </c>
      <c r="E3867" s="25" t="n">
        <v>1</v>
      </c>
      <c r="F3867" s="17"/>
      <c r="G3867" s="78" t="n">
        <v>1748.57</v>
      </c>
      <c r="H3867" s="19"/>
      <c r="I3867" s="20" t="n">
        <f aca="false">G3867*H3867</f>
        <v>0</v>
      </c>
      <c r="J3867" s="66"/>
    </row>
    <row r="3868" s="1" customFormat="true" ht="15" hidden="false" customHeight="true" outlineLevel="2" collapsed="false">
      <c r="A3868" s="69" t="s">
        <v>1493</v>
      </c>
      <c r="B3868" s="23" t="s">
        <v>1494</v>
      </c>
      <c r="C3868" s="9"/>
      <c r="D3868" s="255" t="n">
        <v>12</v>
      </c>
      <c r="E3868" s="25" t="n">
        <v>1</v>
      </c>
      <c r="F3868" s="17"/>
      <c r="G3868" s="78" t="n">
        <v>1748.57</v>
      </c>
      <c r="H3868" s="19"/>
      <c r="I3868" s="20" t="n">
        <f aca="false">G3868*H3868</f>
        <v>0</v>
      </c>
      <c r="J3868" s="66"/>
    </row>
    <row r="3869" s="1" customFormat="true" ht="15" hidden="false" customHeight="true" outlineLevel="2" collapsed="false">
      <c r="A3869" s="69" t="s">
        <v>1493</v>
      </c>
      <c r="B3869" s="23" t="s">
        <v>1494</v>
      </c>
      <c r="C3869" s="9"/>
      <c r="D3869" s="254" t="n">
        <v>12.5</v>
      </c>
      <c r="E3869" s="25" t="n">
        <v>1</v>
      </c>
      <c r="F3869" s="17"/>
      <c r="G3869" s="78" t="n">
        <v>1748.57</v>
      </c>
      <c r="H3869" s="19"/>
      <c r="I3869" s="20" t="n">
        <f aca="false">G3869*H3869</f>
        <v>0</v>
      </c>
      <c r="J3869" s="66"/>
    </row>
    <row r="3870" s="1" customFormat="true" ht="15" hidden="false" customHeight="true" outlineLevel="2" collapsed="false">
      <c r="A3870" s="69" t="s">
        <v>1493</v>
      </c>
      <c r="B3870" s="23" t="s">
        <v>1494</v>
      </c>
      <c r="C3870" s="9"/>
      <c r="D3870" s="255" t="n">
        <v>13</v>
      </c>
      <c r="E3870" s="25" t="n">
        <v>1</v>
      </c>
      <c r="F3870" s="17"/>
      <c r="G3870" s="78" t="n">
        <v>1748.57</v>
      </c>
      <c r="H3870" s="19"/>
      <c r="I3870" s="20" t="n">
        <f aca="false">G3870*H3870</f>
        <v>0</v>
      </c>
      <c r="J3870" s="66"/>
    </row>
    <row r="3871" s="1" customFormat="true" ht="15" hidden="false" customHeight="true" outlineLevel="2" collapsed="false">
      <c r="A3871" s="69" t="s">
        <v>1493</v>
      </c>
      <c r="B3871" s="23" t="s">
        <v>1494</v>
      </c>
      <c r="C3871" s="9"/>
      <c r="D3871" s="254" t="n">
        <v>13.5</v>
      </c>
      <c r="E3871" s="25" t="n">
        <v>1</v>
      </c>
      <c r="F3871" s="17"/>
      <c r="G3871" s="78" t="n">
        <v>1748.57</v>
      </c>
      <c r="H3871" s="19"/>
      <c r="I3871" s="20" t="n">
        <f aca="false">G3871*H3871</f>
        <v>0</v>
      </c>
      <c r="J3871" s="66"/>
    </row>
    <row r="3872" s="1" customFormat="true" ht="15" hidden="false" customHeight="true" outlineLevel="2" collapsed="false">
      <c r="A3872" s="69" t="s">
        <v>1493</v>
      </c>
      <c r="B3872" s="23" t="s">
        <v>1494</v>
      </c>
      <c r="C3872" s="9"/>
      <c r="D3872" s="255" t="n">
        <v>14</v>
      </c>
      <c r="E3872" s="25" t="n">
        <v>1</v>
      </c>
      <c r="F3872" s="17"/>
      <c r="G3872" s="78" t="n">
        <v>1748.57</v>
      </c>
      <c r="H3872" s="19"/>
      <c r="I3872" s="20" t="n">
        <f aca="false">G3872*H3872</f>
        <v>0</v>
      </c>
      <c r="J3872" s="66"/>
    </row>
    <row r="3873" s="1" customFormat="true" ht="15" hidden="false" customHeight="true" outlineLevel="2" collapsed="false">
      <c r="A3873" s="69" t="s">
        <v>1493</v>
      </c>
      <c r="B3873" s="23" t="s">
        <v>1494</v>
      </c>
      <c r="C3873" s="9"/>
      <c r="D3873" s="254" t="n">
        <v>14.5</v>
      </c>
      <c r="E3873" s="25" t="n">
        <v>1</v>
      </c>
      <c r="F3873" s="17"/>
      <c r="G3873" s="78" t="n">
        <v>1831.83</v>
      </c>
      <c r="H3873" s="19"/>
      <c r="I3873" s="20" t="n">
        <f aca="false">G3873*H3873</f>
        <v>0</v>
      </c>
      <c r="J3873" s="66"/>
    </row>
    <row r="3874" s="1" customFormat="true" ht="15" hidden="false" customHeight="true" outlineLevel="2" collapsed="false">
      <c r="A3874" s="69" t="s">
        <v>1493</v>
      </c>
      <c r="B3874" s="23" t="s">
        <v>1494</v>
      </c>
      <c r="C3874" s="9"/>
      <c r="D3874" s="254" t="n">
        <v>15.5</v>
      </c>
      <c r="E3874" s="25" t="n">
        <v>1</v>
      </c>
      <c r="F3874" s="17"/>
      <c r="G3874" s="78" t="n">
        <v>1831.83</v>
      </c>
      <c r="H3874" s="19"/>
      <c r="I3874" s="20" t="n">
        <f aca="false">G3874*H3874</f>
        <v>0</v>
      </c>
      <c r="J3874" s="66"/>
    </row>
    <row r="3875" s="1" customFormat="true" ht="15" hidden="false" customHeight="true" outlineLevel="2" collapsed="false">
      <c r="A3875" s="69" t="s">
        <v>1493</v>
      </c>
      <c r="B3875" s="23" t="s">
        <v>1494</v>
      </c>
      <c r="C3875" s="9"/>
      <c r="D3875" s="255" t="n">
        <v>16</v>
      </c>
      <c r="E3875" s="25" t="n">
        <v>1</v>
      </c>
      <c r="F3875" s="17"/>
      <c r="G3875" s="78" t="n">
        <v>1831.83</v>
      </c>
      <c r="H3875" s="19"/>
      <c r="I3875" s="20" t="n">
        <f aca="false">G3875*H3875</f>
        <v>0</v>
      </c>
      <c r="J3875" s="66"/>
    </row>
    <row r="3876" s="1" customFormat="true" ht="15" hidden="false" customHeight="true" outlineLevel="2" collapsed="false">
      <c r="A3876" s="69" t="s">
        <v>1493</v>
      </c>
      <c r="B3876" s="23" t="s">
        <v>1494</v>
      </c>
      <c r="C3876" s="9"/>
      <c r="D3876" s="254" t="n">
        <v>16.5</v>
      </c>
      <c r="E3876" s="25" t="n">
        <v>1</v>
      </c>
      <c r="F3876" s="17"/>
      <c r="G3876" s="78" t="n">
        <v>1831.83</v>
      </c>
      <c r="H3876" s="19"/>
      <c r="I3876" s="20" t="n">
        <f aca="false">G3876*H3876</f>
        <v>0</v>
      </c>
      <c r="J3876" s="66"/>
    </row>
    <row r="3877" s="1" customFormat="true" ht="15" hidden="false" customHeight="true" outlineLevel="2" collapsed="false">
      <c r="A3877" s="69" t="s">
        <v>1493</v>
      </c>
      <c r="B3877" s="23" t="s">
        <v>1494</v>
      </c>
      <c r="C3877" s="9"/>
      <c r="D3877" s="255" t="n">
        <v>17</v>
      </c>
      <c r="E3877" s="25" t="n">
        <v>1</v>
      </c>
      <c r="F3877" s="17"/>
      <c r="G3877" s="78" t="n">
        <v>1915.11</v>
      </c>
      <c r="H3877" s="19"/>
      <c r="I3877" s="20" t="n">
        <f aca="false">G3877*H3877</f>
        <v>0</v>
      </c>
      <c r="J3877" s="66"/>
    </row>
    <row r="3878" s="1" customFormat="true" ht="15" hidden="false" customHeight="true" outlineLevel="2" collapsed="false">
      <c r="A3878" s="69" t="s">
        <v>1493</v>
      </c>
      <c r="B3878" s="23" t="s">
        <v>1494</v>
      </c>
      <c r="C3878" s="9"/>
      <c r="D3878" s="254" t="n">
        <v>17.5</v>
      </c>
      <c r="E3878" s="25" t="n">
        <v>1</v>
      </c>
      <c r="F3878" s="17"/>
      <c r="G3878" s="78" t="n">
        <v>1915.11</v>
      </c>
      <c r="H3878" s="19"/>
      <c r="I3878" s="20" t="n">
        <f aca="false">G3878*H3878</f>
        <v>0</v>
      </c>
      <c r="J3878" s="66"/>
    </row>
    <row r="3879" s="1" customFormat="true" ht="15" hidden="false" customHeight="true" outlineLevel="2" collapsed="false">
      <c r="A3879" s="69" t="s">
        <v>1493</v>
      </c>
      <c r="B3879" s="23" t="s">
        <v>1494</v>
      </c>
      <c r="C3879" s="9"/>
      <c r="D3879" s="255" t="n">
        <v>18</v>
      </c>
      <c r="E3879" s="25" t="n">
        <v>1</v>
      </c>
      <c r="F3879" s="17"/>
      <c r="G3879" s="78" t="n">
        <v>1915.11</v>
      </c>
      <c r="H3879" s="19"/>
      <c r="I3879" s="20" t="n">
        <f aca="false">G3879*H3879</f>
        <v>0</v>
      </c>
      <c r="J3879" s="66"/>
    </row>
    <row r="3880" s="1" customFormat="true" ht="15" hidden="false" customHeight="true" outlineLevel="2" collapsed="false">
      <c r="A3880" s="69" t="s">
        <v>1493</v>
      </c>
      <c r="B3880" s="23" t="s">
        <v>1494</v>
      </c>
      <c r="C3880" s="9"/>
      <c r="D3880" s="254" t="n">
        <v>18.5</v>
      </c>
      <c r="E3880" s="25" t="n">
        <v>1</v>
      </c>
      <c r="F3880" s="17"/>
      <c r="G3880" s="78" t="n">
        <v>1915.11</v>
      </c>
      <c r="H3880" s="19"/>
      <c r="I3880" s="20" t="n">
        <f aca="false">G3880*H3880</f>
        <v>0</v>
      </c>
      <c r="J3880" s="66"/>
    </row>
    <row r="3881" s="1" customFormat="true" ht="15" hidden="false" customHeight="true" outlineLevel="2" collapsed="false">
      <c r="A3881" s="69" t="s">
        <v>1493</v>
      </c>
      <c r="B3881" s="23" t="s">
        <v>1494</v>
      </c>
      <c r="C3881" s="9"/>
      <c r="D3881" s="255" t="n">
        <v>19</v>
      </c>
      <c r="E3881" s="25" t="n">
        <v>1</v>
      </c>
      <c r="F3881" s="17"/>
      <c r="G3881" s="78" t="n">
        <v>1915.11</v>
      </c>
      <c r="H3881" s="19"/>
      <c r="I3881" s="20" t="n">
        <f aca="false">G3881*H3881</f>
        <v>0</v>
      </c>
      <c r="J3881" s="66"/>
    </row>
    <row r="3882" s="1" customFormat="true" ht="15" hidden="false" customHeight="true" outlineLevel="2" collapsed="false">
      <c r="A3882" s="69" t="s">
        <v>1493</v>
      </c>
      <c r="B3882" s="23" t="s">
        <v>1494</v>
      </c>
      <c r="C3882" s="30" t="s">
        <v>1496</v>
      </c>
      <c r="D3882" s="254" t="n">
        <v>19.5</v>
      </c>
      <c r="E3882" s="25" t="n">
        <v>1</v>
      </c>
      <c r="F3882" s="17"/>
      <c r="G3882" s="78" t="n">
        <v>1915.11</v>
      </c>
      <c r="H3882" s="19"/>
      <c r="I3882" s="20" t="n">
        <f aca="false">G3882*H3882</f>
        <v>0</v>
      </c>
      <c r="J3882" s="66"/>
    </row>
    <row r="3883" s="1" customFormat="true" ht="15" hidden="false" customHeight="true" outlineLevel="2" collapsed="false">
      <c r="A3883" s="70" t="s">
        <v>1493</v>
      </c>
      <c r="B3883" s="27" t="s">
        <v>1494</v>
      </c>
      <c r="C3883" s="30"/>
      <c r="D3883" s="256" t="n">
        <v>20</v>
      </c>
      <c r="E3883" s="29" t="n">
        <v>1</v>
      </c>
      <c r="F3883" s="31"/>
      <c r="G3883" s="79" t="n">
        <v>1915.11</v>
      </c>
      <c r="H3883" s="33"/>
      <c r="I3883" s="34" t="n">
        <f aca="false">G3883*H3883</f>
        <v>0</v>
      </c>
      <c r="J3883" s="35"/>
    </row>
    <row r="3884" s="1" customFormat="true" ht="15" hidden="false" customHeight="true" outlineLevel="2" collapsed="false">
      <c r="A3884" s="68" t="s">
        <v>1497</v>
      </c>
      <c r="B3884" s="9" t="s">
        <v>1498</v>
      </c>
      <c r="C3884" s="9" t="s">
        <v>1499</v>
      </c>
      <c r="D3884" s="253" t="n">
        <v>10</v>
      </c>
      <c r="E3884" s="11" t="n">
        <v>1</v>
      </c>
      <c r="F3884" s="12"/>
      <c r="G3884" s="77" t="n">
        <v>1748.57</v>
      </c>
      <c r="H3884" s="14"/>
      <c r="I3884" s="15" t="n">
        <f aca="false">G3884*H3884</f>
        <v>0</v>
      </c>
      <c r="J3884" s="65"/>
    </row>
    <row r="3885" s="1" customFormat="true" ht="15" hidden="false" customHeight="true" outlineLevel="2" collapsed="false">
      <c r="A3885" s="69" t="s">
        <v>1497</v>
      </c>
      <c r="B3885" s="23" t="s">
        <v>1498</v>
      </c>
      <c r="C3885" s="9"/>
      <c r="D3885" s="254" t="n">
        <v>10.5</v>
      </c>
      <c r="E3885" s="25" t="n">
        <v>1</v>
      </c>
      <c r="F3885" s="17"/>
      <c r="G3885" s="78" t="n">
        <v>1748.57</v>
      </c>
      <c r="H3885" s="19"/>
      <c r="I3885" s="20" t="n">
        <f aca="false">G3885*H3885</f>
        <v>0</v>
      </c>
      <c r="J3885" s="66"/>
    </row>
    <row r="3886" s="1" customFormat="true" ht="15" hidden="false" customHeight="true" outlineLevel="2" collapsed="false">
      <c r="A3886" s="69" t="s">
        <v>1497</v>
      </c>
      <c r="B3886" s="23" t="s">
        <v>1498</v>
      </c>
      <c r="C3886" s="9"/>
      <c r="D3886" s="255" t="n">
        <v>11</v>
      </c>
      <c r="E3886" s="25" t="n">
        <v>1</v>
      </c>
      <c r="F3886" s="17"/>
      <c r="G3886" s="78" t="n">
        <v>1748.57</v>
      </c>
      <c r="H3886" s="19"/>
      <c r="I3886" s="20" t="n">
        <f aca="false">G3886*H3886</f>
        <v>0</v>
      </c>
      <c r="J3886" s="66"/>
    </row>
    <row r="3887" s="1" customFormat="true" ht="15" hidden="false" customHeight="true" outlineLevel="2" collapsed="false">
      <c r="A3887" s="69" t="s">
        <v>1497</v>
      </c>
      <c r="B3887" s="23" t="s">
        <v>1498</v>
      </c>
      <c r="C3887" s="9"/>
      <c r="D3887" s="254" t="n">
        <v>11.5</v>
      </c>
      <c r="E3887" s="25" t="n">
        <v>1</v>
      </c>
      <c r="F3887" s="17"/>
      <c r="G3887" s="78" t="n">
        <v>1748.57</v>
      </c>
      <c r="H3887" s="19"/>
      <c r="I3887" s="20" t="n">
        <f aca="false">G3887*H3887</f>
        <v>0</v>
      </c>
      <c r="J3887" s="66"/>
    </row>
    <row r="3888" s="1" customFormat="true" ht="15" hidden="false" customHeight="true" outlineLevel="2" collapsed="false">
      <c r="A3888" s="69" t="s">
        <v>1497</v>
      </c>
      <c r="B3888" s="23" t="s">
        <v>1498</v>
      </c>
      <c r="C3888" s="9"/>
      <c r="D3888" s="255" t="n">
        <v>12</v>
      </c>
      <c r="E3888" s="25" t="n">
        <v>1</v>
      </c>
      <c r="F3888" s="17"/>
      <c r="G3888" s="78" t="n">
        <v>1748.57</v>
      </c>
      <c r="H3888" s="19"/>
      <c r="I3888" s="20" t="n">
        <f aca="false">G3888*H3888</f>
        <v>0</v>
      </c>
      <c r="J3888" s="66"/>
    </row>
    <row r="3889" s="1" customFormat="true" ht="15" hidden="false" customHeight="true" outlineLevel="2" collapsed="false">
      <c r="A3889" s="69" t="s">
        <v>1497</v>
      </c>
      <c r="B3889" s="23" t="s">
        <v>1498</v>
      </c>
      <c r="C3889" s="9"/>
      <c r="D3889" s="254" t="n">
        <v>12.5</v>
      </c>
      <c r="E3889" s="25" t="n">
        <v>1</v>
      </c>
      <c r="F3889" s="17"/>
      <c r="G3889" s="78" t="n">
        <v>1748.57</v>
      </c>
      <c r="H3889" s="19"/>
      <c r="I3889" s="20" t="n">
        <f aca="false">G3889*H3889</f>
        <v>0</v>
      </c>
      <c r="J3889" s="66"/>
    </row>
    <row r="3890" s="1" customFormat="true" ht="15" hidden="false" customHeight="true" outlineLevel="2" collapsed="false">
      <c r="A3890" s="69" t="s">
        <v>1497</v>
      </c>
      <c r="B3890" s="23" t="s">
        <v>1498</v>
      </c>
      <c r="C3890" s="9"/>
      <c r="D3890" s="255" t="n">
        <v>13</v>
      </c>
      <c r="E3890" s="25" t="n">
        <v>1</v>
      </c>
      <c r="F3890" s="17"/>
      <c r="G3890" s="78" t="n">
        <v>1748.57</v>
      </c>
      <c r="H3890" s="19"/>
      <c r="I3890" s="20" t="n">
        <f aca="false">G3890*H3890</f>
        <v>0</v>
      </c>
      <c r="J3890" s="66"/>
    </row>
    <row r="3891" s="1" customFormat="true" ht="15" hidden="false" customHeight="true" outlineLevel="2" collapsed="false">
      <c r="A3891" s="69" t="s">
        <v>1497</v>
      </c>
      <c r="B3891" s="23" t="s">
        <v>1498</v>
      </c>
      <c r="C3891" s="9"/>
      <c r="D3891" s="254" t="n">
        <v>13.5</v>
      </c>
      <c r="E3891" s="25" t="n">
        <v>1</v>
      </c>
      <c r="F3891" s="17"/>
      <c r="G3891" s="78" t="n">
        <v>1748.57</v>
      </c>
      <c r="H3891" s="19"/>
      <c r="I3891" s="20" t="n">
        <f aca="false">G3891*H3891</f>
        <v>0</v>
      </c>
      <c r="J3891" s="66"/>
    </row>
    <row r="3892" s="1" customFormat="true" ht="15" hidden="false" customHeight="true" outlineLevel="2" collapsed="false">
      <c r="A3892" s="69" t="s">
        <v>1497</v>
      </c>
      <c r="B3892" s="23" t="s">
        <v>1498</v>
      </c>
      <c r="C3892" s="9"/>
      <c r="D3892" s="255" t="n">
        <v>14</v>
      </c>
      <c r="E3892" s="25" t="n">
        <v>1</v>
      </c>
      <c r="F3892" s="17"/>
      <c r="G3892" s="78" t="n">
        <v>1748.57</v>
      </c>
      <c r="H3892" s="19"/>
      <c r="I3892" s="20" t="n">
        <f aca="false">G3892*H3892</f>
        <v>0</v>
      </c>
      <c r="J3892" s="66"/>
    </row>
    <row r="3893" s="1" customFormat="true" ht="15" hidden="false" customHeight="true" outlineLevel="2" collapsed="false">
      <c r="A3893" s="69" t="s">
        <v>1497</v>
      </c>
      <c r="B3893" s="23" t="s">
        <v>1498</v>
      </c>
      <c r="C3893" s="9"/>
      <c r="D3893" s="254" t="n">
        <v>14.5</v>
      </c>
      <c r="E3893" s="25" t="n">
        <v>1</v>
      </c>
      <c r="F3893" s="17"/>
      <c r="G3893" s="78" t="n">
        <v>1831.83</v>
      </c>
      <c r="H3893" s="19"/>
      <c r="I3893" s="20" t="n">
        <f aca="false">G3893*H3893</f>
        <v>0</v>
      </c>
      <c r="J3893" s="66"/>
    </row>
    <row r="3894" s="1" customFormat="true" ht="15" hidden="false" customHeight="true" outlineLevel="2" collapsed="false">
      <c r="A3894" s="69" t="s">
        <v>1497</v>
      </c>
      <c r="B3894" s="23" t="s">
        <v>1498</v>
      </c>
      <c r="C3894" s="9"/>
      <c r="D3894" s="255" t="n">
        <v>15</v>
      </c>
      <c r="E3894" s="25" t="n">
        <v>1</v>
      </c>
      <c r="F3894" s="17"/>
      <c r="G3894" s="78" t="n">
        <v>1831.83</v>
      </c>
      <c r="H3894" s="19"/>
      <c r="I3894" s="20" t="n">
        <f aca="false">G3894*H3894</f>
        <v>0</v>
      </c>
      <c r="J3894" s="66"/>
    </row>
    <row r="3895" s="1" customFormat="true" ht="15" hidden="false" customHeight="true" outlineLevel="2" collapsed="false">
      <c r="A3895" s="69" t="s">
        <v>1497</v>
      </c>
      <c r="B3895" s="23" t="s">
        <v>1498</v>
      </c>
      <c r="C3895" s="9"/>
      <c r="D3895" s="254" t="n">
        <v>15.5</v>
      </c>
      <c r="E3895" s="25" t="n">
        <v>1</v>
      </c>
      <c r="F3895" s="17"/>
      <c r="G3895" s="78" t="n">
        <v>1831.83</v>
      </c>
      <c r="H3895" s="19"/>
      <c r="I3895" s="20" t="n">
        <f aca="false">G3895*H3895</f>
        <v>0</v>
      </c>
      <c r="J3895" s="66"/>
    </row>
    <row r="3896" s="1" customFormat="true" ht="15" hidden="false" customHeight="true" outlineLevel="2" collapsed="false">
      <c r="A3896" s="69" t="s">
        <v>1497</v>
      </c>
      <c r="B3896" s="23" t="s">
        <v>1498</v>
      </c>
      <c r="C3896" s="9"/>
      <c r="D3896" s="255" t="n">
        <v>16</v>
      </c>
      <c r="E3896" s="25" t="n">
        <v>1</v>
      </c>
      <c r="F3896" s="17"/>
      <c r="G3896" s="78" t="n">
        <v>1831.83</v>
      </c>
      <c r="H3896" s="19"/>
      <c r="I3896" s="20" t="n">
        <f aca="false">G3896*H3896</f>
        <v>0</v>
      </c>
      <c r="J3896" s="66"/>
    </row>
    <row r="3897" s="1" customFormat="true" ht="15" hidden="false" customHeight="true" outlineLevel="2" collapsed="false">
      <c r="A3897" s="69" t="s">
        <v>1497</v>
      </c>
      <c r="B3897" s="23" t="s">
        <v>1498</v>
      </c>
      <c r="C3897" s="9"/>
      <c r="D3897" s="254" t="n">
        <v>16.5</v>
      </c>
      <c r="E3897" s="25" t="n">
        <v>1</v>
      </c>
      <c r="F3897" s="17"/>
      <c r="G3897" s="78" t="n">
        <v>1831.83</v>
      </c>
      <c r="H3897" s="19"/>
      <c r="I3897" s="20" t="n">
        <f aca="false">G3897*H3897</f>
        <v>0</v>
      </c>
      <c r="J3897" s="66"/>
    </row>
    <row r="3898" s="1" customFormat="true" ht="15" hidden="false" customHeight="true" outlineLevel="2" collapsed="false">
      <c r="A3898" s="69" t="s">
        <v>1497</v>
      </c>
      <c r="B3898" s="23" t="s">
        <v>1498</v>
      </c>
      <c r="C3898" s="9"/>
      <c r="D3898" s="255" t="n">
        <v>17</v>
      </c>
      <c r="E3898" s="25" t="n">
        <v>1</v>
      </c>
      <c r="F3898" s="17"/>
      <c r="G3898" s="78" t="n">
        <v>1915.11</v>
      </c>
      <c r="H3898" s="19"/>
      <c r="I3898" s="20" t="n">
        <f aca="false">G3898*H3898</f>
        <v>0</v>
      </c>
      <c r="J3898" s="66"/>
    </row>
    <row r="3899" s="1" customFormat="true" ht="15" hidden="false" customHeight="true" outlineLevel="2" collapsed="false">
      <c r="A3899" s="69" t="s">
        <v>1497</v>
      </c>
      <c r="B3899" s="23" t="s">
        <v>1498</v>
      </c>
      <c r="C3899" s="9"/>
      <c r="D3899" s="254" t="n">
        <v>17.5</v>
      </c>
      <c r="E3899" s="25" t="n">
        <v>1</v>
      </c>
      <c r="F3899" s="17"/>
      <c r="G3899" s="78" t="n">
        <v>1915.11</v>
      </c>
      <c r="H3899" s="19"/>
      <c r="I3899" s="20" t="n">
        <f aca="false">G3899*H3899</f>
        <v>0</v>
      </c>
      <c r="J3899" s="66"/>
    </row>
    <row r="3900" s="1" customFormat="true" ht="15" hidden="false" customHeight="true" outlineLevel="2" collapsed="false">
      <c r="A3900" s="69" t="s">
        <v>1497</v>
      </c>
      <c r="B3900" s="23" t="s">
        <v>1498</v>
      </c>
      <c r="C3900" s="9"/>
      <c r="D3900" s="255" t="n">
        <v>18</v>
      </c>
      <c r="E3900" s="25" t="n">
        <v>1</v>
      </c>
      <c r="F3900" s="17"/>
      <c r="G3900" s="78" t="n">
        <v>1915.11</v>
      </c>
      <c r="H3900" s="19"/>
      <c r="I3900" s="20" t="n">
        <f aca="false">G3900*H3900</f>
        <v>0</v>
      </c>
      <c r="J3900" s="105" t="s">
        <v>30</v>
      </c>
    </row>
    <row r="3901" s="1" customFormat="true" ht="15" hidden="false" customHeight="true" outlineLevel="2" collapsed="false">
      <c r="A3901" s="69" t="s">
        <v>1497</v>
      </c>
      <c r="B3901" s="23" t="s">
        <v>1498</v>
      </c>
      <c r="C3901" s="9"/>
      <c r="D3901" s="254" t="n">
        <v>18.5</v>
      </c>
      <c r="E3901" s="25" t="n">
        <v>1</v>
      </c>
      <c r="F3901" s="17"/>
      <c r="G3901" s="78" t="n">
        <v>1915.11</v>
      </c>
      <c r="H3901" s="19"/>
      <c r="I3901" s="20" t="n">
        <f aca="false">G3901*H3901</f>
        <v>0</v>
      </c>
      <c r="J3901" s="66"/>
    </row>
    <row r="3902" s="1" customFormat="true" ht="15" hidden="false" customHeight="true" outlineLevel="2" collapsed="false">
      <c r="A3902" s="69" t="s">
        <v>1497</v>
      </c>
      <c r="B3902" s="23" t="s">
        <v>1498</v>
      </c>
      <c r="C3902" s="9"/>
      <c r="D3902" s="255" t="n">
        <v>19</v>
      </c>
      <c r="E3902" s="25" t="n">
        <v>1</v>
      </c>
      <c r="F3902" s="17"/>
      <c r="G3902" s="78" t="n">
        <v>1915.11</v>
      </c>
      <c r="H3902" s="19"/>
      <c r="I3902" s="20" t="n">
        <f aca="false">G3902*H3902</f>
        <v>0</v>
      </c>
      <c r="J3902" s="66"/>
    </row>
    <row r="3903" s="1" customFormat="true" ht="15" hidden="false" customHeight="true" outlineLevel="2" collapsed="false">
      <c r="A3903" s="69" t="s">
        <v>1497</v>
      </c>
      <c r="B3903" s="23" t="s">
        <v>1498</v>
      </c>
      <c r="C3903" s="30" t="s">
        <v>1500</v>
      </c>
      <c r="D3903" s="254" t="n">
        <v>19.5</v>
      </c>
      <c r="E3903" s="25" t="n">
        <v>1</v>
      </c>
      <c r="F3903" s="17"/>
      <c r="G3903" s="78" t="n">
        <v>1915.11</v>
      </c>
      <c r="H3903" s="19"/>
      <c r="I3903" s="20" t="n">
        <f aca="false">G3903*H3903</f>
        <v>0</v>
      </c>
      <c r="J3903" s="66"/>
    </row>
    <row r="3904" s="1" customFormat="true" ht="15" hidden="false" customHeight="true" outlineLevel="2" collapsed="false">
      <c r="A3904" s="70" t="s">
        <v>1497</v>
      </c>
      <c r="B3904" s="27" t="s">
        <v>1498</v>
      </c>
      <c r="C3904" s="30"/>
      <c r="D3904" s="256" t="n">
        <v>20</v>
      </c>
      <c r="E3904" s="29" t="n">
        <v>1</v>
      </c>
      <c r="F3904" s="31"/>
      <c r="G3904" s="79" t="n">
        <v>1915.11</v>
      </c>
      <c r="H3904" s="33"/>
      <c r="I3904" s="34" t="n">
        <f aca="false">G3904*H3904</f>
        <v>0</v>
      </c>
      <c r="J3904" s="35"/>
    </row>
    <row r="3905" s="1" customFormat="true" ht="15" hidden="false" customHeight="true" outlineLevel="2" collapsed="false">
      <c r="A3905" s="68" t="s">
        <v>1501</v>
      </c>
      <c r="B3905" s="9" t="s">
        <v>1494</v>
      </c>
      <c r="C3905" s="9" t="s">
        <v>1502</v>
      </c>
      <c r="D3905" s="257" t="n">
        <v>10.5</v>
      </c>
      <c r="E3905" s="11" t="n">
        <v>1</v>
      </c>
      <c r="F3905" s="12"/>
      <c r="G3905" s="77" t="n">
        <v>1748.57</v>
      </c>
      <c r="H3905" s="14"/>
      <c r="I3905" s="15" t="n">
        <f aca="false">G3905*H3905</f>
        <v>0</v>
      </c>
      <c r="J3905" s="65"/>
    </row>
    <row r="3906" s="1" customFormat="true" ht="15" hidden="false" customHeight="true" outlineLevel="2" collapsed="false">
      <c r="A3906" s="69" t="s">
        <v>1501</v>
      </c>
      <c r="B3906" s="23" t="s">
        <v>1494</v>
      </c>
      <c r="C3906" s="9"/>
      <c r="D3906" s="255" t="n">
        <v>11</v>
      </c>
      <c r="E3906" s="25" t="n">
        <v>1</v>
      </c>
      <c r="F3906" s="17"/>
      <c r="G3906" s="78" t="n">
        <v>1748.57</v>
      </c>
      <c r="H3906" s="19"/>
      <c r="I3906" s="20" t="n">
        <f aca="false">G3906*H3906</f>
        <v>0</v>
      </c>
      <c r="J3906" s="66"/>
    </row>
    <row r="3907" s="1" customFormat="true" ht="15" hidden="false" customHeight="true" outlineLevel="2" collapsed="false">
      <c r="A3907" s="69" t="s">
        <v>1501</v>
      </c>
      <c r="B3907" s="23" t="s">
        <v>1494</v>
      </c>
      <c r="C3907" s="9"/>
      <c r="D3907" s="254" t="n">
        <v>11.5</v>
      </c>
      <c r="E3907" s="25" t="n">
        <v>1</v>
      </c>
      <c r="F3907" s="17"/>
      <c r="G3907" s="78" t="n">
        <v>1748.57</v>
      </c>
      <c r="H3907" s="19"/>
      <c r="I3907" s="20" t="n">
        <f aca="false">G3907*H3907</f>
        <v>0</v>
      </c>
      <c r="J3907" s="66"/>
    </row>
    <row r="3908" s="1" customFormat="true" ht="15" hidden="false" customHeight="true" outlineLevel="2" collapsed="false">
      <c r="A3908" s="69" t="s">
        <v>1501</v>
      </c>
      <c r="B3908" s="23" t="s">
        <v>1494</v>
      </c>
      <c r="C3908" s="9"/>
      <c r="D3908" s="255" t="n">
        <v>12</v>
      </c>
      <c r="E3908" s="25" t="n">
        <v>1</v>
      </c>
      <c r="F3908" s="17"/>
      <c r="G3908" s="78" t="n">
        <v>1748.57</v>
      </c>
      <c r="H3908" s="19"/>
      <c r="I3908" s="20" t="n">
        <f aca="false">G3908*H3908</f>
        <v>0</v>
      </c>
      <c r="J3908" s="66"/>
    </row>
    <row r="3909" s="1" customFormat="true" ht="15" hidden="false" customHeight="true" outlineLevel="2" collapsed="false">
      <c r="A3909" s="69" t="s">
        <v>1501</v>
      </c>
      <c r="B3909" s="23" t="s">
        <v>1494</v>
      </c>
      <c r="C3909" s="9"/>
      <c r="D3909" s="254" t="n">
        <v>12.5</v>
      </c>
      <c r="E3909" s="25" t="n">
        <v>1</v>
      </c>
      <c r="F3909" s="17"/>
      <c r="G3909" s="78" t="n">
        <v>1748.57</v>
      </c>
      <c r="H3909" s="19"/>
      <c r="I3909" s="20" t="n">
        <f aca="false">G3909*H3909</f>
        <v>0</v>
      </c>
      <c r="J3909" s="66"/>
    </row>
    <row r="3910" s="1" customFormat="true" ht="15" hidden="false" customHeight="true" outlineLevel="2" collapsed="false">
      <c r="A3910" s="69" t="s">
        <v>1501</v>
      </c>
      <c r="B3910" s="23" t="s">
        <v>1494</v>
      </c>
      <c r="C3910" s="9"/>
      <c r="D3910" s="255" t="n">
        <v>13</v>
      </c>
      <c r="E3910" s="25" t="n">
        <v>1</v>
      </c>
      <c r="F3910" s="17"/>
      <c r="G3910" s="78" t="n">
        <v>1748.57</v>
      </c>
      <c r="H3910" s="19"/>
      <c r="I3910" s="20" t="n">
        <f aca="false">G3910*H3910</f>
        <v>0</v>
      </c>
      <c r="J3910" s="66"/>
    </row>
    <row r="3911" s="1" customFormat="true" ht="15" hidden="false" customHeight="true" outlineLevel="2" collapsed="false">
      <c r="A3911" s="69" t="s">
        <v>1501</v>
      </c>
      <c r="B3911" s="23" t="s">
        <v>1494</v>
      </c>
      <c r="C3911" s="9"/>
      <c r="D3911" s="254" t="n">
        <v>13.5</v>
      </c>
      <c r="E3911" s="25" t="n">
        <v>1</v>
      </c>
      <c r="F3911" s="17"/>
      <c r="G3911" s="78" t="n">
        <v>1748.57</v>
      </c>
      <c r="H3911" s="19"/>
      <c r="I3911" s="20" t="n">
        <f aca="false">G3911*H3911</f>
        <v>0</v>
      </c>
      <c r="J3911" s="66"/>
    </row>
    <row r="3912" s="1" customFormat="true" ht="15" hidden="false" customHeight="true" outlineLevel="2" collapsed="false">
      <c r="A3912" s="69" t="s">
        <v>1501</v>
      </c>
      <c r="B3912" s="23" t="s">
        <v>1494</v>
      </c>
      <c r="C3912" s="9"/>
      <c r="D3912" s="255" t="n">
        <v>14</v>
      </c>
      <c r="E3912" s="25" t="n">
        <v>1</v>
      </c>
      <c r="F3912" s="17"/>
      <c r="G3912" s="78" t="n">
        <v>1748.57</v>
      </c>
      <c r="H3912" s="19"/>
      <c r="I3912" s="20" t="n">
        <f aca="false">G3912*H3912</f>
        <v>0</v>
      </c>
      <c r="J3912" s="66"/>
    </row>
    <row r="3913" s="1" customFormat="true" ht="15" hidden="false" customHeight="true" outlineLevel="2" collapsed="false">
      <c r="A3913" s="69" t="s">
        <v>1501</v>
      </c>
      <c r="B3913" s="23" t="s">
        <v>1494</v>
      </c>
      <c r="C3913" s="9"/>
      <c r="D3913" s="254" t="n">
        <v>14.5</v>
      </c>
      <c r="E3913" s="25" t="n">
        <v>1</v>
      </c>
      <c r="F3913" s="17"/>
      <c r="G3913" s="78" t="n">
        <v>1831.83</v>
      </c>
      <c r="H3913" s="19"/>
      <c r="I3913" s="20" t="n">
        <f aca="false">G3913*H3913</f>
        <v>0</v>
      </c>
      <c r="J3913" s="66"/>
    </row>
    <row r="3914" s="1" customFormat="true" ht="15" hidden="false" customHeight="true" outlineLevel="2" collapsed="false">
      <c r="A3914" s="69" t="s">
        <v>1501</v>
      </c>
      <c r="B3914" s="23" t="s">
        <v>1494</v>
      </c>
      <c r="C3914" s="9"/>
      <c r="D3914" s="255" t="n">
        <v>15</v>
      </c>
      <c r="E3914" s="25" t="n">
        <v>1</v>
      </c>
      <c r="F3914" s="17"/>
      <c r="G3914" s="78" t="n">
        <v>1831.83</v>
      </c>
      <c r="H3914" s="19"/>
      <c r="I3914" s="20" t="n">
        <f aca="false">G3914*H3914</f>
        <v>0</v>
      </c>
      <c r="J3914" s="66"/>
    </row>
    <row r="3915" s="1" customFormat="true" ht="15" hidden="false" customHeight="true" outlineLevel="2" collapsed="false">
      <c r="A3915" s="69" t="s">
        <v>1501</v>
      </c>
      <c r="B3915" s="23" t="s">
        <v>1494</v>
      </c>
      <c r="C3915" s="9"/>
      <c r="D3915" s="254" t="n">
        <v>15.5</v>
      </c>
      <c r="E3915" s="25" t="n">
        <v>1</v>
      </c>
      <c r="F3915" s="17"/>
      <c r="G3915" s="78" t="n">
        <v>1831.83</v>
      </c>
      <c r="H3915" s="19"/>
      <c r="I3915" s="20" t="n">
        <f aca="false">G3915*H3915</f>
        <v>0</v>
      </c>
      <c r="J3915" s="66"/>
    </row>
    <row r="3916" s="1" customFormat="true" ht="15" hidden="false" customHeight="true" outlineLevel="2" collapsed="false">
      <c r="A3916" s="69" t="s">
        <v>1501</v>
      </c>
      <c r="B3916" s="23" t="s">
        <v>1494</v>
      </c>
      <c r="C3916" s="9"/>
      <c r="D3916" s="255" t="n">
        <v>16</v>
      </c>
      <c r="E3916" s="25" t="n">
        <v>1</v>
      </c>
      <c r="F3916" s="17"/>
      <c r="G3916" s="78" t="n">
        <v>1831.83</v>
      </c>
      <c r="H3916" s="19"/>
      <c r="I3916" s="20" t="n">
        <f aca="false">G3916*H3916</f>
        <v>0</v>
      </c>
      <c r="J3916" s="66"/>
    </row>
    <row r="3917" s="1" customFormat="true" ht="15" hidden="false" customHeight="true" outlineLevel="2" collapsed="false">
      <c r="A3917" s="69" t="s">
        <v>1501</v>
      </c>
      <c r="B3917" s="23" t="s">
        <v>1494</v>
      </c>
      <c r="C3917" s="9"/>
      <c r="D3917" s="254" t="n">
        <v>16.5</v>
      </c>
      <c r="E3917" s="25" t="n">
        <v>1</v>
      </c>
      <c r="F3917" s="17"/>
      <c r="G3917" s="78" t="n">
        <v>1831.83</v>
      </c>
      <c r="H3917" s="19"/>
      <c r="I3917" s="20" t="n">
        <f aca="false">G3917*H3917</f>
        <v>0</v>
      </c>
      <c r="J3917" s="66"/>
    </row>
    <row r="3918" s="1" customFormat="true" ht="15" hidden="false" customHeight="true" outlineLevel="2" collapsed="false">
      <c r="A3918" s="69" t="s">
        <v>1501</v>
      </c>
      <c r="B3918" s="23" t="s">
        <v>1494</v>
      </c>
      <c r="C3918" s="9"/>
      <c r="D3918" s="255" t="n">
        <v>17</v>
      </c>
      <c r="E3918" s="25" t="n">
        <v>1</v>
      </c>
      <c r="F3918" s="17"/>
      <c r="G3918" s="78" t="n">
        <v>1915.11</v>
      </c>
      <c r="H3918" s="19"/>
      <c r="I3918" s="20" t="n">
        <f aca="false">G3918*H3918</f>
        <v>0</v>
      </c>
      <c r="J3918" s="66"/>
    </row>
    <row r="3919" s="1" customFormat="true" ht="15" hidden="false" customHeight="true" outlineLevel="2" collapsed="false">
      <c r="A3919" s="69" t="s">
        <v>1501</v>
      </c>
      <c r="B3919" s="23" t="s">
        <v>1494</v>
      </c>
      <c r="C3919" s="9"/>
      <c r="D3919" s="254" t="n">
        <v>17.5</v>
      </c>
      <c r="E3919" s="25" t="n">
        <v>1</v>
      </c>
      <c r="F3919" s="17"/>
      <c r="G3919" s="78" t="n">
        <v>1915.11</v>
      </c>
      <c r="H3919" s="19"/>
      <c r="I3919" s="20" t="n">
        <f aca="false">G3919*H3919</f>
        <v>0</v>
      </c>
      <c r="J3919" s="66"/>
    </row>
    <row r="3920" s="1" customFormat="true" ht="15" hidden="false" customHeight="true" outlineLevel="2" collapsed="false">
      <c r="A3920" s="69" t="s">
        <v>1501</v>
      </c>
      <c r="B3920" s="23" t="s">
        <v>1494</v>
      </c>
      <c r="C3920" s="9"/>
      <c r="D3920" s="255" t="n">
        <v>18</v>
      </c>
      <c r="E3920" s="25" t="n">
        <v>1</v>
      </c>
      <c r="F3920" s="17"/>
      <c r="G3920" s="78" t="n">
        <v>1915.11</v>
      </c>
      <c r="H3920" s="19"/>
      <c r="I3920" s="20" t="n">
        <f aca="false">G3920*H3920</f>
        <v>0</v>
      </c>
      <c r="J3920" s="66"/>
    </row>
    <row r="3921" s="1" customFormat="true" ht="15" hidden="false" customHeight="true" outlineLevel="2" collapsed="false">
      <c r="A3921" s="69" t="s">
        <v>1501</v>
      </c>
      <c r="B3921" s="23" t="s">
        <v>1494</v>
      </c>
      <c r="C3921" s="9"/>
      <c r="D3921" s="254" t="n">
        <v>18.5</v>
      </c>
      <c r="E3921" s="25" t="n">
        <v>1</v>
      </c>
      <c r="F3921" s="17"/>
      <c r="G3921" s="78" t="n">
        <v>1915.11</v>
      </c>
      <c r="H3921" s="19"/>
      <c r="I3921" s="20" t="n">
        <f aca="false">G3921*H3921</f>
        <v>0</v>
      </c>
      <c r="J3921" s="66"/>
    </row>
    <row r="3922" s="1" customFormat="true" ht="15" hidden="false" customHeight="true" outlineLevel="2" collapsed="false">
      <c r="A3922" s="69" t="s">
        <v>1501</v>
      </c>
      <c r="B3922" s="23" t="s">
        <v>1494</v>
      </c>
      <c r="C3922" s="30" t="s">
        <v>1503</v>
      </c>
      <c r="D3922" s="255" t="n">
        <v>19</v>
      </c>
      <c r="E3922" s="25" t="n">
        <v>1</v>
      </c>
      <c r="F3922" s="17"/>
      <c r="G3922" s="78" t="n">
        <v>1915.11</v>
      </c>
      <c r="H3922" s="19"/>
      <c r="I3922" s="20" t="n">
        <f aca="false">G3922*H3922</f>
        <v>0</v>
      </c>
      <c r="J3922" s="66"/>
    </row>
    <row r="3923" s="1" customFormat="true" ht="15" hidden="false" customHeight="true" outlineLevel="2" collapsed="false">
      <c r="A3923" s="70" t="s">
        <v>1501</v>
      </c>
      <c r="B3923" s="27" t="s">
        <v>1494</v>
      </c>
      <c r="C3923" s="30"/>
      <c r="D3923" s="258" t="n">
        <v>19.5</v>
      </c>
      <c r="E3923" s="29" t="n">
        <v>1</v>
      </c>
      <c r="F3923" s="31"/>
      <c r="G3923" s="79" t="n">
        <v>1915.11</v>
      </c>
      <c r="H3923" s="33"/>
      <c r="I3923" s="34" t="n">
        <f aca="false">G3923*H3923</f>
        <v>0</v>
      </c>
      <c r="J3923" s="35"/>
    </row>
    <row r="3924" customFormat="false" ht="93.95" hidden="false" customHeight="true" outlineLevel="2" collapsed="false">
      <c r="A3924" s="82" t="s">
        <v>1501</v>
      </c>
      <c r="B3924" s="52" t="s">
        <v>1504</v>
      </c>
      <c r="C3924" s="9" t="s">
        <v>1502</v>
      </c>
      <c r="D3924" s="259" t="n">
        <v>10</v>
      </c>
      <c r="E3924" s="54" t="n">
        <v>1</v>
      </c>
      <c r="F3924" s="100"/>
      <c r="G3924" s="131" t="n">
        <v>1748.57</v>
      </c>
      <c r="H3924" s="102"/>
      <c r="I3924" s="103" t="n">
        <f aca="false">G3924*H3924</f>
        <v>0</v>
      </c>
      <c r="J3924" s="104"/>
      <c r="K3924" s="0"/>
      <c r="L3924" s="0"/>
      <c r="M3924" s="0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0"/>
      <c r="Y3924" s="0"/>
      <c r="Z3924" s="0"/>
      <c r="AA3924" s="0"/>
      <c r="AB3924" s="0"/>
      <c r="AC3924" s="0"/>
      <c r="AD3924" s="0"/>
      <c r="AE3924" s="0"/>
      <c r="AF3924" s="0"/>
      <c r="AG3924" s="0"/>
      <c r="AH3924" s="0"/>
      <c r="AI3924" s="0"/>
      <c r="AJ3924" s="0"/>
      <c r="AK3924" s="0"/>
      <c r="AL3924" s="0"/>
      <c r="AM3924" s="0"/>
      <c r="AN3924" s="0"/>
      <c r="AO3924" s="0"/>
      <c r="AP3924" s="0"/>
      <c r="AQ3924" s="0"/>
      <c r="AR3924" s="0"/>
      <c r="AS3924" s="0"/>
      <c r="AT3924" s="0"/>
      <c r="AU3924" s="0"/>
      <c r="AV3924" s="0"/>
      <c r="AW3924" s="0"/>
      <c r="AX3924" s="0"/>
      <c r="AY3924" s="0"/>
      <c r="AZ3924" s="0"/>
      <c r="BA3924" s="0"/>
      <c r="BB3924" s="0"/>
      <c r="BC3924" s="0"/>
      <c r="BD3924" s="0"/>
    </row>
    <row r="3925" customFormat="false" ht="93.95" hidden="false" customHeight="true" outlineLevel="2" collapsed="false">
      <c r="A3925" s="82"/>
      <c r="B3925" s="52"/>
      <c r="C3925" s="30" t="s">
        <v>1503</v>
      </c>
      <c r="D3925" s="259"/>
      <c r="E3925" s="54"/>
      <c r="F3925" s="100"/>
      <c r="G3925" s="131" t="n">
        <v>1748.57</v>
      </c>
      <c r="H3925" s="102"/>
      <c r="I3925" s="103" t="n">
        <f aca="false">G3925*H3925</f>
        <v>0</v>
      </c>
      <c r="J3925" s="104"/>
      <c r="K3925" s="0"/>
      <c r="L3925" s="0"/>
      <c r="M3925" s="0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0"/>
      <c r="Y3925" s="0"/>
      <c r="Z3925" s="0"/>
      <c r="AA3925" s="0"/>
      <c r="AB3925" s="0"/>
      <c r="AC3925" s="0"/>
      <c r="AD3925" s="0"/>
      <c r="AE3925" s="0"/>
      <c r="AF3925" s="0"/>
      <c r="AG3925" s="0"/>
      <c r="AH3925" s="0"/>
      <c r="AI3925" s="0"/>
      <c r="AJ3925" s="0"/>
      <c r="AK3925" s="0"/>
      <c r="AL3925" s="0"/>
      <c r="AM3925" s="0"/>
      <c r="AN3925" s="0"/>
      <c r="AO3925" s="0"/>
      <c r="AP3925" s="0"/>
      <c r="AQ3925" s="0"/>
      <c r="AR3925" s="0"/>
      <c r="AS3925" s="0"/>
      <c r="AT3925" s="0"/>
      <c r="AU3925" s="0"/>
      <c r="AV3925" s="0"/>
      <c r="AW3925" s="0"/>
      <c r="AX3925" s="0"/>
      <c r="AY3925" s="0"/>
      <c r="AZ3925" s="0"/>
      <c r="BA3925" s="0"/>
      <c r="BB3925" s="0"/>
      <c r="BC3925" s="0"/>
      <c r="BD3925" s="0"/>
    </row>
    <row r="3926" customFormat="false" ht="15" hidden="false" customHeight="true" outlineLevel="2" collapsed="false">
      <c r="A3926" s="68" t="s">
        <v>1505</v>
      </c>
      <c r="B3926" s="9" t="s">
        <v>1498</v>
      </c>
      <c r="C3926" s="9" t="s">
        <v>1502</v>
      </c>
      <c r="D3926" s="253" t="n">
        <v>10</v>
      </c>
      <c r="E3926" s="11" t="n">
        <v>1</v>
      </c>
      <c r="F3926" s="12"/>
      <c r="G3926" s="77" t="n">
        <v>1748.57</v>
      </c>
      <c r="H3926" s="14"/>
      <c r="I3926" s="15" t="n">
        <f aca="false">G3926*H3926</f>
        <v>0</v>
      </c>
      <c r="J3926" s="65"/>
      <c r="K3926" s="0"/>
      <c r="L3926" s="0"/>
      <c r="M3926" s="0"/>
      <c r="N3926" s="0"/>
      <c r="O3926" s="0"/>
      <c r="P3926" s="0"/>
      <c r="Q3926" s="0"/>
      <c r="R3926" s="0"/>
      <c r="S3926" s="0"/>
      <c r="T3926" s="0"/>
      <c r="U3926" s="0"/>
      <c r="V3926" s="0"/>
      <c r="W3926" s="0"/>
      <c r="X3926" s="0"/>
      <c r="Y3926" s="0"/>
      <c r="Z3926" s="0"/>
      <c r="AA3926" s="0"/>
      <c r="AB3926" s="0"/>
      <c r="AC3926" s="0"/>
      <c r="AD3926" s="0"/>
      <c r="AE3926" s="0"/>
      <c r="AF3926" s="0"/>
      <c r="AG3926" s="0"/>
      <c r="AH3926" s="0"/>
      <c r="AI3926" s="0"/>
      <c r="AJ3926" s="0"/>
      <c r="AK3926" s="0"/>
      <c r="AL3926" s="0"/>
      <c r="AM3926" s="0"/>
      <c r="AN3926" s="0"/>
      <c r="AO3926" s="0"/>
      <c r="AP3926" s="0"/>
      <c r="AQ3926" s="0"/>
      <c r="AR3926" s="0"/>
      <c r="AS3926" s="0"/>
      <c r="AT3926" s="0"/>
      <c r="AU3926" s="0"/>
      <c r="AV3926" s="0"/>
      <c r="AW3926" s="0"/>
      <c r="AX3926" s="0"/>
      <c r="AY3926" s="0"/>
      <c r="AZ3926" s="0"/>
      <c r="BA3926" s="0"/>
      <c r="BB3926" s="0"/>
      <c r="BC3926" s="0"/>
      <c r="BD3926" s="0"/>
    </row>
    <row r="3927" customFormat="false" ht="15" hidden="false" customHeight="true" outlineLevel="2" collapsed="false">
      <c r="A3927" s="69" t="s">
        <v>1505</v>
      </c>
      <c r="B3927" s="23" t="s">
        <v>1498</v>
      </c>
      <c r="C3927" s="9"/>
      <c r="D3927" s="254" t="n">
        <v>10.5</v>
      </c>
      <c r="E3927" s="25" t="n">
        <v>1</v>
      </c>
      <c r="F3927" s="17"/>
      <c r="G3927" s="78" t="n">
        <v>1748.57</v>
      </c>
      <c r="H3927" s="19"/>
      <c r="I3927" s="20" t="n">
        <f aca="false">G3927*H3927</f>
        <v>0</v>
      </c>
      <c r="J3927" s="66"/>
      <c r="K3927" s="0"/>
      <c r="L3927" s="0"/>
      <c r="M3927" s="0"/>
      <c r="N3927" s="0"/>
      <c r="O3927" s="0"/>
      <c r="P3927" s="0"/>
      <c r="Q3927" s="0"/>
      <c r="R3927" s="0"/>
      <c r="S3927" s="0"/>
      <c r="T3927" s="0"/>
      <c r="U3927" s="0"/>
      <c r="V3927" s="0"/>
      <c r="W3927" s="0"/>
      <c r="X3927" s="0"/>
      <c r="Y3927" s="0"/>
      <c r="Z3927" s="0"/>
      <c r="AA3927" s="0"/>
      <c r="AB3927" s="0"/>
      <c r="AC3927" s="0"/>
      <c r="AD3927" s="0"/>
      <c r="AE3927" s="0"/>
      <c r="AF3927" s="0"/>
      <c r="AG3927" s="0"/>
      <c r="AH3927" s="0"/>
      <c r="AI3927" s="0"/>
      <c r="AJ3927" s="0"/>
      <c r="AK3927" s="0"/>
      <c r="AL3927" s="0"/>
      <c r="AM3927" s="0"/>
      <c r="AN3927" s="0"/>
      <c r="AO3927" s="0"/>
      <c r="AP3927" s="0"/>
      <c r="AQ3927" s="0"/>
      <c r="AR3927" s="0"/>
      <c r="AS3927" s="0"/>
      <c r="AT3927" s="0"/>
      <c r="AU3927" s="0"/>
      <c r="AV3927" s="0"/>
      <c r="AW3927" s="0"/>
      <c r="AX3927" s="0"/>
      <c r="AY3927" s="0"/>
      <c r="AZ3927" s="0"/>
      <c r="BA3927" s="0"/>
      <c r="BB3927" s="0"/>
      <c r="BC3927" s="0"/>
      <c r="BD3927" s="0"/>
    </row>
    <row r="3928" customFormat="false" ht="15" hidden="false" customHeight="true" outlineLevel="2" collapsed="false">
      <c r="A3928" s="69" t="s">
        <v>1505</v>
      </c>
      <c r="B3928" s="23" t="s">
        <v>1498</v>
      </c>
      <c r="C3928" s="9"/>
      <c r="D3928" s="255" t="n">
        <v>11</v>
      </c>
      <c r="E3928" s="25" t="n">
        <v>1</v>
      </c>
      <c r="F3928" s="17"/>
      <c r="G3928" s="78" t="n">
        <v>1748.57</v>
      </c>
      <c r="H3928" s="19"/>
      <c r="I3928" s="20" t="n">
        <f aca="false">G3928*H3928</f>
        <v>0</v>
      </c>
      <c r="J3928" s="66"/>
      <c r="K3928" s="0"/>
      <c r="L3928" s="0"/>
      <c r="M3928" s="0"/>
      <c r="N3928" s="0"/>
      <c r="O3928" s="0"/>
      <c r="P3928" s="0"/>
      <c r="Q3928" s="0"/>
      <c r="R3928" s="0"/>
      <c r="S3928" s="0"/>
      <c r="T3928" s="0"/>
      <c r="U3928" s="0"/>
      <c r="V3928" s="0"/>
      <c r="W3928" s="0"/>
      <c r="X3928" s="0"/>
      <c r="Y3928" s="0"/>
      <c r="Z3928" s="0"/>
      <c r="AA3928" s="0"/>
      <c r="AB3928" s="0"/>
      <c r="AC3928" s="0"/>
      <c r="AD3928" s="0"/>
      <c r="AE3928" s="0"/>
      <c r="AF3928" s="0"/>
      <c r="AG3928" s="0"/>
      <c r="AH3928" s="0"/>
      <c r="AI3928" s="0"/>
      <c r="AJ3928" s="0"/>
      <c r="AK3928" s="0"/>
      <c r="AL3928" s="0"/>
      <c r="AM3928" s="0"/>
      <c r="AN3928" s="0"/>
      <c r="AO3928" s="0"/>
      <c r="AP3928" s="0"/>
      <c r="AQ3928" s="0"/>
      <c r="AR3928" s="0"/>
      <c r="AS3928" s="0"/>
      <c r="AT3928" s="0"/>
      <c r="AU3928" s="0"/>
      <c r="AV3928" s="0"/>
      <c r="AW3928" s="0"/>
      <c r="AX3928" s="0"/>
      <c r="AY3928" s="0"/>
      <c r="AZ3928" s="0"/>
      <c r="BA3928" s="0"/>
      <c r="BB3928" s="0"/>
      <c r="BC3928" s="0"/>
      <c r="BD3928" s="0"/>
    </row>
    <row r="3929" customFormat="false" ht="15" hidden="false" customHeight="true" outlineLevel="2" collapsed="false">
      <c r="A3929" s="69" t="s">
        <v>1505</v>
      </c>
      <c r="B3929" s="23" t="s">
        <v>1498</v>
      </c>
      <c r="C3929" s="9"/>
      <c r="D3929" s="254" t="n">
        <v>11.5</v>
      </c>
      <c r="E3929" s="25" t="n">
        <v>1</v>
      </c>
      <c r="F3929" s="17"/>
      <c r="G3929" s="78" t="n">
        <v>1748.57</v>
      </c>
      <c r="H3929" s="19"/>
      <c r="I3929" s="20" t="n">
        <f aca="false">G3929*H3929</f>
        <v>0</v>
      </c>
      <c r="J3929" s="66"/>
      <c r="K3929" s="0"/>
      <c r="L3929" s="0"/>
      <c r="M3929" s="0"/>
      <c r="N3929" s="0"/>
      <c r="O3929" s="0"/>
      <c r="P3929" s="0"/>
      <c r="Q3929" s="0"/>
      <c r="R3929" s="0"/>
      <c r="S3929" s="0"/>
      <c r="T3929" s="0"/>
      <c r="U3929" s="0"/>
      <c r="V3929" s="0"/>
      <c r="W3929" s="0"/>
      <c r="X3929" s="0"/>
      <c r="Y3929" s="0"/>
      <c r="Z3929" s="0"/>
      <c r="AA3929" s="0"/>
      <c r="AB3929" s="0"/>
      <c r="AC3929" s="0"/>
      <c r="AD3929" s="0"/>
      <c r="AE3929" s="0"/>
      <c r="AF3929" s="0"/>
      <c r="AG3929" s="0"/>
      <c r="AH3929" s="0"/>
      <c r="AI3929" s="0"/>
      <c r="AJ3929" s="0"/>
      <c r="AK3929" s="0"/>
      <c r="AL3929" s="0"/>
      <c r="AM3929" s="0"/>
      <c r="AN3929" s="0"/>
      <c r="AO3929" s="0"/>
      <c r="AP3929" s="0"/>
      <c r="AQ3929" s="0"/>
      <c r="AR3929" s="0"/>
      <c r="AS3929" s="0"/>
      <c r="AT3929" s="0"/>
      <c r="AU3929" s="0"/>
      <c r="AV3929" s="0"/>
      <c r="AW3929" s="0"/>
      <c r="AX3929" s="0"/>
      <c r="AY3929" s="0"/>
      <c r="AZ3929" s="0"/>
      <c r="BA3929" s="0"/>
      <c r="BB3929" s="0"/>
      <c r="BC3929" s="0"/>
      <c r="BD3929" s="0"/>
    </row>
    <row r="3930" customFormat="false" ht="15" hidden="false" customHeight="true" outlineLevel="2" collapsed="false">
      <c r="A3930" s="69" t="s">
        <v>1505</v>
      </c>
      <c r="B3930" s="23" t="s">
        <v>1498</v>
      </c>
      <c r="C3930" s="9"/>
      <c r="D3930" s="254" t="n">
        <v>12.5</v>
      </c>
      <c r="E3930" s="25" t="n">
        <v>1</v>
      </c>
      <c r="F3930" s="17"/>
      <c r="G3930" s="78" t="n">
        <v>1748.57</v>
      </c>
      <c r="H3930" s="19"/>
      <c r="I3930" s="20" t="n">
        <f aca="false">G3930*H3930</f>
        <v>0</v>
      </c>
      <c r="J3930" s="66"/>
      <c r="K3930" s="0"/>
      <c r="L3930" s="0"/>
      <c r="M3930" s="0"/>
      <c r="N3930" s="0"/>
      <c r="O3930" s="0"/>
      <c r="P3930" s="0"/>
      <c r="Q3930" s="0"/>
      <c r="R3930" s="0"/>
      <c r="S3930" s="0"/>
      <c r="T3930" s="0"/>
      <c r="U3930" s="0"/>
      <c r="V3930" s="0"/>
      <c r="W3930" s="0"/>
      <c r="X3930" s="0"/>
      <c r="Y3930" s="0"/>
      <c r="Z3930" s="0"/>
      <c r="AA3930" s="0"/>
      <c r="AB3930" s="0"/>
      <c r="AC3930" s="0"/>
      <c r="AD3930" s="0"/>
      <c r="AE3930" s="0"/>
      <c r="AF3930" s="0"/>
      <c r="AG3930" s="0"/>
      <c r="AH3930" s="0"/>
      <c r="AI3930" s="0"/>
      <c r="AJ3930" s="0"/>
      <c r="AK3930" s="0"/>
      <c r="AL3930" s="0"/>
      <c r="AM3930" s="0"/>
      <c r="AN3930" s="0"/>
      <c r="AO3930" s="0"/>
      <c r="AP3930" s="0"/>
      <c r="AQ3930" s="0"/>
      <c r="AR3930" s="0"/>
      <c r="AS3930" s="0"/>
      <c r="AT3930" s="0"/>
      <c r="AU3930" s="0"/>
      <c r="AV3930" s="0"/>
      <c r="AW3930" s="0"/>
      <c r="AX3930" s="0"/>
      <c r="AY3930" s="0"/>
      <c r="AZ3930" s="0"/>
      <c r="BA3930" s="0"/>
      <c r="BB3930" s="0"/>
      <c r="BC3930" s="0"/>
      <c r="BD3930" s="0"/>
    </row>
    <row r="3931" customFormat="false" ht="15" hidden="false" customHeight="true" outlineLevel="2" collapsed="false">
      <c r="A3931" s="69" t="s">
        <v>1505</v>
      </c>
      <c r="B3931" s="23" t="s">
        <v>1498</v>
      </c>
      <c r="C3931" s="9"/>
      <c r="D3931" s="255" t="n">
        <v>13</v>
      </c>
      <c r="E3931" s="25" t="n">
        <v>1</v>
      </c>
      <c r="F3931" s="17"/>
      <c r="G3931" s="78" t="n">
        <v>1748.57</v>
      </c>
      <c r="H3931" s="19"/>
      <c r="I3931" s="20" t="n">
        <f aca="false">G3931*H3931</f>
        <v>0</v>
      </c>
      <c r="J3931" s="66"/>
      <c r="K3931" s="0"/>
      <c r="L3931" s="0"/>
      <c r="M3931" s="0"/>
      <c r="N3931" s="0"/>
      <c r="O3931" s="0"/>
      <c r="P3931" s="0"/>
      <c r="Q3931" s="0"/>
      <c r="R3931" s="0"/>
      <c r="S3931" s="0"/>
      <c r="T3931" s="0"/>
      <c r="U3931" s="0"/>
      <c r="V3931" s="0"/>
      <c r="W3931" s="0"/>
      <c r="X3931" s="0"/>
      <c r="Y3931" s="0"/>
      <c r="Z3931" s="0"/>
      <c r="AA3931" s="0"/>
      <c r="AB3931" s="0"/>
      <c r="AC3931" s="0"/>
      <c r="AD3931" s="0"/>
      <c r="AE3931" s="0"/>
      <c r="AF3931" s="0"/>
      <c r="AG3931" s="0"/>
      <c r="AH3931" s="0"/>
      <c r="AI3931" s="0"/>
      <c r="AJ3931" s="0"/>
      <c r="AK3931" s="0"/>
      <c r="AL3931" s="0"/>
      <c r="AM3931" s="0"/>
      <c r="AN3931" s="0"/>
      <c r="AO3931" s="0"/>
      <c r="AP3931" s="0"/>
      <c r="AQ3931" s="0"/>
      <c r="AR3931" s="0"/>
      <c r="AS3931" s="0"/>
      <c r="AT3931" s="0"/>
      <c r="AU3931" s="0"/>
      <c r="AV3931" s="0"/>
      <c r="AW3931" s="0"/>
      <c r="AX3931" s="0"/>
      <c r="AY3931" s="0"/>
      <c r="AZ3931" s="0"/>
      <c r="BA3931" s="0"/>
      <c r="BB3931" s="0"/>
      <c r="BC3931" s="0"/>
      <c r="BD3931" s="0"/>
    </row>
    <row r="3932" customFormat="false" ht="15" hidden="false" customHeight="true" outlineLevel="2" collapsed="false">
      <c r="A3932" s="69" t="s">
        <v>1505</v>
      </c>
      <c r="B3932" s="23" t="s">
        <v>1498</v>
      </c>
      <c r="C3932" s="9"/>
      <c r="D3932" s="254" t="n">
        <v>13.5</v>
      </c>
      <c r="E3932" s="25" t="n">
        <v>1</v>
      </c>
      <c r="F3932" s="17"/>
      <c r="G3932" s="78" t="n">
        <v>1748.57</v>
      </c>
      <c r="H3932" s="19"/>
      <c r="I3932" s="20" t="n">
        <f aca="false">G3932*H3932</f>
        <v>0</v>
      </c>
      <c r="J3932" s="66"/>
      <c r="K3932" s="0"/>
      <c r="L3932" s="0"/>
      <c r="M3932" s="0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0"/>
      <c r="Y3932" s="0"/>
      <c r="Z3932" s="0"/>
      <c r="AA3932" s="0"/>
      <c r="AB3932" s="0"/>
      <c r="AC3932" s="0"/>
      <c r="AD3932" s="0"/>
      <c r="AE3932" s="0"/>
      <c r="AF3932" s="0"/>
      <c r="AG3932" s="0"/>
      <c r="AH3932" s="0"/>
      <c r="AI3932" s="0"/>
      <c r="AJ3932" s="0"/>
      <c r="AK3932" s="0"/>
      <c r="AL3932" s="0"/>
      <c r="AM3932" s="0"/>
      <c r="AN3932" s="0"/>
      <c r="AO3932" s="0"/>
      <c r="AP3932" s="0"/>
      <c r="AQ3932" s="0"/>
      <c r="AR3932" s="0"/>
      <c r="AS3932" s="0"/>
      <c r="AT3932" s="0"/>
      <c r="AU3932" s="0"/>
      <c r="AV3932" s="0"/>
      <c r="AW3932" s="0"/>
      <c r="AX3932" s="0"/>
      <c r="AY3932" s="0"/>
      <c r="AZ3932" s="0"/>
      <c r="BA3932" s="0"/>
      <c r="BB3932" s="0"/>
      <c r="BC3932" s="0"/>
      <c r="BD3932" s="0"/>
    </row>
    <row r="3933" customFormat="false" ht="15" hidden="false" customHeight="true" outlineLevel="2" collapsed="false">
      <c r="A3933" s="69" t="s">
        <v>1505</v>
      </c>
      <c r="B3933" s="23" t="s">
        <v>1498</v>
      </c>
      <c r="C3933" s="9"/>
      <c r="D3933" s="255" t="n">
        <v>14</v>
      </c>
      <c r="E3933" s="25" t="n">
        <v>1</v>
      </c>
      <c r="F3933" s="17"/>
      <c r="G3933" s="78" t="n">
        <v>1748.57</v>
      </c>
      <c r="H3933" s="19"/>
      <c r="I3933" s="20" t="n">
        <f aca="false">G3933*H3933</f>
        <v>0</v>
      </c>
      <c r="J3933" s="66"/>
      <c r="K3933" s="0"/>
      <c r="L3933" s="0"/>
      <c r="M3933" s="0"/>
      <c r="N3933" s="0"/>
      <c r="O3933" s="0"/>
      <c r="P3933" s="0"/>
      <c r="Q3933" s="0"/>
      <c r="R3933" s="0"/>
      <c r="S3933" s="0"/>
      <c r="T3933" s="0"/>
      <c r="U3933" s="0"/>
      <c r="V3933" s="0"/>
      <c r="W3933" s="0"/>
      <c r="X3933" s="0"/>
      <c r="Y3933" s="0"/>
      <c r="Z3933" s="0"/>
      <c r="AA3933" s="0"/>
      <c r="AB3933" s="0"/>
      <c r="AC3933" s="0"/>
      <c r="AD3933" s="0"/>
      <c r="AE3933" s="0"/>
      <c r="AF3933" s="0"/>
      <c r="AG3933" s="0"/>
      <c r="AH3933" s="0"/>
      <c r="AI3933" s="0"/>
      <c r="AJ3933" s="0"/>
      <c r="AK3933" s="0"/>
      <c r="AL3933" s="0"/>
      <c r="AM3933" s="0"/>
      <c r="AN3933" s="0"/>
      <c r="AO3933" s="0"/>
      <c r="AP3933" s="0"/>
      <c r="AQ3933" s="0"/>
      <c r="AR3933" s="0"/>
      <c r="AS3933" s="0"/>
      <c r="AT3933" s="0"/>
      <c r="AU3933" s="0"/>
      <c r="AV3933" s="0"/>
      <c r="AW3933" s="0"/>
      <c r="AX3933" s="0"/>
      <c r="AY3933" s="0"/>
      <c r="AZ3933" s="0"/>
      <c r="BA3933" s="0"/>
      <c r="BB3933" s="0"/>
      <c r="BC3933" s="0"/>
      <c r="BD3933" s="0"/>
    </row>
    <row r="3934" customFormat="false" ht="15" hidden="false" customHeight="true" outlineLevel="2" collapsed="false">
      <c r="A3934" s="69" t="s">
        <v>1505</v>
      </c>
      <c r="B3934" s="23" t="s">
        <v>1498</v>
      </c>
      <c r="C3934" s="9"/>
      <c r="D3934" s="254" t="n">
        <v>14.5</v>
      </c>
      <c r="E3934" s="25" t="n">
        <v>1</v>
      </c>
      <c r="F3934" s="17"/>
      <c r="G3934" s="78" t="n">
        <v>1831.83</v>
      </c>
      <c r="H3934" s="19"/>
      <c r="I3934" s="20" t="n">
        <f aca="false">G3934*H3934</f>
        <v>0</v>
      </c>
      <c r="J3934" s="66"/>
      <c r="K3934" s="0"/>
      <c r="L3934" s="0"/>
      <c r="M3934" s="0"/>
      <c r="N3934" s="0"/>
      <c r="O3934" s="0"/>
      <c r="P3934" s="0"/>
      <c r="Q3934" s="0"/>
      <c r="R3934" s="0"/>
      <c r="S3934" s="0"/>
      <c r="T3934" s="0"/>
      <c r="U3934" s="0"/>
      <c r="V3934" s="0"/>
      <c r="W3934" s="0"/>
      <c r="X3934" s="0"/>
      <c r="Y3934" s="0"/>
      <c r="Z3934" s="0"/>
      <c r="AA3934" s="0"/>
      <c r="AB3934" s="0"/>
      <c r="AC3934" s="0"/>
      <c r="AD3934" s="0"/>
      <c r="AE3934" s="0"/>
      <c r="AF3934" s="0"/>
      <c r="AG3934" s="0"/>
      <c r="AH3934" s="0"/>
      <c r="AI3934" s="0"/>
      <c r="AJ3934" s="0"/>
      <c r="AK3934" s="0"/>
      <c r="AL3934" s="0"/>
      <c r="AM3934" s="0"/>
      <c r="AN3934" s="0"/>
      <c r="AO3934" s="0"/>
      <c r="AP3934" s="0"/>
      <c r="AQ3934" s="0"/>
      <c r="AR3934" s="0"/>
      <c r="AS3934" s="0"/>
      <c r="AT3934" s="0"/>
      <c r="AU3934" s="0"/>
      <c r="AV3934" s="0"/>
      <c r="AW3934" s="0"/>
      <c r="AX3934" s="0"/>
      <c r="AY3934" s="0"/>
      <c r="AZ3934" s="0"/>
      <c r="BA3934" s="0"/>
      <c r="BB3934" s="0"/>
      <c r="BC3934" s="0"/>
      <c r="BD3934" s="0"/>
    </row>
    <row r="3935" customFormat="false" ht="15" hidden="false" customHeight="true" outlineLevel="2" collapsed="false">
      <c r="A3935" s="69" t="s">
        <v>1505</v>
      </c>
      <c r="B3935" s="23" t="s">
        <v>1498</v>
      </c>
      <c r="C3935" s="9"/>
      <c r="D3935" s="255" t="n">
        <v>15</v>
      </c>
      <c r="E3935" s="25" t="n">
        <v>1</v>
      </c>
      <c r="F3935" s="17"/>
      <c r="G3935" s="78" t="n">
        <v>1831.83</v>
      </c>
      <c r="H3935" s="19"/>
      <c r="I3935" s="20" t="n">
        <f aca="false">G3935*H3935</f>
        <v>0</v>
      </c>
      <c r="J3935" s="66"/>
      <c r="K3935" s="0"/>
      <c r="L3935" s="0"/>
      <c r="M3935" s="0"/>
      <c r="N3935" s="0"/>
      <c r="O3935" s="0"/>
      <c r="P3935" s="0"/>
      <c r="Q3935" s="0"/>
      <c r="R3935" s="0"/>
      <c r="S3935" s="0"/>
      <c r="T3935" s="0"/>
      <c r="U3935" s="0"/>
      <c r="V3935" s="0"/>
      <c r="W3935" s="0"/>
      <c r="X3935" s="0"/>
      <c r="Y3935" s="0"/>
      <c r="Z3935" s="0"/>
      <c r="AA3935" s="0"/>
      <c r="AB3935" s="0"/>
      <c r="AC3935" s="0"/>
      <c r="AD3935" s="0"/>
      <c r="AE3935" s="0"/>
      <c r="AF3935" s="0"/>
      <c r="AG3935" s="0"/>
      <c r="AH3935" s="0"/>
      <c r="AI3935" s="0"/>
      <c r="AJ3935" s="0"/>
      <c r="AK3935" s="0"/>
      <c r="AL3935" s="0"/>
      <c r="AM3935" s="0"/>
      <c r="AN3935" s="0"/>
      <c r="AO3935" s="0"/>
      <c r="AP3935" s="0"/>
      <c r="AQ3935" s="0"/>
      <c r="AR3935" s="0"/>
      <c r="AS3935" s="0"/>
      <c r="AT3935" s="0"/>
      <c r="AU3935" s="0"/>
      <c r="AV3935" s="0"/>
      <c r="AW3935" s="0"/>
      <c r="AX3935" s="0"/>
      <c r="AY3935" s="0"/>
      <c r="AZ3935" s="0"/>
      <c r="BA3935" s="0"/>
      <c r="BB3935" s="0"/>
      <c r="BC3935" s="0"/>
      <c r="BD3935" s="0"/>
    </row>
    <row r="3936" customFormat="false" ht="15" hidden="false" customHeight="true" outlineLevel="2" collapsed="false">
      <c r="A3936" s="69" t="s">
        <v>1505</v>
      </c>
      <c r="B3936" s="23" t="s">
        <v>1498</v>
      </c>
      <c r="C3936" s="9"/>
      <c r="D3936" s="254" t="n">
        <v>15.5</v>
      </c>
      <c r="E3936" s="25" t="n">
        <v>1</v>
      </c>
      <c r="F3936" s="17"/>
      <c r="G3936" s="78" t="n">
        <v>1831.83</v>
      </c>
      <c r="H3936" s="19"/>
      <c r="I3936" s="20" t="n">
        <f aca="false">G3936*H3936</f>
        <v>0</v>
      </c>
      <c r="J3936" s="66"/>
      <c r="K3936" s="0"/>
      <c r="L3936" s="0"/>
      <c r="M3936" s="0"/>
      <c r="N3936" s="0"/>
      <c r="O3936" s="0"/>
      <c r="P3936" s="0"/>
      <c r="Q3936" s="0"/>
      <c r="R3936" s="0"/>
      <c r="S3936" s="0"/>
      <c r="T3936" s="0"/>
      <c r="U3936" s="0"/>
      <c r="V3936" s="0"/>
      <c r="W3936" s="0"/>
      <c r="X3936" s="0"/>
      <c r="Y3936" s="0"/>
      <c r="Z3936" s="0"/>
      <c r="AA3936" s="0"/>
      <c r="AB3936" s="0"/>
      <c r="AC3936" s="0"/>
      <c r="AD3936" s="0"/>
      <c r="AE3936" s="0"/>
      <c r="AF3936" s="0"/>
      <c r="AG3936" s="0"/>
      <c r="AH3936" s="0"/>
      <c r="AI3936" s="0"/>
      <c r="AJ3936" s="0"/>
      <c r="AK3936" s="0"/>
      <c r="AL3936" s="0"/>
      <c r="AM3936" s="0"/>
      <c r="AN3936" s="0"/>
      <c r="AO3936" s="0"/>
      <c r="AP3936" s="0"/>
      <c r="AQ3936" s="0"/>
      <c r="AR3936" s="0"/>
      <c r="AS3936" s="0"/>
      <c r="AT3936" s="0"/>
      <c r="AU3936" s="0"/>
      <c r="AV3936" s="0"/>
      <c r="AW3936" s="0"/>
      <c r="AX3936" s="0"/>
      <c r="AY3936" s="0"/>
      <c r="AZ3936" s="0"/>
      <c r="BA3936" s="0"/>
      <c r="BB3936" s="0"/>
      <c r="BC3936" s="0"/>
      <c r="BD3936" s="0"/>
    </row>
    <row r="3937" customFormat="false" ht="15" hidden="false" customHeight="true" outlineLevel="2" collapsed="false">
      <c r="A3937" s="69" t="s">
        <v>1505</v>
      </c>
      <c r="B3937" s="23" t="s">
        <v>1498</v>
      </c>
      <c r="C3937" s="9"/>
      <c r="D3937" s="255" t="n">
        <v>16</v>
      </c>
      <c r="E3937" s="25" t="n">
        <v>1</v>
      </c>
      <c r="F3937" s="17"/>
      <c r="G3937" s="78" t="n">
        <v>1831.83</v>
      </c>
      <c r="H3937" s="19"/>
      <c r="I3937" s="20" t="n">
        <f aca="false">G3937*H3937</f>
        <v>0</v>
      </c>
      <c r="J3937" s="66"/>
      <c r="K3937" s="0"/>
      <c r="L3937" s="0"/>
      <c r="M3937" s="0"/>
      <c r="N3937" s="0"/>
      <c r="O3937" s="0"/>
      <c r="P3937" s="0"/>
      <c r="Q3937" s="0"/>
      <c r="R3937" s="0"/>
      <c r="S3937" s="0"/>
      <c r="T3937" s="0"/>
      <c r="U3937" s="0"/>
      <c r="V3937" s="0"/>
      <c r="W3937" s="0"/>
      <c r="X3937" s="0"/>
      <c r="Y3937" s="0"/>
      <c r="Z3937" s="0"/>
      <c r="AA3937" s="0"/>
      <c r="AB3937" s="0"/>
      <c r="AC3937" s="0"/>
      <c r="AD3937" s="0"/>
      <c r="AE3937" s="0"/>
      <c r="AF3937" s="0"/>
      <c r="AG3937" s="0"/>
      <c r="AH3937" s="0"/>
      <c r="AI3937" s="0"/>
      <c r="AJ3937" s="0"/>
      <c r="AK3937" s="0"/>
      <c r="AL3937" s="0"/>
      <c r="AM3937" s="0"/>
      <c r="AN3937" s="0"/>
      <c r="AO3937" s="0"/>
      <c r="AP3937" s="0"/>
      <c r="AQ3937" s="0"/>
      <c r="AR3937" s="0"/>
      <c r="AS3937" s="0"/>
      <c r="AT3937" s="0"/>
      <c r="AU3937" s="0"/>
      <c r="AV3937" s="0"/>
      <c r="AW3937" s="0"/>
      <c r="AX3937" s="0"/>
      <c r="AY3937" s="0"/>
      <c r="AZ3937" s="0"/>
      <c r="BA3937" s="0"/>
      <c r="BB3937" s="0"/>
      <c r="BC3937" s="0"/>
      <c r="BD3937" s="0"/>
    </row>
    <row r="3938" customFormat="false" ht="15" hidden="false" customHeight="true" outlineLevel="2" collapsed="false">
      <c r="A3938" s="69" t="s">
        <v>1505</v>
      </c>
      <c r="B3938" s="23" t="s">
        <v>1498</v>
      </c>
      <c r="C3938" s="9"/>
      <c r="D3938" s="254" t="n">
        <v>16.5</v>
      </c>
      <c r="E3938" s="25" t="n">
        <v>1</v>
      </c>
      <c r="F3938" s="17"/>
      <c r="G3938" s="78" t="n">
        <v>1831.83</v>
      </c>
      <c r="H3938" s="19"/>
      <c r="I3938" s="20" t="n">
        <f aca="false">G3938*H3938</f>
        <v>0</v>
      </c>
      <c r="J3938" s="105" t="s">
        <v>30</v>
      </c>
      <c r="K3938" s="0"/>
      <c r="L3938" s="0"/>
      <c r="M3938" s="0"/>
      <c r="N3938" s="0"/>
      <c r="O3938" s="0"/>
      <c r="P3938" s="0"/>
      <c r="Q3938" s="0"/>
      <c r="R3938" s="0"/>
      <c r="S3938" s="0"/>
      <c r="T3938" s="0"/>
      <c r="U3938" s="0"/>
      <c r="V3938" s="0"/>
      <c r="W3938" s="0"/>
      <c r="X3938" s="0"/>
      <c r="Y3938" s="0"/>
      <c r="Z3938" s="0"/>
      <c r="AA3938" s="0"/>
      <c r="AB3938" s="0"/>
      <c r="AC3938" s="0"/>
      <c r="AD3938" s="0"/>
      <c r="AE3938" s="0"/>
      <c r="AF3938" s="0"/>
      <c r="AG3938" s="0"/>
      <c r="AH3938" s="0"/>
      <c r="AI3938" s="0"/>
      <c r="AJ3938" s="0"/>
      <c r="AK3938" s="0"/>
      <c r="AL3938" s="0"/>
      <c r="AM3938" s="0"/>
      <c r="AN3938" s="0"/>
      <c r="AO3938" s="0"/>
      <c r="AP3938" s="0"/>
      <c r="AQ3938" s="0"/>
      <c r="AR3938" s="0"/>
      <c r="AS3938" s="0"/>
      <c r="AT3938" s="0"/>
      <c r="AU3938" s="0"/>
      <c r="AV3938" s="0"/>
      <c r="AW3938" s="0"/>
      <c r="AX3938" s="0"/>
      <c r="AY3938" s="0"/>
      <c r="AZ3938" s="0"/>
      <c r="BA3938" s="0"/>
      <c r="BB3938" s="0"/>
      <c r="BC3938" s="0"/>
      <c r="BD3938" s="0"/>
    </row>
    <row r="3939" customFormat="false" ht="15" hidden="false" customHeight="true" outlineLevel="2" collapsed="false">
      <c r="A3939" s="69" t="s">
        <v>1505</v>
      </c>
      <c r="B3939" s="23" t="s">
        <v>1498</v>
      </c>
      <c r="C3939" s="9"/>
      <c r="D3939" s="255" t="n">
        <v>17</v>
      </c>
      <c r="E3939" s="25" t="n">
        <v>1</v>
      </c>
      <c r="F3939" s="17"/>
      <c r="G3939" s="78" t="n">
        <v>1915.11</v>
      </c>
      <c r="H3939" s="19"/>
      <c r="I3939" s="20" t="n">
        <f aca="false">G3939*H3939</f>
        <v>0</v>
      </c>
      <c r="J3939" s="105" t="s">
        <v>30</v>
      </c>
      <c r="K3939" s="0"/>
      <c r="L3939" s="0"/>
      <c r="M3939" s="0"/>
      <c r="N3939" s="0"/>
      <c r="O3939" s="0"/>
      <c r="P3939" s="0"/>
      <c r="Q3939" s="0"/>
      <c r="R3939" s="0"/>
      <c r="S3939" s="0"/>
      <c r="T3939" s="0"/>
      <c r="U3939" s="0"/>
      <c r="V3939" s="0"/>
      <c r="W3939" s="0"/>
      <c r="X3939" s="0"/>
      <c r="Y3939" s="0"/>
      <c r="Z3939" s="0"/>
      <c r="AA3939" s="0"/>
      <c r="AB3939" s="0"/>
      <c r="AC3939" s="0"/>
      <c r="AD3939" s="0"/>
      <c r="AE3939" s="0"/>
      <c r="AF3939" s="0"/>
      <c r="AG3939" s="0"/>
      <c r="AH3939" s="0"/>
      <c r="AI3939" s="0"/>
      <c r="AJ3939" s="0"/>
      <c r="AK3939" s="0"/>
      <c r="AL3939" s="0"/>
      <c r="AM3939" s="0"/>
      <c r="AN3939" s="0"/>
      <c r="AO3939" s="0"/>
      <c r="AP3939" s="0"/>
      <c r="AQ3939" s="0"/>
      <c r="AR3939" s="0"/>
      <c r="AS3939" s="0"/>
      <c r="AT3939" s="0"/>
      <c r="AU3939" s="0"/>
      <c r="AV3939" s="0"/>
      <c r="AW3939" s="0"/>
      <c r="AX3939" s="0"/>
      <c r="AY3939" s="0"/>
      <c r="AZ3939" s="0"/>
      <c r="BA3939" s="0"/>
      <c r="BB3939" s="0"/>
      <c r="BC3939" s="0"/>
      <c r="BD3939" s="0"/>
    </row>
    <row r="3940" customFormat="false" ht="15" hidden="false" customHeight="true" outlineLevel="2" collapsed="false">
      <c r="A3940" s="69" t="s">
        <v>1505</v>
      </c>
      <c r="B3940" s="23" t="s">
        <v>1498</v>
      </c>
      <c r="C3940" s="9"/>
      <c r="D3940" s="254" t="n">
        <v>17.5</v>
      </c>
      <c r="E3940" s="25" t="n">
        <v>1</v>
      </c>
      <c r="F3940" s="17"/>
      <c r="G3940" s="78" t="n">
        <v>1915.11</v>
      </c>
      <c r="H3940" s="19"/>
      <c r="I3940" s="20" t="n">
        <f aca="false">G3940*H3940</f>
        <v>0</v>
      </c>
      <c r="J3940" s="66"/>
      <c r="K3940" s="0"/>
      <c r="L3940" s="0"/>
      <c r="M3940" s="0"/>
      <c r="N3940" s="0"/>
      <c r="O3940" s="0"/>
      <c r="P3940" s="0"/>
      <c r="Q3940" s="0"/>
      <c r="R3940" s="0"/>
      <c r="S3940" s="0"/>
      <c r="T3940" s="0"/>
      <c r="U3940" s="0"/>
      <c r="V3940" s="0"/>
      <c r="W3940" s="0"/>
      <c r="X3940" s="0"/>
      <c r="Y3940" s="0"/>
      <c r="Z3940" s="0"/>
      <c r="AA3940" s="0"/>
      <c r="AB3940" s="0"/>
      <c r="AC3940" s="0"/>
      <c r="AD3940" s="0"/>
      <c r="AE3940" s="0"/>
      <c r="AF3940" s="0"/>
      <c r="AG3940" s="0"/>
      <c r="AH3940" s="0"/>
      <c r="AI3940" s="0"/>
      <c r="AJ3940" s="0"/>
      <c r="AK3940" s="0"/>
      <c r="AL3940" s="0"/>
      <c r="AM3940" s="0"/>
      <c r="AN3940" s="0"/>
      <c r="AO3940" s="0"/>
      <c r="AP3940" s="0"/>
      <c r="AQ3940" s="0"/>
      <c r="AR3940" s="0"/>
      <c r="AS3940" s="0"/>
      <c r="AT3940" s="0"/>
      <c r="AU3940" s="0"/>
      <c r="AV3940" s="0"/>
      <c r="AW3940" s="0"/>
      <c r="AX3940" s="0"/>
      <c r="AY3940" s="0"/>
      <c r="AZ3940" s="0"/>
      <c r="BA3940" s="0"/>
      <c r="BB3940" s="0"/>
      <c r="BC3940" s="0"/>
      <c r="BD3940" s="0"/>
    </row>
    <row r="3941" customFormat="false" ht="15" hidden="false" customHeight="true" outlineLevel="2" collapsed="false">
      <c r="A3941" s="69" t="s">
        <v>1505</v>
      </c>
      <c r="B3941" s="23" t="s">
        <v>1498</v>
      </c>
      <c r="C3941" s="9"/>
      <c r="D3941" s="255" t="n">
        <v>18</v>
      </c>
      <c r="E3941" s="25" t="n">
        <v>1</v>
      </c>
      <c r="F3941" s="17"/>
      <c r="G3941" s="78" t="n">
        <v>1915.11</v>
      </c>
      <c r="H3941" s="19"/>
      <c r="I3941" s="20" t="n">
        <f aca="false">G3941*H3941</f>
        <v>0</v>
      </c>
      <c r="J3941" s="66"/>
      <c r="K3941" s="0"/>
      <c r="L3941" s="0"/>
      <c r="M3941" s="0"/>
      <c r="N3941" s="0"/>
      <c r="O3941" s="0"/>
      <c r="P3941" s="0"/>
      <c r="Q3941" s="0"/>
      <c r="R3941" s="0"/>
      <c r="S3941" s="0"/>
      <c r="T3941" s="0"/>
      <c r="U3941" s="0"/>
      <c r="V3941" s="0"/>
      <c r="W3941" s="0"/>
      <c r="X3941" s="0"/>
      <c r="Y3941" s="0"/>
      <c r="Z3941" s="0"/>
      <c r="AA3941" s="0"/>
      <c r="AB3941" s="0"/>
      <c r="AC3941" s="0"/>
      <c r="AD3941" s="0"/>
      <c r="AE3941" s="0"/>
      <c r="AF3941" s="0"/>
      <c r="AG3941" s="0"/>
      <c r="AH3941" s="0"/>
      <c r="AI3941" s="0"/>
      <c r="AJ3941" s="0"/>
      <c r="AK3941" s="0"/>
      <c r="AL3941" s="0"/>
      <c r="AM3941" s="0"/>
      <c r="AN3941" s="0"/>
      <c r="AO3941" s="0"/>
      <c r="AP3941" s="0"/>
      <c r="AQ3941" s="0"/>
      <c r="AR3941" s="0"/>
      <c r="AS3941" s="0"/>
      <c r="AT3941" s="0"/>
      <c r="AU3941" s="0"/>
      <c r="AV3941" s="0"/>
      <c r="AW3941" s="0"/>
      <c r="AX3941" s="0"/>
      <c r="AY3941" s="0"/>
      <c r="AZ3941" s="0"/>
      <c r="BA3941" s="0"/>
      <c r="BB3941" s="0"/>
      <c r="BC3941" s="0"/>
      <c r="BD3941" s="0"/>
    </row>
    <row r="3942" customFormat="false" ht="15" hidden="false" customHeight="true" outlineLevel="2" collapsed="false">
      <c r="A3942" s="69" t="s">
        <v>1505</v>
      </c>
      <c r="B3942" s="23" t="s">
        <v>1498</v>
      </c>
      <c r="C3942" s="9"/>
      <c r="D3942" s="254" t="n">
        <v>18.5</v>
      </c>
      <c r="E3942" s="25" t="n">
        <v>1</v>
      </c>
      <c r="F3942" s="17"/>
      <c r="G3942" s="78" t="n">
        <v>1915.11</v>
      </c>
      <c r="H3942" s="19"/>
      <c r="I3942" s="20" t="n">
        <f aca="false">G3942*H3942</f>
        <v>0</v>
      </c>
      <c r="J3942" s="105" t="s">
        <v>30</v>
      </c>
      <c r="K3942" s="0"/>
      <c r="L3942" s="0"/>
      <c r="M3942" s="0"/>
      <c r="N3942" s="0"/>
      <c r="O3942" s="0"/>
      <c r="P3942" s="0"/>
      <c r="Q3942" s="0"/>
      <c r="R3942" s="0"/>
      <c r="S3942" s="0"/>
      <c r="T3942" s="0"/>
      <c r="U3942" s="0"/>
      <c r="V3942" s="0"/>
      <c r="W3942" s="0"/>
      <c r="X3942" s="0"/>
      <c r="Y3942" s="0"/>
      <c r="Z3942" s="0"/>
      <c r="AA3942" s="0"/>
      <c r="AB3942" s="0"/>
      <c r="AC3942" s="0"/>
      <c r="AD3942" s="0"/>
      <c r="AE3942" s="0"/>
      <c r="AF3942" s="0"/>
      <c r="AG3942" s="0"/>
      <c r="AH3942" s="0"/>
      <c r="AI3942" s="0"/>
      <c r="AJ3942" s="0"/>
      <c r="AK3942" s="0"/>
      <c r="AL3942" s="0"/>
      <c r="AM3942" s="0"/>
      <c r="AN3942" s="0"/>
      <c r="AO3942" s="0"/>
      <c r="AP3942" s="0"/>
      <c r="AQ3942" s="0"/>
      <c r="AR3942" s="0"/>
      <c r="AS3942" s="0"/>
      <c r="AT3942" s="0"/>
      <c r="AU3942" s="0"/>
      <c r="AV3942" s="0"/>
      <c r="AW3942" s="0"/>
      <c r="AX3942" s="0"/>
      <c r="AY3942" s="0"/>
      <c r="AZ3942" s="0"/>
      <c r="BA3942" s="0"/>
      <c r="BB3942" s="0"/>
      <c r="BC3942" s="0"/>
      <c r="BD3942" s="0"/>
    </row>
    <row r="3943" customFormat="false" ht="15" hidden="false" customHeight="true" outlineLevel="2" collapsed="false">
      <c r="A3943" s="69" t="s">
        <v>1505</v>
      </c>
      <c r="B3943" s="23" t="s">
        <v>1498</v>
      </c>
      <c r="C3943" s="30" t="s">
        <v>1506</v>
      </c>
      <c r="D3943" s="254" t="n">
        <v>19.5</v>
      </c>
      <c r="E3943" s="25" t="n">
        <v>1</v>
      </c>
      <c r="F3943" s="17"/>
      <c r="G3943" s="78" t="n">
        <v>1915.11</v>
      </c>
      <c r="H3943" s="19"/>
      <c r="I3943" s="20" t="n">
        <f aca="false">G3943*H3943</f>
        <v>0</v>
      </c>
      <c r="J3943" s="66"/>
      <c r="K3943" s="0"/>
      <c r="L3943" s="0"/>
      <c r="M3943" s="0"/>
      <c r="N3943" s="0"/>
      <c r="O3943" s="0"/>
      <c r="P3943" s="0"/>
      <c r="Q3943" s="0"/>
      <c r="R3943" s="0"/>
      <c r="S3943" s="0"/>
      <c r="T3943" s="0"/>
      <c r="U3943" s="0"/>
      <c r="V3943" s="0"/>
      <c r="W3943" s="0"/>
      <c r="X3943" s="0"/>
      <c r="Y3943" s="0"/>
      <c r="Z3943" s="0"/>
      <c r="AA3943" s="0"/>
      <c r="AB3943" s="0"/>
      <c r="AC3943" s="0"/>
      <c r="AD3943" s="0"/>
      <c r="AE3943" s="0"/>
      <c r="AF3943" s="0"/>
      <c r="AG3943" s="0"/>
      <c r="AH3943" s="0"/>
      <c r="AI3943" s="0"/>
      <c r="AJ3943" s="0"/>
      <c r="AK3943" s="0"/>
      <c r="AL3943" s="0"/>
      <c r="AM3943" s="0"/>
      <c r="AN3943" s="0"/>
      <c r="AO3943" s="0"/>
      <c r="AP3943" s="0"/>
      <c r="AQ3943" s="0"/>
      <c r="AR3943" s="0"/>
      <c r="AS3943" s="0"/>
      <c r="AT3943" s="0"/>
      <c r="AU3943" s="0"/>
      <c r="AV3943" s="0"/>
      <c r="AW3943" s="0"/>
      <c r="AX3943" s="0"/>
      <c r="AY3943" s="0"/>
      <c r="AZ3943" s="0"/>
      <c r="BA3943" s="0"/>
      <c r="BB3943" s="0"/>
      <c r="BC3943" s="0"/>
      <c r="BD3943" s="0"/>
    </row>
    <row r="3944" customFormat="false" ht="15" hidden="false" customHeight="true" outlineLevel="2" collapsed="false">
      <c r="A3944" s="70" t="s">
        <v>1505</v>
      </c>
      <c r="B3944" s="27" t="s">
        <v>1498</v>
      </c>
      <c r="C3944" s="30"/>
      <c r="D3944" s="256" t="n">
        <v>20</v>
      </c>
      <c r="E3944" s="29" t="n">
        <v>1</v>
      </c>
      <c r="F3944" s="31"/>
      <c r="G3944" s="79" t="n">
        <v>1915.11</v>
      </c>
      <c r="H3944" s="33"/>
      <c r="I3944" s="34" t="n">
        <f aca="false">G3944*H3944</f>
        <v>0</v>
      </c>
      <c r="J3944" s="35"/>
      <c r="K3944" s="0"/>
      <c r="L3944" s="0"/>
      <c r="M3944" s="0"/>
      <c r="N3944" s="0"/>
      <c r="O3944" s="0"/>
      <c r="P3944" s="0"/>
      <c r="Q3944" s="0"/>
      <c r="R3944" s="0"/>
      <c r="S3944" s="0"/>
      <c r="T3944" s="0"/>
      <c r="U3944" s="0"/>
      <c r="V3944" s="0"/>
      <c r="W3944" s="0"/>
      <c r="X3944" s="0"/>
      <c r="Y3944" s="0"/>
      <c r="Z3944" s="0"/>
      <c r="AA3944" s="0"/>
      <c r="AB3944" s="0"/>
      <c r="AC3944" s="0"/>
      <c r="AD3944" s="0"/>
      <c r="AE3944" s="0"/>
      <c r="AF3944" s="0"/>
      <c r="AG3944" s="0"/>
      <c r="AH3944" s="0"/>
      <c r="AI3944" s="0"/>
      <c r="AJ3944" s="0"/>
      <c r="AK3944" s="0"/>
      <c r="AL3944" s="0"/>
      <c r="AM3944" s="0"/>
      <c r="AN3944" s="0"/>
      <c r="AO3944" s="0"/>
      <c r="AP3944" s="0"/>
      <c r="AQ3944" s="0"/>
      <c r="AR3944" s="0"/>
      <c r="AS3944" s="0"/>
      <c r="AT3944" s="0"/>
      <c r="AU3944" s="0"/>
      <c r="AV3944" s="0"/>
      <c r="AW3944" s="0"/>
      <c r="AX3944" s="0"/>
      <c r="AY3944" s="0"/>
      <c r="AZ3944" s="0"/>
      <c r="BA3944" s="0"/>
      <c r="BB3944" s="0"/>
      <c r="BC3944" s="0"/>
      <c r="BD3944" s="0"/>
    </row>
    <row r="3945" customFormat="false" ht="17.1" hidden="false" customHeight="true" outlineLevel="2" collapsed="false">
      <c r="A3945" s="68" t="s">
        <v>1507</v>
      </c>
      <c r="B3945" s="9" t="s">
        <v>1508</v>
      </c>
      <c r="C3945" s="9" t="s">
        <v>1509</v>
      </c>
      <c r="D3945" s="253" t="n">
        <v>13</v>
      </c>
      <c r="E3945" s="11" t="n">
        <v>1</v>
      </c>
      <c r="F3945" s="12" t="s">
        <v>33</v>
      </c>
      <c r="G3945" s="77" t="n">
        <v>499.59</v>
      </c>
      <c r="H3945" s="14"/>
      <c r="I3945" s="15" t="n">
        <f aca="false">G3945*H3945</f>
        <v>0</v>
      </c>
      <c r="J3945" s="16"/>
      <c r="K3945" s="0"/>
      <c r="L3945" s="0"/>
      <c r="M3945" s="0"/>
      <c r="N3945" s="0"/>
      <c r="O3945" s="0"/>
      <c r="P3945" s="0"/>
      <c r="Q3945" s="0"/>
      <c r="R3945" s="0"/>
      <c r="S3945" s="0"/>
      <c r="T3945" s="0"/>
      <c r="U3945" s="0"/>
      <c r="V3945" s="0"/>
      <c r="W3945" s="0"/>
      <c r="X3945" s="0"/>
      <c r="Y3945" s="0"/>
      <c r="Z3945" s="0"/>
      <c r="AA3945" s="0"/>
      <c r="AB3945" s="0"/>
      <c r="AC3945" s="0"/>
      <c r="AD3945" s="0"/>
      <c r="AE3945" s="0"/>
      <c r="AF3945" s="0"/>
      <c r="AG3945" s="0"/>
      <c r="AH3945" s="0"/>
      <c r="AI3945" s="0"/>
      <c r="AJ3945" s="0"/>
      <c r="AK3945" s="0"/>
      <c r="AL3945" s="0"/>
      <c r="AM3945" s="0"/>
      <c r="AN3945" s="0"/>
      <c r="AO3945" s="0"/>
      <c r="AP3945" s="0"/>
      <c r="AQ3945" s="0"/>
      <c r="AR3945" s="0"/>
      <c r="AS3945" s="0"/>
      <c r="AT3945" s="0"/>
      <c r="AU3945" s="0"/>
      <c r="AV3945" s="0"/>
      <c r="AW3945" s="0"/>
      <c r="AX3945" s="0"/>
      <c r="AY3945" s="0"/>
      <c r="AZ3945" s="0"/>
      <c r="BA3945" s="0"/>
      <c r="BB3945" s="0"/>
      <c r="BC3945" s="0"/>
      <c r="BD3945" s="0"/>
    </row>
    <row r="3946" customFormat="false" ht="17.1" hidden="false" customHeight="true" outlineLevel="2" collapsed="false">
      <c r="A3946" s="69" t="s">
        <v>1507</v>
      </c>
      <c r="B3946" s="23" t="s">
        <v>1508</v>
      </c>
      <c r="C3946" s="9"/>
      <c r="D3946" s="255" t="n">
        <v>14</v>
      </c>
      <c r="E3946" s="25" t="n">
        <v>1</v>
      </c>
      <c r="F3946" s="17" t="s">
        <v>33</v>
      </c>
      <c r="G3946" s="78" t="n">
        <v>499.59</v>
      </c>
      <c r="H3946" s="19"/>
      <c r="I3946" s="20" t="n">
        <f aca="false">G3946*H3946</f>
        <v>0</v>
      </c>
      <c r="J3946" s="21"/>
      <c r="K3946" s="0"/>
      <c r="L3946" s="0"/>
      <c r="M3946" s="0"/>
      <c r="N3946" s="0"/>
      <c r="O3946" s="0"/>
      <c r="P3946" s="0"/>
      <c r="Q3946" s="0"/>
      <c r="R3946" s="0"/>
      <c r="S3946" s="0"/>
      <c r="T3946" s="0"/>
      <c r="U3946" s="0"/>
      <c r="V3946" s="0"/>
      <c r="W3946" s="0"/>
      <c r="X3946" s="0"/>
      <c r="Y3946" s="0"/>
      <c r="Z3946" s="0"/>
      <c r="AA3946" s="0"/>
      <c r="AB3946" s="0"/>
      <c r="AC3946" s="0"/>
      <c r="AD3946" s="0"/>
      <c r="AE3946" s="0"/>
      <c r="AF3946" s="0"/>
      <c r="AG3946" s="0"/>
      <c r="AH3946" s="0"/>
      <c r="AI3946" s="0"/>
      <c r="AJ3946" s="0"/>
      <c r="AK3946" s="0"/>
      <c r="AL3946" s="0"/>
      <c r="AM3946" s="0"/>
      <c r="AN3946" s="0"/>
      <c r="AO3946" s="0"/>
      <c r="AP3946" s="0"/>
      <c r="AQ3946" s="0"/>
      <c r="AR3946" s="0"/>
      <c r="AS3946" s="0"/>
      <c r="AT3946" s="0"/>
      <c r="AU3946" s="0"/>
      <c r="AV3946" s="0"/>
      <c r="AW3946" s="0"/>
      <c r="AX3946" s="0"/>
      <c r="AY3946" s="0"/>
      <c r="AZ3946" s="0"/>
      <c r="BA3946" s="0"/>
      <c r="BB3946" s="0"/>
      <c r="BC3946" s="0"/>
      <c r="BD3946" s="0"/>
    </row>
    <row r="3947" customFormat="false" ht="17.1" hidden="false" customHeight="true" outlineLevel="2" collapsed="false">
      <c r="A3947" s="69" t="s">
        <v>1507</v>
      </c>
      <c r="B3947" s="23" t="s">
        <v>1508</v>
      </c>
      <c r="C3947" s="9"/>
      <c r="D3947" s="255" t="n">
        <v>15</v>
      </c>
      <c r="E3947" s="25" t="n">
        <v>1</v>
      </c>
      <c r="F3947" s="17" t="s">
        <v>33</v>
      </c>
      <c r="G3947" s="78" t="n">
        <v>499.59</v>
      </c>
      <c r="H3947" s="19"/>
      <c r="I3947" s="20" t="n">
        <f aca="false">G3947*H3947</f>
        <v>0</v>
      </c>
      <c r="J3947" s="21"/>
      <c r="K3947" s="0"/>
      <c r="L3947" s="0"/>
      <c r="M3947" s="0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0"/>
      <c r="Y3947" s="0"/>
      <c r="Z3947" s="0"/>
      <c r="AA3947" s="0"/>
      <c r="AB3947" s="0"/>
      <c r="AC3947" s="0"/>
      <c r="AD3947" s="0"/>
      <c r="AE3947" s="0"/>
      <c r="AF3947" s="0"/>
      <c r="AG3947" s="0"/>
      <c r="AH3947" s="0"/>
      <c r="AI3947" s="0"/>
      <c r="AJ3947" s="0"/>
      <c r="AK3947" s="0"/>
      <c r="AL3947" s="0"/>
      <c r="AM3947" s="0"/>
      <c r="AN3947" s="0"/>
      <c r="AO3947" s="0"/>
      <c r="AP3947" s="0"/>
      <c r="AQ3947" s="0"/>
      <c r="AR3947" s="0"/>
      <c r="AS3947" s="0"/>
      <c r="AT3947" s="0"/>
      <c r="AU3947" s="0"/>
      <c r="AV3947" s="0"/>
      <c r="AW3947" s="0"/>
      <c r="AX3947" s="0"/>
      <c r="AY3947" s="0"/>
      <c r="AZ3947" s="0"/>
      <c r="BA3947" s="0"/>
      <c r="BB3947" s="0"/>
      <c r="BC3947" s="0"/>
      <c r="BD3947" s="0"/>
    </row>
    <row r="3948" customFormat="false" ht="17.1" hidden="false" customHeight="true" outlineLevel="2" collapsed="false">
      <c r="A3948" s="69" t="s">
        <v>1507</v>
      </c>
      <c r="B3948" s="23" t="s">
        <v>1508</v>
      </c>
      <c r="C3948" s="9"/>
      <c r="D3948" s="255" t="n">
        <v>16</v>
      </c>
      <c r="E3948" s="25" t="n">
        <v>1</v>
      </c>
      <c r="F3948" s="17" t="s">
        <v>33</v>
      </c>
      <c r="G3948" s="78" t="n">
        <v>499.59</v>
      </c>
      <c r="H3948" s="19"/>
      <c r="I3948" s="20" t="n">
        <f aca="false">G3948*H3948</f>
        <v>0</v>
      </c>
      <c r="J3948" s="21"/>
      <c r="K3948" s="0"/>
      <c r="L3948" s="0"/>
      <c r="M3948" s="0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0"/>
      <c r="Y3948" s="0"/>
      <c r="Z3948" s="0"/>
      <c r="AA3948" s="0"/>
      <c r="AB3948" s="0"/>
      <c r="AC3948" s="0"/>
      <c r="AD3948" s="0"/>
      <c r="AE3948" s="0"/>
      <c r="AF3948" s="0"/>
      <c r="AG3948" s="0"/>
      <c r="AH3948" s="0"/>
      <c r="AI3948" s="0"/>
      <c r="AJ3948" s="0"/>
      <c r="AK3948" s="0"/>
      <c r="AL3948" s="0"/>
      <c r="AM3948" s="0"/>
      <c r="AN3948" s="0"/>
      <c r="AO3948" s="0"/>
      <c r="AP3948" s="0"/>
      <c r="AQ3948" s="0"/>
      <c r="AR3948" s="0"/>
      <c r="AS3948" s="0"/>
      <c r="AT3948" s="0"/>
      <c r="AU3948" s="0"/>
      <c r="AV3948" s="0"/>
      <c r="AW3948" s="0"/>
      <c r="AX3948" s="0"/>
      <c r="AY3948" s="0"/>
      <c r="AZ3948" s="0"/>
      <c r="BA3948" s="0"/>
      <c r="BB3948" s="0"/>
      <c r="BC3948" s="0"/>
      <c r="BD3948" s="0"/>
    </row>
    <row r="3949" customFormat="false" ht="17.1" hidden="false" customHeight="true" outlineLevel="2" collapsed="false">
      <c r="A3949" s="69" t="s">
        <v>1507</v>
      </c>
      <c r="B3949" s="23" t="s">
        <v>1508</v>
      </c>
      <c r="C3949" s="9"/>
      <c r="D3949" s="255" t="n">
        <v>17</v>
      </c>
      <c r="E3949" s="25" t="n">
        <v>1</v>
      </c>
      <c r="F3949" s="17" t="s">
        <v>33</v>
      </c>
      <c r="G3949" s="78" t="n">
        <v>499.59</v>
      </c>
      <c r="H3949" s="19"/>
      <c r="I3949" s="20" t="n">
        <f aca="false">G3949*H3949</f>
        <v>0</v>
      </c>
      <c r="J3949" s="21"/>
      <c r="K3949" s="0"/>
      <c r="L3949" s="0"/>
      <c r="M3949" s="0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0"/>
      <c r="Y3949" s="0"/>
      <c r="Z3949" s="0"/>
      <c r="AA3949" s="0"/>
      <c r="AB3949" s="0"/>
      <c r="AC3949" s="0"/>
      <c r="AD3949" s="0"/>
      <c r="AE3949" s="0"/>
      <c r="AF3949" s="0"/>
      <c r="AG3949" s="0"/>
      <c r="AH3949" s="0"/>
      <c r="AI3949" s="0"/>
      <c r="AJ3949" s="0"/>
      <c r="AK3949" s="0"/>
      <c r="AL3949" s="0"/>
      <c r="AM3949" s="0"/>
      <c r="AN3949" s="0"/>
      <c r="AO3949" s="0"/>
      <c r="AP3949" s="0"/>
      <c r="AQ3949" s="0"/>
      <c r="AR3949" s="0"/>
      <c r="AS3949" s="0"/>
      <c r="AT3949" s="0"/>
      <c r="AU3949" s="0"/>
      <c r="AV3949" s="0"/>
      <c r="AW3949" s="0"/>
      <c r="AX3949" s="0"/>
      <c r="AY3949" s="0"/>
      <c r="AZ3949" s="0"/>
      <c r="BA3949" s="0"/>
      <c r="BB3949" s="0"/>
      <c r="BC3949" s="0"/>
      <c r="BD3949" s="0"/>
    </row>
    <row r="3950" customFormat="false" ht="17.1" hidden="false" customHeight="true" outlineLevel="2" collapsed="false">
      <c r="A3950" s="69" t="s">
        <v>1507</v>
      </c>
      <c r="B3950" s="23" t="s">
        <v>1508</v>
      </c>
      <c r="C3950" s="9"/>
      <c r="D3950" s="255" t="n">
        <v>18</v>
      </c>
      <c r="E3950" s="25" t="n">
        <v>1</v>
      </c>
      <c r="F3950" s="17" t="s">
        <v>33</v>
      </c>
      <c r="G3950" s="78" t="n">
        <v>499.59</v>
      </c>
      <c r="H3950" s="19"/>
      <c r="I3950" s="20" t="n">
        <f aca="false">G3950*H3950</f>
        <v>0</v>
      </c>
      <c r="J3950" s="21"/>
      <c r="K3950" s="0"/>
      <c r="L3950" s="0"/>
      <c r="M3950" s="0"/>
      <c r="N3950" s="0"/>
      <c r="O3950" s="0"/>
      <c r="P3950" s="0"/>
      <c r="Q3950" s="0"/>
      <c r="R3950" s="0"/>
      <c r="S3950" s="0"/>
      <c r="T3950" s="0"/>
      <c r="U3950" s="0"/>
      <c r="V3950" s="0"/>
      <c r="W3950" s="0"/>
      <c r="X3950" s="0"/>
      <c r="Y3950" s="0"/>
      <c r="Z3950" s="0"/>
      <c r="AA3950" s="0"/>
      <c r="AB3950" s="0"/>
      <c r="AC3950" s="0"/>
      <c r="AD3950" s="0"/>
      <c r="AE3950" s="0"/>
      <c r="AF3950" s="0"/>
      <c r="AG3950" s="0"/>
      <c r="AH3950" s="0"/>
      <c r="AI3950" s="0"/>
      <c r="AJ3950" s="0"/>
      <c r="AK3950" s="0"/>
      <c r="AL3950" s="0"/>
      <c r="AM3950" s="0"/>
      <c r="AN3950" s="0"/>
      <c r="AO3950" s="0"/>
      <c r="AP3950" s="0"/>
      <c r="AQ3950" s="0"/>
      <c r="AR3950" s="0"/>
      <c r="AS3950" s="0"/>
      <c r="AT3950" s="0"/>
      <c r="AU3950" s="0"/>
      <c r="AV3950" s="0"/>
      <c r="AW3950" s="0"/>
      <c r="AX3950" s="0"/>
      <c r="AY3950" s="0"/>
      <c r="AZ3950" s="0"/>
      <c r="BA3950" s="0"/>
      <c r="BB3950" s="0"/>
      <c r="BC3950" s="0"/>
      <c r="BD3950" s="0"/>
    </row>
    <row r="3951" customFormat="false" ht="17.1" hidden="false" customHeight="true" outlineLevel="2" collapsed="false">
      <c r="A3951" s="69" t="s">
        <v>1507</v>
      </c>
      <c r="B3951" s="23" t="s">
        <v>1508</v>
      </c>
      <c r="C3951" s="9"/>
      <c r="D3951" s="255" t="n">
        <v>19</v>
      </c>
      <c r="E3951" s="25" t="n">
        <v>1</v>
      </c>
      <c r="F3951" s="17" t="s">
        <v>33</v>
      </c>
      <c r="G3951" s="78" t="n">
        <v>499.59</v>
      </c>
      <c r="H3951" s="19"/>
      <c r="I3951" s="20" t="n">
        <f aca="false">G3951*H3951</f>
        <v>0</v>
      </c>
      <c r="J3951" s="21"/>
      <c r="K3951" s="0"/>
      <c r="L3951" s="0"/>
      <c r="M3951" s="0"/>
      <c r="N3951" s="0"/>
      <c r="O3951" s="0"/>
      <c r="P3951" s="0"/>
      <c r="Q3951" s="0"/>
      <c r="R3951" s="0"/>
      <c r="S3951" s="0"/>
      <c r="T3951" s="0"/>
      <c r="U3951" s="0"/>
      <c r="V3951" s="0"/>
      <c r="W3951" s="0"/>
      <c r="X3951" s="0"/>
      <c r="Y3951" s="0"/>
      <c r="Z3951" s="0"/>
      <c r="AA3951" s="0"/>
      <c r="AB3951" s="0"/>
      <c r="AC3951" s="0"/>
      <c r="AD3951" s="0"/>
      <c r="AE3951" s="0"/>
      <c r="AF3951" s="0"/>
      <c r="AG3951" s="0"/>
      <c r="AH3951" s="0"/>
      <c r="AI3951" s="0"/>
      <c r="AJ3951" s="0"/>
      <c r="AK3951" s="0"/>
      <c r="AL3951" s="0"/>
      <c r="AM3951" s="0"/>
      <c r="AN3951" s="0"/>
      <c r="AO3951" s="0"/>
      <c r="AP3951" s="0"/>
      <c r="AQ3951" s="0"/>
      <c r="AR3951" s="0"/>
      <c r="AS3951" s="0"/>
      <c r="AT3951" s="0"/>
      <c r="AU3951" s="0"/>
      <c r="AV3951" s="0"/>
      <c r="AW3951" s="0"/>
      <c r="AX3951" s="0"/>
      <c r="AY3951" s="0"/>
      <c r="AZ3951" s="0"/>
      <c r="BA3951" s="0"/>
      <c r="BB3951" s="0"/>
      <c r="BC3951" s="0"/>
      <c r="BD3951" s="0"/>
    </row>
    <row r="3952" customFormat="false" ht="17.1" hidden="false" customHeight="true" outlineLevel="2" collapsed="false">
      <c r="A3952" s="69" t="s">
        <v>1507</v>
      </c>
      <c r="B3952" s="23" t="s">
        <v>1508</v>
      </c>
      <c r="C3952" s="9"/>
      <c r="D3952" s="255" t="n">
        <v>20</v>
      </c>
      <c r="E3952" s="25" t="n">
        <v>1</v>
      </c>
      <c r="F3952" s="17" t="s">
        <v>33</v>
      </c>
      <c r="G3952" s="78" t="n">
        <v>499.59</v>
      </c>
      <c r="H3952" s="19"/>
      <c r="I3952" s="20" t="n">
        <f aca="false">G3952*H3952</f>
        <v>0</v>
      </c>
      <c r="J3952" s="21"/>
      <c r="K3952" s="0"/>
      <c r="L3952" s="0"/>
      <c r="M3952" s="0"/>
      <c r="N3952" s="0"/>
      <c r="O3952" s="0"/>
      <c r="P3952" s="0"/>
      <c r="Q3952" s="0"/>
      <c r="R3952" s="0"/>
      <c r="S3952" s="0"/>
      <c r="T3952" s="0"/>
      <c r="U3952" s="0"/>
      <c r="V3952" s="0"/>
      <c r="W3952" s="0"/>
      <c r="X3952" s="0"/>
      <c r="Y3952" s="0"/>
      <c r="Z3952" s="0"/>
      <c r="AA3952" s="0"/>
      <c r="AB3952" s="0"/>
      <c r="AC3952" s="0"/>
      <c r="AD3952" s="0"/>
      <c r="AE3952" s="0"/>
      <c r="AF3952" s="0"/>
      <c r="AG3952" s="0"/>
      <c r="AH3952" s="0"/>
      <c r="AI3952" s="0"/>
      <c r="AJ3952" s="0"/>
      <c r="AK3952" s="0"/>
      <c r="AL3952" s="0"/>
      <c r="AM3952" s="0"/>
      <c r="AN3952" s="0"/>
      <c r="AO3952" s="0"/>
      <c r="AP3952" s="0"/>
      <c r="AQ3952" s="0"/>
      <c r="AR3952" s="0"/>
      <c r="AS3952" s="0"/>
      <c r="AT3952" s="0"/>
      <c r="AU3952" s="0"/>
      <c r="AV3952" s="0"/>
      <c r="AW3952" s="0"/>
      <c r="AX3952" s="0"/>
      <c r="AY3952" s="0"/>
      <c r="AZ3952" s="0"/>
      <c r="BA3952" s="0"/>
      <c r="BB3952" s="0"/>
      <c r="BC3952" s="0"/>
      <c r="BD3952" s="0"/>
    </row>
    <row r="3953" customFormat="false" ht="17.1" hidden="false" customHeight="true" outlineLevel="2" collapsed="false">
      <c r="A3953" s="69" t="s">
        <v>1507</v>
      </c>
      <c r="B3953" s="23" t="s">
        <v>1508</v>
      </c>
      <c r="C3953" s="9"/>
      <c r="D3953" s="255" t="n">
        <v>21</v>
      </c>
      <c r="E3953" s="25" t="n">
        <v>1</v>
      </c>
      <c r="F3953" s="17" t="s">
        <v>33</v>
      </c>
      <c r="G3953" s="78" t="n">
        <v>541.23</v>
      </c>
      <c r="H3953" s="19"/>
      <c r="I3953" s="20" t="n">
        <f aca="false">G3953*H3953</f>
        <v>0</v>
      </c>
      <c r="J3953" s="21"/>
      <c r="K3953" s="0"/>
      <c r="L3953" s="0"/>
      <c r="M3953" s="0"/>
      <c r="N3953" s="0"/>
      <c r="O3953" s="0"/>
      <c r="P3953" s="0"/>
      <c r="Q3953" s="0"/>
      <c r="R3953" s="0"/>
      <c r="S3953" s="0"/>
      <c r="T3953" s="0"/>
      <c r="U3953" s="0"/>
      <c r="V3953" s="0"/>
      <c r="W3953" s="0"/>
      <c r="X3953" s="0"/>
      <c r="Y3953" s="0"/>
      <c r="Z3953" s="0"/>
      <c r="AA3953" s="0"/>
      <c r="AB3953" s="0"/>
      <c r="AC3953" s="0"/>
      <c r="AD3953" s="0"/>
      <c r="AE3953" s="0"/>
      <c r="AF3953" s="0"/>
      <c r="AG3953" s="0"/>
      <c r="AH3953" s="0"/>
      <c r="AI3953" s="0"/>
      <c r="AJ3953" s="0"/>
      <c r="AK3953" s="0"/>
      <c r="AL3953" s="0"/>
      <c r="AM3953" s="0"/>
      <c r="AN3953" s="0"/>
      <c r="AO3953" s="0"/>
      <c r="AP3953" s="0"/>
      <c r="AQ3953" s="0"/>
      <c r="AR3953" s="0"/>
      <c r="AS3953" s="0"/>
      <c r="AT3953" s="0"/>
      <c r="AU3953" s="0"/>
      <c r="AV3953" s="0"/>
      <c r="AW3953" s="0"/>
      <c r="AX3953" s="0"/>
      <c r="AY3953" s="0"/>
      <c r="AZ3953" s="0"/>
      <c r="BA3953" s="0"/>
      <c r="BB3953" s="0"/>
      <c r="BC3953" s="0"/>
      <c r="BD3953" s="0"/>
    </row>
    <row r="3954" customFormat="false" ht="17.1" hidden="false" customHeight="true" outlineLevel="2" collapsed="false">
      <c r="A3954" s="69" t="s">
        <v>1507</v>
      </c>
      <c r="B3954" s="23" t="s">
        <v>1508</v>
      </c>
      <c r="C3954" s="30" t="s">
        <v>1510</v>
      </c>
      <c r="D3954" s="255" t="n">
        <v>22</v>
      </c>
      <c r="E3954" s="25" t="n">
        <v>1</v>
      </c>
      <c r="F3954" s="17" t="s">
        <v>33</v>
      </c>
      <c r="G3954" s="78" t="n">
        <v>541.23</v>
      </c>
      <c r="H3954" s="19"/>
      <c r="I3954" s="20" t="n">
        <f aca="false">G3954*H3954</f>
        <v>0</v>
      </c>
      <c r="J3954" s="21"/>
      <c r="K3954" s="0"/>
      <c r="L3954" s="0"/>
      <c r="M3954" s="0"/>
      <c r="N3954" s="0"/>
      <c r="O3954" s="0"/>
      <c r="P3954" s="0"/>
      <c r="Q3954" s="0"/>
      <c r="R3954" s="0"/>
      <c r="S3954" s="0"/>
      <c r="T3954" s="0"/>
      <c r="U3954" s="0"/>
      <c r="V3954" s="0"/>
      <c r="W3954" s="0"/>
      <c r="X3954" s="0"/>
      <c r="Y3954" s="0"/>
      <c r="Z3954" s="0"/>
      <c r="AA3954" s="0"/>
      <c r="AB3954" s="0"/>
      <c r="AC3954" s="0"/>
      <c r="AD3954" s="0"/>
      <c r="AE3954" s="0"/>
      <c r="AF3954" s="0"/>
      <c r="AG3954" s="0"/>
      <c r="AH3954" s="0"/>
      <c r="AI3954" s="0"/>
      <c r="AJ3954" s="0"/>
      <c r="AK3954" s="0"/>
      <c r="AL3954" s="0"/>
      <c r="AM3954" s="0"/>
      <c r="AN3954" s="0"/>
      <c r="AO3954" s="0"/>
      <c r="AP3954" s="0"/>
      <c r="AQ3954" s="0"/>
      <c r="AR3954" s="0"/>
      <c r="AS3954" s="0"/>
      <c r="AT3954" s="0"/>
      <c r="AU3954" s="0"/>
      <c r="AV3954" s="0"/>
      <c r="AW3954" s="0"/>
      <c r="AX3954" s="0"/>
      <c r="AY3954" s="0"/>
      <c r="AZ3954" s="0"/>
      <c r="BA3954" s="0"/>
      <c r="BB3954" s="0"/>
      <c r="BC3954" s="0"/>
      <c r="BD3954" s="0"/>
    </row>
    <row r="3955" customFormat="false" ht="17.1" hidden="false" customHeight="true" outlineLevel="2" collapsed="false">
      <c r="A3955" s="70" t="s">
        <v>1507</v>
      </c>
      <c r="B3955" s="27" t="s">
        <v>1508</v>
      </c>
      <c r="C3955" s="30"/>
      <c r="D3955" s="256" t="n">
        <v>24</v>
      </c>
      <c r="E3955" s="29" t="n">
        <v>1</v>
      </c>
      <c r="F3955" s="31" t="s">
        <v>33</v>
      </c>
      <c r="G3955" s="79" t="n">
        <v>541.23</v>
      </c>
      <c r="H3955" s="33"/>
      <c r="I3955" s="34" t="n">
        <f aca="false">G3955*H3955</f>
        <v>0</v>
      </c>
      <c r="J3955" s="35"/>
      <c r="K3955" s="0"/>
      <c r="L3955" s="0"/>
      <c r="M3955" s="0"/>
      <c r="N3955" s="0"/>
      <c r="O3955" s="0"/>
      <c r="P3955" s="0"/>
      <c r="Q3955" s="0"/>
      <c r="R3955" s="0"/>
      <c r="S3955" s="0"/>
      <c r="T3955" s="0"/>
      <c r="U3955" s="0"/>
      <c r="V3955" s="0"/>
      <c r="W3955" s="0"/>
      <c r="X3955" s="0"/>
      <c r="Y3955" s="0"/>
      <c r="Z3955" s="0"/>
      <c r="AA3955" s="0"/>
      <c r="AB3955" s="0"/>
      <c r="AC3955" s="0"/>
      <c r="AD3955" s="0"/>
      <c r="AE3955" s="0"/>
      <c r="AF3955" s="0"/>
      <c r="AG3955" s="0"/>
      <c r="AH3955" s="0"/>
      <c r="AI3955" s="0"/>
      <c r="AJ3955" s="0"/>
      <c r="AK3955" s="0"/>
      <c r="AL3955" s="0"/>
      <c r="AM3955" s="0"/>
      <c r="AN3955" s="0"/>
      <c r="AO3955" s="0"/>
      <c r="AP3955" s="0"/>
      <c r="AQ3955" s="0"/>
      <c r="AR3955" s="0"/>
      <c r="AS3955" s="0"/>
      <c r="AT3955" s="0"/>
      <c r="AU3955" s="0"/>
      <c r="AV3955" s="0"/>
      <c r="AW3955" s="0"/>
      <c r="AX3955" s="0"/>
      <c r="AY3955" s="0"/>
      <c r="AZ3955" s="0"/>
      <c r="BA3955" s="0"/>
      <c r="BB3955" s="0"/>
      <c r="BC3955" s="0"/>
      <c r="BD3955" s="0"/>
    </row>
    <row r="3956" customFormat="false" ht="21" hidden="false" customHeight="true" outlineLevel="2" collapsed="false">
      <c r="A3956" s="68" t="s">
        <v>1511</v>
      </c>
      <c r="B3956" s="9" t="s">
        <v>1508</v>
      </c>
      <c r="C3956" s="9" t="s">
        <v>1512</v>
      </c>
      <c r="D3956" s="253" t="n">
        <v>13</v>
      </c>
      <c r="E3956" s="11" t="n">
        <v>1</v>
      </c>
      <c r="F3956" s="12" t="s">
        <v>1513</v>
      </c>
      <c r="G3956" s="77" t="n">
        <v>832.65</v>
      </c>
      <c r="H3956" s="14"/>
      <c r="I3956" s="15" t="n">
        <f aca="false">G3956*H3956</f>
        <v>0</v>
      </c>
      <c r="J3956" s="16"/>
      <c r="K3956" s="0"/>
      <c r="L3956" s="0"/>
      <c r="M3956" s="0"/>
      <c r="N3956" s="0"/>
      <c r="O3956" s="0"/>
      <c r="P3956" s="0"/>
      <c r="Q3956" s="0"/>
      <c r="R3956" s="0"/>
      <c r="S3956" s="0"/>
      <c r="T3956" s="0"/>
      <c r="U3956" s="0"/>
      <c r="V3956" s="0"/>
      <c r="W3956" s="0"/>
      <c r="X3956" s="0"/>
      <c r="Y3956" s="0"/>
      <c r="Z3956" s="0"/>
      <c r="AA3956" s="0"/>
      <c r="AB3956" s="0"/>
      <c r="AC3956" s="0"/>
      <c r="AD3956" s="0"/>
      <c r="AE3956" s="0"/>
      <c r="AF3956" s="0"/>
      <c r="AG3956" s="0"/>
      <c r="AH3956" s="0"/>
      <c r="AI3956" s="0"/>
      <c r="AJ3956" s="0"/>
      <c r="AK3956" s="0"/>
      <c r="AL3956" s="0"/>
      <c r="AM3956" s="0"/>
      <c r="AN3956" s="0"/>
      <c r="AO3956" s="0"/>
      <c r="AP3956" s="0"/>
      <c r="AQ3956" s="0"/>
      <c r="AR3956" s="0"/>
      <c r="AS3956" s="0"/>
      <c r="AT3956" s="0"/>
      <c r="AU3956" s="0"/>
      <c r="AV3956" s="0"/>
      <c r="AW3956" s="0"/>
      <c r="AX3956" s="0"/>
      <c r="AY3956" s="0"/>
      <c r="AZ3956" s="0"/>
      <c r="BA3956" s="0"/>
      <c r="BB3956" s="0"/>
      <c r="BC3956" s="0"/>
      <c r="BD3956" s="0"/>
    </row>
    <row r="3957" customFormat="false" ht="21" hidden="false" customHeight="true" outlineLevel="2" collapsed="false">
      <c r="A3957" s="69" t="s">
        <v>1511</v>
      </c>
      <c r="B3957" s="23" t="s">
        <v>1508</v>
      </c>
      <c r="C3957" s="9"/>
      <c r="D3957" s="255" t="n">
        <v>14</v>
      </c>
      <c r="E3957" s="25" t="n">
        <v>1</v>
      </c>
      <c r="F3957" s="17" t="s">
        <v>1513</v>
      </c>
      <c r="G3957" s="78" t="n">
        <v>832.65</v>
      </c>
      <c r="H3957" s="19"/>
      <c r="I3957" s="20" t="n">
        <f aca="false">G3957*H3957</f>
        <v>0</v>
      </c>
      <c r="J3957" s="21"/>
      <c r="K3957" s="0"/>
      <c r="L3957" s="0"/>
      <c r="M3957" s="0"/>
      <c r="N3957" s="0"/>
      <c r="O3957" s="0"/>
      <c r="P3957" s="0"/>
      <c r="Q3957" s="0"/>
      <c r="R3957" s="0"/>
      <c r="S3957" s="0"/>
      <c r="T3957" s="0"/>
      <c r="U3957" s="0"/>
      <c r="V3957" s="0"/>
      <c r="W3957" s="0"/>
      <c r="X3957" s="0"/>
      <c r="Y3957" s="0"/>
      <c r="Z3957" s="0"/>
      <c r="AA3957" s="0"/>
      <c r="AB3957" s="0"/>
      <c r="AC3957" s="0"/>
      <c r="AD3957" s="0"/>
      <c r="AE3957" s="0"/>
      <c r="AF3957" s="0"/>
      <c r="AG3957" s="0"/>
      <c r="AH3957" s="0"/>
      <c r="AI3957" s="0"/>
      <c r="AJ3957" s="0"/>
      <c r="AK3957" s="0"/>
      <c r="AL3957" s="0"/>
      <c r="AM3957" s="0"/>
      <c r="AN3957" s="0"/>
      <c r="AO3957" s="0"/>
      <c r="AP3957" s="0"/>
      <c r="AQ3957" s="0"/>
      <c r="AR3957" s="0"/>
      <c r="AS3957" s="0"/>
      <c r="AT3957" s="0"/>
      <c r="AU3957" s="0"/>
      <c r="AV3957" s="0"/>
      <c r="AW3957" s="0"/>
      <c r="AX3957" s="0"/>
      <c r="AY3957" s="0"/>
      <c r="AZ3957" s="0"/>
      <c r="BA3957" s="0"/>
      <c r="BB3957" s="0"/>
      <c r="BC3957" s="0"/>
      <c r="BD3957" s="0"/>
    </row>
    <row r="3958" customFormat="false" ht="21" hidden="false" customHeight="true" outlineLevel="2" collapsed="false">
      <c r="A3958" s="69" t="s">
        <v>1511</v>
      </c>
      <c r="B3958" s="23" t="s">
        <v>1508</v>
      </c>
      <c r="C3958" s="9"/>
      <c r="D3958" s="255" t="n">
        <v>15</v>
      </c>
      <c r="E3958" s="25" t="n">
        <v>1</v>
      </c>
      <c r="F3958" s="17" t="s">
        <v>1513</v>
      </c>
      <c r="G3958" s="78" t="n">
        <v>832.65</v>
      </c>
      <c r="H3958" s="19"/>
      <c r="I3958" s="20" t="n">
        <f aca="false">G3958*H3958</f>
        <v>0</v>
      </c>
      <c r="J3958" s="21"/>
      <c r="K3958" s="0"/>
      <c r="L3958" s="0"/>
      <c r="M3958" s="0"/>
      <c r="N3958" s="0"/>
      <c r="O3958" s="0"/>
      <c r="P3958" s="0"/>
      <c r="Q3958" s="0"/>
      <c r="R3958" s="0"/>
      <c r="S3958" s="0"/>
      <c r="T3958" s="0"/>
      <c r="U3958" s="0"/>
      <c r="V3958" s="0"/>
      <c r="W3958" s="0"/>
      <c r="X3958" s="0"/>
      <c r="Y3958" s="0"/>
      <c r="Z3958" s="0"/>
      <c r="AA3958" s="0"/>
      <c r="AB3958" s="0"/>
      <c r="AC3958" s="0"/>
      <c r="AD3958" s="0"/>
      <c r="AE3958" s="0"/>
      <c r="AF3958" s="0"/>
      <c r="AG3958" s="0"/>
      <c r="AH3958" s="0"/>
      <c r="AI3958" s="0"/>
      <c r="AJ3958" s="0"/>
      <c r="AK3958" s="0"/>
      <c r="AL3958" s="0"/>
      <c r="AM3958" s="0"/>
      <c r="AN3958" s="0"/>
      <c r="AO3958" s="0"/>
      <c r="AP3958" s="0"/>
      <c r="AQ3958" s="0"/>
      <c r="AR3958" s="0"/>
      <c r="AS3958" s="0"/>
      <c r="AT3958" s="0"/>
      <c r="AU3958" s="0"/>
      <c r="AV3958" s="0"/>
      <c r="AW3958" s="0"/>
      <c r="AX3958" s="0"/>
      <c r="AY3958" s="0"/>
      <c r="AZ3958" s="0"/>
      <c r="BA3958" s="0"/>
      <c r="BB3958" s="0"/>
      <c r="BC3958" s="0"/>
      <c r="BD3958" s="0"/>
    </row>
    <row r="3959" customFormat="false" ht="21" hidden="false" customHeight="true" outlineLevel="2" collapsed="false">
      <c r="A3959" s="69" t="s">
        <v>1511</v>
      </c>
      <c r="B3959" s="23" t="s">
        <v>1508</v>
      </c>
      <c r="C3959" s="9"/>
      <c r="D3959" s="255" t="n">
        <v>16</v>
      </c>
      <c r="E3959" s="25" t="n">
        <v>1</v>
      </c>
      <c r="F3959" s="17" t="s">
        <v>1513</v>
      </c>
      <c r="G3959" s="78" t="n">
        <v>832.65</v>
      </c>
      <c r="H3959" s="19"/>
      <c r="I3959" s="20" t="n">
        <f aca="false">G3959*H3959</f>
        <v>0</v>
      </c>
      <c r="J3959" s="21"/>
      <c r="K3959" s="0"/>
      <c r="L3959" s="0"/>
      <c r="M3959" s="0"/>
      <c r="N3959" s="0"/>
      <c r="O3959" s="0"/>
      <c r="P3959" s="0"/>
      <c r="Q3959" s="0"/>
      <c r="R3959" s="0"/>
      <c r="S3959" s="0"/>
      <c r="T3959" s="0"/>
      <c r="U3959" s="0"/>
      <c r="V3959" s="0"/>
      <c r="W3959" s="0"/>
      <c r="X3959" s="0"/>
      <c r="Y3959" s="0"/>
      <c r="Z3959" s="0"/>
      <c r="AA3959" s="0"/>
      <c r="AB3959" s="0"/>
      <c r="AC3959" s="0"/>
      <c r="AD3959" s="0"/>
      <c r="AE3959" s="0"/>
      <c r="AF3959" s="0"/>
      <c r="AG3959" s="0"/>
      <c r="AH3959" s="0"/>
      <c r="AI3959" s="0"/>
      <c r="AJ3959" s="0"/>
      <c r="AK3959" s="0"/>
      <c r="AL3959" s="0"/>
      <c r="AM3959" s="0"/>
      <c r="AN3959" s="0"/>
      <c r="AO3959" s="0"/>
      <c r="AP3959" s="0"/>
      <c r="AQ3959" s="0"/>
      <c r="AR3959" s="0"/>
      <c r="AS3959" s="0"/>
      <c r="AT3959" s="0"/>
      <c r="AU3959" s="0"/>
      <c r="AV3959" s="0"/>
      <c r="AW3959" s="0"/>
      <c r="AX3959" s="0"/>
      <c r="AY3959" s="0"/>
      <c r="AZ3959" s="0"/>
      <c r="BA3959" s="0"/>
      <c r="BB3959" s="0"/>
      <c r="BC3959" s="0"/>
      <c r="BD3959" s="0"/>
    </row>
    <row r="3960" customFormat="false" ht="21" hidden="false" customHeight="true" outlineLevel="2" collapsed="false">
      <c r="A3960" s="69" t="s">
        <v>1511</v>
      </c>
      <c r="B3960" s="23" t="s">
        <v>1508</v>
      </c>
      <c r="C3960" s="9"/>
      <c r="D3960" s="255" t="n">
        <v>17</v>
      </c>
      <c r="E3960" s="25" t="n">
        <v>1</v>
      </c>
      <c r="F3960" s="17" t="s">
        <v>1513</v>
      </c>
      <c r="G3960" s="78" t="n">
        <v>832.65</v>
      </c>
      <c r="H3960" s="19"/>
      <c r="I3960" s="20" t="n">
        <f aca="false">G3960*H3960</f>
        <v>0</v>
      </c>
      <c r="J3960" s="21"/>
      <c r="K3960" s="0"/>
      <c r="L3960" s="0"/>
      <c r="M3960" s="0"/>
      <c r="N3960" s="0"/>
      <c r="O3960" s="0"/>
      <c r="P3960" s="0"/>
      <c r="Q3960" s="0"/>
      <c r="R3960" s="0"/>
      <c r="S3960" s="0"/>
      <c r="T3960" s="0"/>
      <c r="U3960" s="0"/>
      <c r="V3960" s="0"/>
      <c r="W3960" s="0"/>
      <c r="X3960" s="0"/>
      <c r="Y3960" s="0"/>
      <c r="Z3960" s="0"/>
      <c r="AA3960" s="0"/>
      <c r="AB3960" s="0"/>
      <c r="AC3960" s="0"/>
      <c r="AD3960" s="0"/>
      <c r="AE3960" s="0"/>
      <c r="AF3960" s="0"/>
      <c r="AG3960" s="0"/>
      <c r="AH3960" s="0"/>
      <c r="AI3960" s="0"/>
      <c r="AJ3960" s="0"/>
      <c r="AK3960" s="0"/>
      <c r="AL3960" s="0"/>
      <c r="AM3960" s="0"/>
      <c r="AN3960" s="0"/>
      <c r="AO3960" s="0"/>
      <c r="AP3960" s="0"/>
      <c r="AQ3960" s="0"/>
      <c r="AR3960" s="0"/>
      <c r="AS3960" s="0"/>
      <c r="AT3960" s="0"/>
      <c r="AU3960" s="0"/>
      <c r="AV3960" s="0"/>
      <c r="AW3960" s="0"/>
      <c r="AX3960" s="0"/>
      <c r="AY3960" s="0"/>
      <c r="AZ3960" s="0"/>
      <c r="BA3960" s="0"/>
      <c r="BB3960" s="0"/>
      <c r="BC3960" s="0"/>
      <c r="BD3960" s="0"/>
    </row>
    <row r="3961" customFormat="false" ht="21" hidden="false" customHeight="true" outlineLevel="2" collapsed="false">
      <c r="A3961" s="69" t="s">
        <v>1511</v>
      </c>
      <c r="B3961" s="23" t="s">
        <v>1508</v>
      </c>
      <c r="C3961" s="9"/>
      <c r="D3961" s="255" t="n">
        <v>18</v>
      </c>
      <c r="E3961" s="25" t="n">
        <v>1</v>
      </c>
      <c r="F3961" s="17" t="s">
        <v>1513</v>
      </c>
      <c r="G3961" s="78" t="n">
        <v>832.65</v>
      </c>
      <c r="H3961" s="19"/>
      <c r="I3961" s="20" t="n">
        <f aca="false">G3961*H3961</f>
        <v>0</v>
      </c>
      <c r="J3961" s="21"/>
      <c r="K3961" s="0"/>
      <c r="L3961" s="0"/>
      <c r="M3961" s="0"/>
      <c r="N3961" s="0"/>
      <c r="O3961" s="0"/>
      <c r="P3961" s="0"/>
      <c r="Q3961" s="0"/>
      <c r="R3961" s="0"/>
      <c r="S3961" s="0"/>
      <c r="T3961" s="0"/>
      <c r="U3961" s="0"/>
      <c r="V3961" s="0"/>
      <c r="W3961" s="0"/>
      <c r="X3961" s="0"/>
      <c r="Y3961" s="0"/>
      <c r="Z3961" s="0"/>
      <c r="AA3961" s="0"/>
      <c r="AB3961" s="0"/>
      <c r="AC3961" s="0"/>
      <c r="AD3961" s="0"/>
      <c r="AE3961" s="0"/>
      <c r="AF3961" s="0"/>
      <c r="AG3961" s="0"/>
      <c r="AH3961" s="0"/>
      <c r="AI3961" s="0"/>
      <c r="AJ3961" s="0"/>
      <c r="AK3961" s="0"/>
      <c r="AL3961" s="0"/>
      <c r="AM3961" s="0"/>
      <c r="AN3961" s="0"/>
      <c r="AO3961" s="0"/>
      <c r="AP3961" s="0"/>
      <c r="AQ3961" s="0"/>
      <c r="AR3961" s="0"/>
      <c r="AS3961" s="0"/>
      <c r="AT3961" s="0"/>
      <c r="AU3961" s="0"/>
      <c r="AV3961" s="0"/>
      <c r="AW3961" s="0"/>
      <c r="AX3961" s="0"/>
      <c r="AY3961" s="0"/>
      <c r="AZ3961" s="0"/>
      <c r="BA3961" s="0"/>
      <c r="BB3961" s="0"/>
      <c r="BC3961" s="0"/>
      <c r="BD3961" s="0"/>
    </row>
    <row r="3962" customFormat="false" ht="21" hidden="false" customHeight="true" outlineLevel="2" collapsed="false">
      <c r="A3962" s="69" t="s">
        <v>1511</v>
      </c>
      <c r="B3962" s="23" t="s">
        <v>1508</v>
      </c>
      <c r="C3962" s="9"/>
      <c r="D3962" s="255" t="n">
        <v>19</v>
      </c>
      <c r="E3962" s="25" t="n">
        <v>1</v>
      </c>
      <c r="F3962" s="17" t="s">
        <v>1513</v>
      </c>
      <c r="G3962" s="78" t="n">
        <v>832.65</v>
      </c>
      <c r="H3962" s="19"/>
      <c r="I3962" s="20" t="n">
        <f aca="false">G3962*H3962</f>
        <v>0</v>
      </c>
      <c r="J3962" s="21"/>
      <c r="K3962" s="0"/>
      <c r="L3962" s="0"/>
      <c r="M3962" s="0"/>
      <c r="N3962" s="0"/>
      <c r="O3962" s="0"/>
      <c r="P3962" s="0"/>
      <c r="Q3962" s="0"/>
      <c r="R3962" s="0"/>
      <c r="S3962" s="0"/>
      <c r="T3962" s="0"/>
      <c r="U3962" s="0"/>
      <c r="V3962" s="0"/>
      <c r="W3962" s="0"/>
      <c r="X3962" s="0"/>
      <c r="Y3962" s="0"/>
      <c r="Z3962" s="0"/>
      <c r="AA3962" s="0"/>
      <c r="AB3962" s="0"/>
      <c r="AC3962" s="0"/>
      <c r="AD3962" s="0"/>
      <c r="AE3962" s="0"/>
      <c r="AF3962" s="0"/>
      <c r="AG3962" s="0"/>
      <c r="AH3962" s="0"/>
      <c r="AI3962" s="0"/>
      <c r="AJ3962" s="0"/>
      <c r="AK3962" s="0"/>
      <c r="AL3962" s="0"/>
      <c r="AM3962" s="0"/>
      <c r="AN3962" s="0"/>
      <c r="AO3962" s="0"/>
      <c r="AP3962" s="0"/>
      <c r="AQ3962" s="0"/>
      <c r="AR3962" s="0"/>
      <c r="AS3962" s="0"/>
      <c r="AT3962" s="0"/>
      <c r="AU3962" s="0"/>
      <c r="AV3962" s="0"/>
      <c r="AW3962" s="0"/>
      <c r="AX3962" s="0"/>
      <c r="AY3962" s="0"/>
      <c r="AZ3962" s="0"/>
      <c r="BA3962" s="0"/>
      <c r="BB3962" s="0"/>
      <c r="BC3962" s="0"/>
      <c r="BD3962" s="0"/>
    </row>
    <row r="3963" customFormat="false" ht="21" hidden="false" customHeight="true" outlineLevel="2" collapsed="false">
      <c r="A3963" s="69" t="s">
        <v>1511</v>
      </c>
      <c r="B3963" s="23" t="s">
        <v>1508</v>
      </c>
      <c r="C3963" s="30" t="s">
        <v>1514</v>
      </c>
      <c r="D3963" s="255" t="n">
        <v>20</v>
      </c>
      <c r="E3963" s="25" t="n">
        <v>1</v>
      </c>
      <c r="F3963" s="17" t="s">
        <v>1513</v>
      </c>
      <c r="G3963" s="78" t="n">
        <v>832.65</v>
      </c>
      <c r="H3963" s="19"/>
      <c r="I3963" s="20" t="n">
        <f aca="false">G3963*H3963</f>
        <v>0</v>
      </c>
      <c r="J3963" s="21"/>
      <c r="K3963" s="0"/>
      <c r="L3963" s="0"/>
      <c r="M3963" s="0"/>
      <c r="N3963" s="0"/>
      <c r="O3963" s="0"/>
      <c r="P3963" s="0"/>
      <c r="Q3963" s="0"/>
      <c r="R3963" s="0"/>
      <c r="S3963" s="0"/>
      <c r="T3963" s="0"/>
      <c r="U3963" s="0"/>
      <c r="V3963" s="0"/>
      <c r="W3963" s="0"/>
      <c r="X3963" s="0"/>
      <c r="Y3963" s="0"/>
      <c r="Z3963" s="0"/>
      <c r="AA3963" s="0"/>
      <c r="AB3963" s="0"/>
      <c r="AC3963" s="0"/>
      <c r="AD3963" s="0"/>
      <c r="AE3963" s="0"/>
      <c r="AF3963" s="0"/>
      <c r="AG3963" s="0"/>
      <c r="AH3963" s="0"/>
      <c r="AI3963" s="0"/>
      <c r="AJ3963" s="0"/>
      <c r="AK3963" s="0"/>
      <c r="AL3963" s="0"/>
      <c r="AM3963" s="0"/>
      <c r="AN3963" s="0"/>
      <c r="AO3963" s="0"/>
      <c r="AP3963" s="0"/>
      <c r="AQ3963" s="0"/>
      <c r="AR3963" s="0"/>
      <c r="AS3963" s="0"/>
      <c r="AT3963" s="0"/>
      <c r="AU3963" s="0"/>
      <c r="AV3963" s="0"/>
      <c r="AW3963" s="0"/>
      <c r="AX3963" s="0"/>
      <c r="AY3963" s="0"/>
      <c r="AZ3963" s="0"/>
      <c r="BA3963" s="0"/>
      <c r="BB3963" s="0"/>
      <c r="BC3963" s="0"/>
      <c r="BD3963" s="0"/>
    </row>
    <row r="3964" customFormat="false" ht="21" hidden="false" customHeight="true" outlineLevel="2" collapsed="false">
      <c r="A3964" s="70" t="s">
        <v>1511</v>
      </c>
      <c r="B3964" s="27" t="s">
        <v>1508</v>
      </c>
      <c r="C3964" s="30"/>
      <c r="D3964" s="256" t="n">
        <v>22</v>
      </c>
      <c r="E3964" s="29" t="n">
        <v>1</v>
      </c>
      <c r="F3964" s="31" t="s">
        <v>1513</v>
      </c>
      <c r="G3964" s="79" t="n">
        <v>915.92</v>
      </c>
      <c r="H3964" s="33"/>
      <c r="I3964" s="34" t="n">
        <f aca="false">G3964*H3964</f>
        <v>0</v>
      </c>
      <c r="J3964" s="35"/>
      <c r="K3964" s="0"/>
      <c r="L3964" s="0"/>
      <c r="M3964" s="0"/>
      <c r="N3964" s="0"/>
      <c r="O3964" s="0"/>
      <c r="P3964" s="0"/>
      <c r="Q3964" s="0"/>
      <c r="R3964" s="0"/>
      <c r="S3964" s="0"/>
      <c r="T3964" s="0"/>
      <c r="U3964" s="0"/>
      <c r="V3964" s="0"/>
      <c r="W3964" s="0"/>
      <c r="X3964" s="0"/>
      <c r="Y3964" s="0"/>
      <c r="Z3964" s="0"/>
      <c r="AA3964" s="0"/>
      <c r="AB3964" s="0"/>
      <c r="AC3964" s="0"/>
      <c r="AD3964" s="0"/>
      <c r="AE3964" s="0"/>
      <c r="AF3964" s="0"/>
      <c r="AG3964" s="0"/>
      <c r="AH3964" s="0"/>
      <c r="AI3964" s="0"/>
      <c r="AJ3964" s="0"/>
      <c r="AK3964" s="0"/>
      <c r="AL3964" s="0"/>
      <c r="AM3964" s="0"/>
      <c r="AN3964" s="0"/>
      <c r="AO3964" s="0"/>
      <c r="AP3964" s="0"/>
      <c r="AQ3964" s="0"/>
      <c r="AR3964" s="0"/>
      <c r="AS3964" s="0"/>
      <c r="AT3964" s="0"/>
      <c r="AU3964" s="0"/>
      <c r="AV3964" s="0"/>
      <c r="AW3964" s="0"/>
      <c r="AX3964" s="0"/>
      <c r="AY3964" s="0"/>
      <c r="AZ3964" s="0"/>
      <c r="BA3964" s="0"/>
      <c r="BB3964" s="0"/>
      <c r="BC3964" s="0"/>
      <c r="BD3964" s="0"/>
    </row>
    <row r="3965" customFormat="false" ht="17.1" hidden="false" customHeight="true" outlineLevel="2" collapsed="false">
      <c r="A3965" s="68" t="s">
        <v>1515</v>
      </c>
      <c r="B3965" s="9" t="s">
        <v>1508</v>
      </c>
      <c r="C3965" s="9" t="s">
        <v>1516</v>
      </c>
      <c r="D3965" s="253" t="n">
        <v>13</v>
      </c>
      <c r="E3965" s="11" t="n">
        <v>1</v>
      </c>
      <c r="F3965" s="12" t="s">
        <v>171</v>
      </c>
      <c r="G3965" s="77" t="n">
        <v>499.59</v>
      </c>
      <c r="H3965" s="14"/>
      <c r="I3965" s="15" t="n">
        <f aca="false">G3965*H3965</f>
        <v>0</v>
      </c>
      <c r="J3965" s="16"/>
      <c r="K3965" s="0"/>
      <c r="L3965" s="0"/>
      <c r="M3965" s="0"/>
      <c r="N3965" s="0"/>
      <c r="O3965" s="0"/>
      <c r="P3965" s="0"/>
      <c r="Q3965" s="0"/>
      <c r="R3965" s="0"/>
      <c r="S3965" s="0"/>
      <c r="T3965" s="0"/>
      <c r="U3965" s="0"/>
      <c r="V3965" s="0"/>
      <c r="W3965" s="0"/>
      <c r="X3965" s="0"/>
      <c r="Y3965" s="0"/>
      <c r="Z3965" s="0"/>
      <c r="AA3965" s="0"/>
      <c r="AB3965" s="0"/>
      <c r="AC3965" s="0"/>
      <c r="AD3965" s="0"/>
      <c r="AE3965" s="0"/>
      <c r="AF3965" s="0"/>
      <c r="AG3965" s="0"/>
      <c r="AH3965" s="0"/>
      <c r="AI3965" s="0"/>
      <c r="AJ3965" s="0"/>
      <c r="AK3965" s="0"/>
      <c r="AL3965" s="0"/>
      <c r="AM3965" s="0"/>
      <c r="AN3965" s="0"/>
      <c r="AO3965" s="0"/>
      <c r="AP3965" s="0"/>
      <c r="AQ3965" s="0"/>
      <c r="AR3965" s="0"/>
      <c r="AS3965" s="0"/>
      <c r="AT3965" s="0"/>
      <c r="AU3965" s="0"/>
      <c r="AV3965" s="0"/>
      <c r="AW3965" s="0"/>
      <c r="AX3965" s="0"/>
      <c r="AY3965" s="0"/>
      <c r="AZ3965" s="0"/>
      <c r="BA3965" s="0"/>
      <c r="BB3965" s="0"/>
      <c r="BC3965" s="0"/>
      <c r="BD3965" s="0"/>
    </row>
    <row r="3966" customFormat="false" ht="17.1" hidden="false" customHeight="true" outlineLevel="2" collapsed="false">
      <c r="A3966" s="69" t="s">
        <v>1515</v>
      </c>
      <c r="B3966" s="23" t="s">
        <v>1508</v>
      </c>
      <c r="C3966" s="9"/>
      <c r="D3966" s="255" t="n">
        <v>14</v>
      </c>
      <c r="E3966" s="25" t="n">
        <v>1</v>
      </c>
      <c r="F3966" s="17" t="s">
        <v>171</v>
      </c>
      <c r="G3966" s="78" t="n">
        <v>499.59</v>
      </c>
      <c r="H3966" s="19"/>
      <c r="I3966" s="20" t="n">
        <f aca="false">G3966*H3966</f>
        <v>0</v>
      </c>
      <c r="J3966" s="21"/>
      <c r="K3966" s="0"/>
      <c r="L3966" s="0"/>
      <c r="M3966" s="0"/>
      <c r="N3966" s="0"/>
      <c r="O3966" s="0"/>
      <c r="P3966" s="0"/>
      <c r="Q3966" s="0"/>
      <c r="R3966" s="0"/>
      <c r="S3966" s="0"/>
      <c r="T3966" s="0"/>
      <c r="U3966" s="0"/>
      <c r="V3966" s="0"/>
      <c r="W3966" s="0"/>
      <c r="X3966" s="0"/>
      <c r="Y3966" s="0"/>
      <c r="Z3966" s="0"/>
      <c r="AA3966" s="0"/>
      <c r="AB3966" s="0"/>
      <c r="AC3966" s="0"/>
      <c r="AD3966" s="0"/>
      <c r="AE3966" s="0"/>
      <c r="AF3966" s="0"/>
      <c r="AG3966" s="0"/>
      <c r="AH3966" s="0"/>
      <c r="AI3966" s="0"/>
      <c r="AJ3966" s="0"/>
      <c r="AK3966" s="0"/>
      <c r="AL3966" s="0"/>
      <c r="AM3966" s="0"/>
      <c r="AN3966" s="0"/>
      <c r="AO3966" s="0"/>
      <c r="AP3966" s="0"/>
      <c r="AQ3966" s="0"/>
      <c r="AR3966" s="0"/>
      <c r="AS3966" s="0"/>
      <c r="AT3966" s="0"/>
      <c r="AU3966" s="0"/>
      <c r="AV3966" s="0"/>
      <c r="AW3966" s="0"/>
      <c r="AX3966" s="0"/>
      <c r="AY3966" s="0"/>
      <c r="AZ3966" s="0"/>
      <c r="BA3966" s="0"/>
      <c r="BB3966" s="0"/>
      <c r="BC3966" s="0"/>
      <c r="BD3966" s="0"/>
    </row>
    <row r="3967" customFormat="false" ht="17.1" hidden="false" customHeight="true" outlineLevel="2" collapsed="false">
      <c r="A3967" s="69" t="s">
        <v>1515</v>
      </c>
      <c r="B3967" s="23" t="s">
        <v>1508</v>
      </c>
      <c r="C3967" s="9"/>
      <c r="D3967" s="255" t="n">
        <v>15</v>
      </c>
      <c r="E3967" s="25" t="n">
        <v>1</v>
      </c>
      <c r="F3967" s="17" t="s">
        <v>171</v>
      </c>
      <c r="G3967" s="78" t="n">
        <v>499.59</v>
      </c>
      <c r="H3967" s="19"/>
      <c r="I3967" s="20" t="n">
        <f aca="false">G3967*H3967</f>
        <v>0</v>
      </c>
      <c r="J3967" s="21"/>
      <c r="K3967" s="0"/>
      <c r="L3967" s="0"/>
      <c r="M3967" s="0"/>
      <c r="N3967" s="0"/>
      <c r="O3967" s="0"/>
      <c r="P3967" s="0"/>
      <c r="Q3967" s="0"/>
      <c r="R3967" s="0"/>
      <c r="S3967" s="0"/>
      <c r="T3967" s="0"/>
      <c r="U3967" s="0"/>
      <c r="V3967" s="0"/>
      <c r="W3967" s="0"/>
      <c r="X3967" s="0"/>
      <c r="Y3967" s="0"/>
      <c r="Z3967" s="0"/>
      <c r="AA3967" s="0"/>
      <c r="AB3967" s="0"/>
      <c r="AC3967" s="0"/>
      <c r="AD3967" s="0"/>
      <c r="AE3967" s="0"/>
      <c r="AF3967" s="0"/>
      <c r="AG3967" s="0"/>
      <c r="AH3967" s="0"/>
      <c r="AI3967" s="0"/>
      <c r="AJ3967" s="0"/>
      <c r="AK3967" s="0"/>
      <c r="AL3967" s="0"/>
      <c r="AM3967" s="0"/>
      <c r="AN3967" s="0"/>
      <c r="AO3967" s="0"/>
      <c r="AP3967" s="0"/>
      <c r="AQ3967" s="0"/>
      <c r="AR3967" s="0"/>
      <c r="AS3967" s="0"/>
      <c r="AT3967" s="0"/>
      <c r="AU3967" s="0"/>
      <c r="AV3967" s="0"/>
      <c r="AW3967" s="0"/>
      <c r="AX3967" s="0"/>
      <c r="AY3967" s="0"/>
      <c r="AZ3967" s="0"/>
      <c r="BA3967" s="0"/>
      <c r="BB3967" s="0"/>
      <c r="BC3967" s="0"/>
      <c r="BD3967" s="0"/>
    </row>
    <row r="3968" customFormat="false" ht="17.1" hidden="false" customHeight="true" outlineLevel="2" collapsed="false">
      <c r="A3968" s="69" t="s">
        <v>1515</v>
      </c>
      <c r="B3968" s="23" t="s">
        <v>1508</v>
      </c>
      <c r="C3968" s="9"/>
      <c r="D3968" s="255" t="n">
        <v>16</v>
      </c>
      <c r="E3968" s="25" t="n">
        <v>1</v>
      </c>
      <c r="F3968" s="17" t="s">
        <v>171</v>
      </c>
      <c r="G3968" s="78" t="n">
        <v>499.59</v>
      </c>
      <c r="H3968" s="19"/>
      <c r="I3968" s="20" t="n">
        <f aca="false">G3968*H3968</f>
        <v>0</v>
      </c>
      <c r="J3968" s="21"/>
      <c r="K3968" s="0"/>
      <c r="L3968" s="0"/>
      <c r="M3968" s="0"/>
      <c r="N3968" s="0"/>
      <c r="O3968" s="0"/>
      <c r="P3968" s="0"/>
      <c r="Q3968" s="0"/>
      <c r="R3968" s="0"/>
      <c r="S3968" s="0"/>
      <c r="T3968" s="0"/>
      <c r="U3968" s="0"/>
      <c r="V3968" s="0"/>
      <c r="W3968" s="0"/>
      <c r="X3968" s="0"/>
      <c r="Y3968" s="0"/>
      <c r="Z3968" s="0"/>
      <c r="AA3968" s="0"/>
      <c r="AB3968" s="0"/>
      <c r="AC3968" s="0"/>
      <c r="AD3968" s="0"/>
      <c r="AE3968" s="0"/>
      <c r="AF3968" s="0"/>
      <c r="AG3968" s="0"/>
      <c r="AH3968" s="0"/>
      <c r="AI3968" s="0"/>
      <c r="AJ3968" s="0"/>
      <c r="AK3968" s="0"/>
      <c r="AL3968" s="0"/>
      <c r="AM3968" s="0"/>
      <c r="AN3968" s="0"/>
      <c r="AO3968" s="0"/>
      <c r="AP3968" s="0"/>
      <c r="AQ3968" s="0"/>
      <c r="AR3968" s="0"/>
      <c r="AS3968" s="0"/>
      <c r="AT3968" s="0"/>
      <c r="AU3968" s="0"/>
      <c r="AV3968" s="0"/>
      <c r="AW3968" s="0"/>
      <c r="AX3968" s="0"/>
      <c r="AY3968" s="0"/>
      <c r="AZ3968" s="0"/>
      <c r="BA3968" s="0"/>
      <c r="BB3968" s="0"/>
      <c r="BC3968" s="0"/>
      <c r="BD3968" s="0"/>
    </row>
    <row r="3969" customFormat="false" ht="17.1" hidden="false" customHeight="true" outlineLevel="2" collapsed="false">
      <c r="A3969" s="69" t="s">
        <v>1515</v>
      </c>
      <c r="B3969" s="23" t="s">
        <v>1508</v>
      </c>
      <c r="C3969" s="9"/>
      <c r="D3969" s="255" t="n">
        <v>17</v>
      </c>
      <c r="E3969" s="25" t="n">
        <v>1</v>
      </c>
      <c r="F3969" s="17" t="s">
        <v>171</v>
      </c>
      <c r="G3969" s="78" t="n">
        <v>499.59</v>
      </c>
      <c r="H3969" s="19"/>
      <c r="I3969" s="20" t="n">
        <f aca="false">G3969*H3969</f>
        <v>0</v>
      </c>
      <c r="J3969" s="21"/>
      <c r="K3969" s="0"/>
      <c r="L3969" s="0"/>
      <c r="M3969" s="0"/>
      <c r="N3969" s="0"/>
      <c r="O3969" s="0"/>
      <c r="P3969" s="0"/>
      <c r="Q3969" s="0"/>
      <c r="R3969" s="0"/>
      <c r="S3969" s="0"/>
      <c r="T3969" s="0"/>
      <c r="U3969" s="0"/>
      <c r="V3969" s="0"/>
      <c r="W3969" s="0"/>
      <c r="X3969" s="0"/>
      <c r="Y3969" s="0"/>
      <c r="Z3969" s="0"/>
      <c r="AA3969" s="0"/>
      <c r="AB3969" s="0"/>
      <c r="AC3969" s="0"/>
      <c r="AD3969" s="0"/>
      <c r="AE3969" s="0"/>
      <c r="AF3969" s="0"/>
      <c r="AG3969" s="0"/>
      <c r="AH3969" s="0"/>
      <c r="AI3969" s="0"/>
      <c r="AJ3969" s="0"/>
      <c r="AK3969" s="0"/>
      <c r="AL3969" s="0"/>
      <c r="AM3969" s="0"/>
      <c r="AN3969" s="0"/>
      <c r="AO3969" s="0"/>
      <c r="AP3969" s="0"/>
      <c r="AQ3969" s="0"/>
      <c r="AR3969" s="0"/>
      <c r="AS3969" s="0"/>
      <c r="AT3969" s="0"/>
      <c r="AU3969" s="0"/>
      <c r="AV3969" s="0"/>
      <c r="AW3969" s="0"/>
      <c r="AX3969" s="0"/>
      <c r="AY3969" s="0"/>
      <c r="AZ3969" s="0"/>
      <c r="BA3969" s="0"/>
      <c r="BB3969" s="0"/>
      <c r="BC3969" s="0"/>
      <c r="BD3969" s="0"/>
    </row>
    <row r="3970" customFormat="false" ht="17.1" hidden="false" customHeight="true" outlineLevel="2" collapsed="false">
      <c r="A3970" s="69" t="s">
        <v>1515</v>
      </c>
      <c r="B3970" s="23" t="s">
        <v>1508</v>
      </c>
      <c r="C3970" s="9"/>
      <c r="D3970" s="255" t="n">
        <v>18</v>
      </c>
      <c r="E3970" s="25" t="n">
        <v>1</v>
      </c>
      <c r="F3970" s="17" t="s">
        <v>171</v>
      </c>
      <c r="G3970" s="78" t="n">
        <v>499.59</v>
      </c>
      <c r="H3970" s="19"/>
      <c r="I3970" s="20" t="n">
        <f aca="false">G3970*H3970</f>
        <v>0</v>
      </c>
      <c r="J3970" s="21"/>
      <c r="K3970" s="0"/>
      <c r="L3970" s="0"/>
      <c r="M3970" s="0"/>
      <c r="N3970" s="0"/>
      <c r="O3970" s="0"/>
      <c r="P3970" s="0"/>
      <c r="Q3970" s="0"/>
      <c r="R3970" s="0"/>
      <c r="S3970" s="0"/>
      <c r="T3970" s="0"/>
      <c r="U3970" s="0"/>
      <c r="V3970" s="0"/>
      <c r="W3970" s="0"/>
      <c r="X3970" s="0"/>
      <c r="Y3970" s="0"/>
      <c r="Z3970" s="0"/>
      <c r="AA3970" s="0"/>
      <c r="AB3970" s="0"/>
      <c r="AC3970" s="0"/>
      <c r="AD3970" s="0"/>
      <c r="AE3970" s="0"/>
      <c r="AF3970" s="0"/>
      <c r="AG3970" s="0"/>
      <c r="AH3970" s="0"/>
      <c r="AI3970" s="0"/>
      <c r="AJ3970" s="0"/>
      <c r="AK3970" s="0"/>
      <c r="AL3970" s="0"/>
      <c r="AM3970" s="0"/>
      <c r="AN3970" s="0"/>
      <c r="AO3970" s="0"/>
      <c r="AP3970" s="0"/>
      <c r="AQ3970" s="0"/>
      <c r="AR3970" s="0"/>
      <c r="AS3970" s="0"/>
      <c r="AT3970" s="0"/>
      <c r="AU3970" s="0"/>
      <c r="AV3970" s="0"/>
      <c r="AW3970" s="0"/>
      <c r="AX3970" s="0"/>
      <c r="AY3970" s="0"/>
      <c r="AZ3970" s="0"/>
      <c r="BA3970" s="0"/>
      <c r="BB3970" s="0"/>
      <c r="BC3970" s="0"/>
      <c r="BD3970" s="0"/>
    </row>
    <row r="3971" customFormat="false" ht="17.1" hidden="false" customHeight="true" outlineLevel="2" collapsed="false">
      <c r="A3971" s="69" t="s">
        <v>1515</v>
      </c>
      <c r="B3971" s="23" t="s">
        <v>1508</v>
      </c>
      <c r="C3971" s="9"/>
      <c r="D3971" s="255" t="n">
        <v>19</v>
      </c>
      <c r="E3971" s="25" t="n">
        <v>1</v>
      </c>
      <c r="F3971" s="17" t="s">
        <v>171</v>
      </c>
      <c r="G3971" s="78" t="n">
        <v>499.59</v>
      </c>
      <c r="H3971" s="19"/>
      <c r="I3971" s="20" t="n">
        <f aca="false">G3971*H3971</f>
        <v>0</v>
      </c>
      <c r="J3971" s="21"/>
      <c r="K3971" s="0"/>
      <c r="L3971" s="0"/>
      <c r="M3971" s="0"/>
      <c r="N3971" s="0"/>
      <c r="O3971" s="0"/>
      <c r="P3971" s="0"/>
      <c r="Q3971" s="0"/>
      <c r="R3971" s="0"/>
      <c r="S3971" s="0"/>
      <c r="T3971" s="0"/>
      <c r="U3971" s="0"/>
      <c r="V3971" s="0"/>
      <c r="W3971" s="0"/>
      <c r="X3971" s="0"/>
      <c r="Y3971" s="0"/>
      <c r="Z3971" s="0"/>
      <c r="AA3971" s="0"/>
      <c r="AB3971" s="0"/>
      <c r="AC3971" s="0"/>
      <c r="AD3971" s="0"/>
      <c r="AE3971" s="0"/>
      <c r="AF3971" s="0"/>
      <c r="AG3971" s="0"/>
      <c r="AH3971" s="0"/>
      <c r="AI3971" s="0"/>
      <c r="AJ3971" s="0"/>
      <c r="AK3971" s="0"/>
      <c r="AL3971" s="0"/>
      <c r="AM3971" s="0"/>
      <c r="AN3971" s="0"/>
      <c r="AO3971" s="0"/>
      <c r="AP3971" s="0"/>
      <c r="AQ3971" s="0"/>
      <c r="AR3971" s="0"/>
      <c r="AS3971" s="0"/>
      <c r="AT3971" s="0"/>
      <c r="AU3971" s="0"/>
      <c r="AV3971" s="0"/>
      <c r="AW3971" s="0"/>
      <c r="AX3971" s="0"/>
      <c r="AY3971" s="0"/>
      <c r="AZ3971" s="0"/>
      <c r="BA3971" s="0"/>
      <c r="BB3971" s="0"/>
      <c r="BC3971" s="0"/>
      <c r="BD3971" s="0"/>
    </row>
    <row r="3972" customFormat="false" ht="17.1" hidden="false" customHeight="true" outlineLevel="2" collapsed="false">
      <c r="A3972" s="69" t="s">
        <v>1515</v>
      </c>
      <c r="B3972" s="23" t="s">
        <v>1508</v>
      </c>
      <c r="C3972" s="9"/>
      <c r="D3972" s="255" t="n">
        <v>20</v>
      </c>
      <c r="E3972" s="25" t="n">
        <v>1</v>
      </c>
      <c r="F3972" s="17" t="s">
        <v>171</v>
      </c>
      <c r="G3972" s="78" t="n">
        <v>499.59</v>
      </c>
      <c r="H3972" s="19"/>
      <c r="I3972" s="20" t="n">
        <f aca="false">G3972*H3972</f>
        <v>0</v>
      </c>
      <c r="J3972" s="21"/>
      <c r="K3972" s="0"/>
      <c r="L3972" s="0"/>
      <c r="M3972" s="0"/>
      <c r="N3972" s="0"/>
      <c r="O3972" s="0"/>
      <c r="P3972" s="0"/>
      <c r="Q3972" s="0"/>
      <c r="R3972" s="0"/>
      <c r="S3972" s="0"/>
      <c r="T3972" s="0"/>
      <c r="U3972" s="0"/>
      <c r="V3972" s="0"/>
      <c r="W3972" s="0"/>
      <c r="X3972" s="0"/>
      <c r="Y3972" s="0"/>
      <c r="Z3972" s="0"/>
      <c r="AA3972" s="0"/>
      <c r="AB3972" s="0"/>
      <c r="AC3972" s="0"/>
      <c r="AD3972" s="0"/>
      <c r="AE3972" s="0"/>
      <c r="AF3972" s="0"/>
      <c r="AG3972" s="0"/>
      <c r="AH3972" s="0"/>
      <c r="AI3972" s="0"/>
      <c r="AJ3972" s="0"/>
      <c r="AK3972" s="0"/>
      <c r="AL3972" s="0"/>
      <c r="AM3972" s="0"/>
      <c r="AN3972" s="0"/>
      <c r="AO3972" s="0"/>
      <c r="AP3972" s="0"/>
      <c r="AQ3972" s="0"/>
      <c r="AR3972" s="0"/>
      <c r="AS3972" s="0"/>
      <c r="AT3972" s="0"/>
      <c r="AU3972" s="0"/>
      <c r="AV3972" s="0"/>
      <c r="AW3972" s="0"/>
      <c r="AX3972" s="0"/>
      <c r="AY3972" s="0"/>
      <c r="AZ3972" s="0"/>
      <c r="BA3972" s="0"/>
      <c r="BB3972" s="0"/>
      <c r="BC3972" s="0"/>
      <c r="BD3972" s="0"/>
    </row>
    <row r="3973" customFormat="false" ht="17.1" hidden="false" customHeight="true" outlineLevel="2" collapsed="false">
      <c r="A3973" s="69" t="s">
        <v>1515</v>
      </c>
      <c r="B3973" s="23" t="s">
        <v>1508</v>
      </c>
      <c r="C3973" s="9"/>
      <c r="D3973" s="255" t="n">
        <v>21</v>
      </c>
      <c r="E3973" s="25" t="n">
        <v>1</v>
      </c>
      <c r="F3973" s="17" t="s">
        <v>171</v>
      </c>
      <c r="G3973" s="78" t="n">
        <v>541.23</v>
      </c>
      <c r="H3973" s="19"/>
      <c r="I3973" s="20" t="n">
        <f aca="false">G3973*H3973</f>
        <v>0</v>
      </c>
      <c r="J3973" s="21"/>
      <c r="K3973" s="0"/>
      <c r="L3973" s="0"/>
      <c r="M3973" s="0"/>
      <c r="N3973" s="0"/>
      <c r="O3973" s="0"/>
      <c r="P3973" s="0"/>
      <c r="Q3973" s="0"/>
      <c r="R3973" s="0"/>
      <c r="S3973" s="0"/>
      <c r="T3973" s="0"/>
      <c r="U3973" s="0"/>
      <c r="V3973" s="0"/>
      <c r="W3973" s="0"/>
      <c r="X3973" s="0"/>
      <c r="Y3973" s="0"/>
      <c r="Z3973" s="0"/>
      <c r="AA3973" s="0"/>
      <c r="AB3973" s="0"/>
      <c r="AC3973" s="0"/>
      <c r="AD3973" s="0"/>
      <c r="AE3973" s="0"/>
      <c r="AF3973" s="0"/>
      <c r="AG3973" s="0"/>
      <c r="AH3973" s="0"/>
      <c r="AI3973" s="0"/>
      <c r="AJ3973" s="0"/>
      <c r="AK3973" s="0"/>
      <c r="AL3973" s="0"/>
      <c r="AM3973" s="0"/>
      <c r="AN3973" s="0"/>
      <c r="AO3973" s="0"/>
      <c r="AP3973" s="0"/>
      <c r="AQ3973" s="0"/>
      <c r="AR3973" s="0"/>
      <c r="AS3973" s="0"/>
      <c r="AT3973" s="0"/>
      <c r="AU3973" s="0"/>
      <c r="AV3973" s="0"/>
      <c r="AW3973" s="0"/>
      <c r="AX3973" s="0"/>
      <c r="AY3973" s="0"/>
      <c r="AZ3973" s="0"/>
      <c r="BA3973" s="0"/>
      <c r="BB3973" s="0"/>
      <c r="BC3973" s="0"/>
      <c r="BD3973" s="0"/>
    </row>
    <row r="3974" customFormat="false" ht="17.1" hidden="false" customHeight="true" outlineLevel="2" collapsed="false">
      <c r="A3974" s="69" t="s">
        <v>1515</v>
      </c>
      <c r="B3974" s="23" t="s">
        <v>1508</v>
      </c>
      <c r="C3974" s="30" t="s">
        <v>1517</v>
      </c>
      <c r="D3974" s="255" t="n">
        <v>22</v>
      </c>
      <c r="E3974" s="25" t="n">
        <v>1</v>
      </c>
      <c r="F3974" s="17" t="s">
        <v>171</v>
      </c>
      <c r="G3974" s="78" t="n">
        <v>541.23</v>
      </c>
      <c r="H3974" s="19"/>
      <c r="I3974" s="20" t="n">
        <f aca="false">G3974*H3974</f>
        <v>0</v>
      </c>
      <c r="J3974" s="21"/>
      <c r="K3974" s="0"/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0"/>
      <c r="Y3974" s="0"/>
      <c r="Z3974" s="0"/>
      <c r="AA3974" s="0"/>
      <c r="AB3974" s="0"/>
      <c r="AC3974" s="0"/>
      <c r="AD3974" s="0"/>
      <c r="AE3974" s="0"/>
      <c r="AF3974" s="0"/>
      <c r="AG3974" s="0"/>
      <c r="AH3974" s="0"/>
      <c r="AI3974" s="0"/>
      <c r="AJ3974" s="0"/>
      <c r="AK3974" s="0"/>
      <c r="AL3974" s="0"/>
      <c r="AM3974" s="0"/>
      <c r="AN3974" s="0"/>
      <c r="AO3974" s="0"/>
      <c r="AP3974" s="0"/>
      <c r="AQ3974" s="0"/>
      <c r="AR3974" s="0"/>
      <c r="AS3974" s="0"/>
      <c r="AT3974" s="0"/>
      <c r="AU3974" s="0"/>
      <c r="AV3974" s="0"/>
      <c r="AW3974" s="0"/>
      <c r="AX3974" s="0"/>
      <c r="AY3974" s="0"/>
      <c r="AZ3974" s="0"/>
      <c r="BA3974" s="0"/>
      <c r="BB3974" s="0"/>
      <c r="BC3974" s="0"/>
      <c r="BD3974" s="0"/>
    </row>
    <row r="3975" customFormat="false" ht="17.1" hidden="false" customHeight="true" outlineLevel="2" collapsed="false">
      <c r="A3975" s="70" t="s">
        <v>1515</v>
      </c>
      <c r="B3975" s="27" t="s">
        <v>1508</v>
      </c>
      <c r="C3975" s="30"/>
      <c r="D3975" s="256" t="n">
        <v>25</v>
      </c>
      <c r="E3975" s="29" t="n">
        <v>1</v>
      </c>
      <c r="F3975" s="31" t="s">
        <v>171</v>
      </c>
      <c r="G3975" s="79" t="n">
        <v>541.23</v>
      </c>
      <c r="H3975" s="33"/>
      <c r="I3975" s="34" t="n">
        <f aca="false">G3975*H3975</f>
        <v>0</v>
      </c>
      <c r="J3975" s="35"/>
      <c r="K3975" s="0"/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0"/>
      <c r="Y3975" s="0"/>
      <c r="Z3975" s="0"/>
      <c r="AA3975" s="0"/>
      <c r="AB3975" s="0"/>
      <c r="AC3975" s="0"/>
      <c r="AD3975" s="0"/>
      <c r="AE3975" s="0"/>
      <c r="AF3975" s="0"/>
      <c r="AG3975" s="0"/>
      <c r="AH3975" s="0"/>
      <c r="AI3975" s="0"/>
      <c r="AJ3975" s="0"/>
      <c r="AK3975" s="0"/>
      <c r="AL3975" s="0"/>
      <c r="AM3975" s="0"/>
      <c r="AN3975" s="0"/>
      <c r="AO3975" s="0"/>
      <c r="AP3975" s="0"/>
      <c r="AQ3975" s="0"/>
      <c r="AR3975" s="0"/>
      <c r="AS3975" s="0"/>
      <c r="AT3975" s="0"/>
      <c r="AU3975" s="0"/>
      <c r="AV3975" s="0"/>
      <c r="AW3975" s="0"/>
      <c r="AX3975" s="0"/>
      <c r="AY3975" s="0"/>
      <c r="AZ3975" s="0"/>
      <c r="BA3975" s="0"/>
      <c r="BB3975" s="0"/>
      <c r="BC3975" s="0"/>
      <c r="BD3975" s="0"/>
    </row>
    <row r="3976" customFormat="false" ht="21.95" hidden="false" customHeight="true" outlineLevel="0" collapsed="false">
      <c r="A3976" s="7" t="s">
        <v>1518</v>
      </c>
      <c r="B3976" s="7"/>
      <c r="C3976" s="7"/>
      <c r="D3976" s="7"/>
      <c r="E3976" s="7"/>
      <c r="F3976" s="7"/>
      <c r="G3976" s="7"/>
      <c r="H3976" s="7"/>
      <c r="I3976" s="7" t="n">
        <f aca="false">G3976*H3976</f>
        <v>0</v>
      </c>
      <c r="J3976" s="7"/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  <c r="AE3976" s="0"/>
      <c r="AF3976" s="0"/>
      <c r="AG3976" s="0"/>
      <c r="AH3976" s="0"/>
      <c r="AI3976" s="0"/>
      <c r="AJ3976" s="0"/>
      <c r="AK3976" s="0"/>
      <c r="AL3976" s="0"/>
      <c r="AM3976" s="0"/>
      <c r="AN3976" s="0"/>
      <c r="AO3976" s="0"/>
      <c r="AP3976" s="0"/>
      <c r="AQ3976" s="0"/>
      <c r="AR3976" s="0"/>
      <c r="AS3976" s="0"/>
      <c r="AT3976" s="0"/>
      <c r="AU3976" s="0"/>
      <c r="AV3976" s="0"/>
      <c r="AW3976" s="0"/>
      <c r="AX3976" s="0"/>
      <c r="AY3976" s="0"/>
      <c r="AZ3976" s="0"/>
      <c r="BA3976" s="0"/>
      <c r="BB3976" s="0"/>
      <c r="BC3976" s="0"/>
      <c r="BD3976" s="0"/>
    </row>
    <row r="3977" s="1" customFormat="true" ht="63" hidden="false" customHeight="true" outlineLevel="2" collapsed="false">
      <c r="A3977" s="108" t="n">
        <v>50</v>
      </c>
      <c r="B3977" s="52" t="s">
        <v>1519</v>
      </c>
      <c r="C3977" s="9" t="s">
        <v>1520</v>
      </c>
      <c r="D3977" s="53" t="s">
        <v>1521</v>
      </c>
      <c r="E3977" s="54" t="n">
        <v>1</v>
      </c>
      <c r="F3977" s="12" t="s">
        <v>13</v>
      </c>
      <c r="G3977" s="72" t="n">
        <v>2317.28</v>
      </c>
      <c r="H3977" s="14"/>
      <c r="I3977" s="15" t="n">
        <f aca="false">G3977*H3977</f>
        <v>0</v>
      </c>
      <c r="J3977" s="16"/>
    </row>
    <row r="3978" s="1" customFormat="true" ht="63" hidden="false" customHeight="true" outlineLevel="2" collapsed="false">
      <c r="A3978" s="108"/>
      <c r="B3978" s="52"/>
      <c r="C3978" s="9"/>
      <c r="D3978" s="53"/>
      <c r="E3978" s="54"/>
      <c r="F3978" s="17" t="s">
        <v>14</v>
      </c>
      <c r="G3978" s="74" t="n">
        <v>2317.28</v>
      </c>
      <c r="H3978" s="19"/>
      <c r="I3978" s="20" t="n">
        <f aca="false">G3978*H3978</f>
        <v>0</v>
      </c>
      <c r="J3978" s="21"/>
    </row>
    <row r="3979" s="1" customFormat="true" ht="63" hidden="false" customHeight="true" outlineLevel="2" collapsed="false">
      <c r="A3979" s="108"/>
      <c r="B3979" s="52"/>
      <c r="C3979" s="30" t="s">
        <v>1522</v>
      </c>
      <c r="D3979" s="53"/>
      <c r="E3979" s="54"/>
      <c r="F3979" s="31" t="s">
        <v>15</v>
      </c>
      <c r="G3979" s="76" t="n">
        <v>2317.28</v>
      </c>
      <c r="H3979" s="33"/>
      <c r="I3979" s="34" t="n">
        <f aca="false">G3979*H3979</f>
        <v>0</v>
      </c>
      <c r="J3979" s="35"/>
    </row>
    <row r="3980" s="1" customFormat="true" ht="63" hidden="false" customHeight="true" outlineLevel="2" collapsed="false">
      <c r="A3980" s="109" t="n">
        <v>103</v>
      </c>
      <c r="B3980" s="52" t="s">
        <v>1523</v>
      </c>
      <c r="C3980" s="9" t="s">
        <v>1524</v>
      </c>
      <c r="D3980" s="53" t="s">
        <v>1525</v>
      </c>
      <c r="E3980" s="54" t="n">
        <v>1</v>
      </c>
      <c r="F3980" s="12" t="s">
        <v>13</v>
      </c>
      <c r="G3980" s="77" t="n">
        <v>582.86</v>
      </c>
      <c r="H3980" s="14"/>
      <c r="I3980" s="15" t="n">
        <f aca="false">G3980*H3980</f>
        <v>0</v>
      </c>
      <c r="J3980" s="16"/>
    </row>
    <row r="3981" s="1" customFormat="true" ht="63" hidden="false" customHeight="true" outlineLevel="2" collapsed="false">
      <c r="A3981" s="109"/>
      <c r="B3981" s="52"/>
      <c r="C3981" s="9"/>
      <c r="D3981" s="53"/>
      <c r="E3981" s="54"/>
      <c r="F3981" s="17" t="s">
        <v>14</v>
      </c>
      <c r="G3981" s="78" t="n">
        <v>582.86</v>
      </c>
      <c r="H3981" s="19"/>
      <c r="I3981" s="20" t="n">
        <f aca="false">G3981*H3981</f>
        <v>0</v>
      </c>
      <c r="J3981" s="21"/>
    </row>
    <row r="3982" s="1" customFormat="true" ht="63" hidden="false" customHeight="true" outlineLevel="2" collapsed="false">
      <c r="A3982" s="109"/>
      <c r="B3982" s="52"/>
      <c r="C3982" s="30" t="s">
        <v>1526</v>
      </c>
      <c r="D3982" s="53"/>
      <c r="E3982" s="54"/>
      <c r="F3982" s="31" t="s">
        <v>15</v>
      </c>
      <c r="G3982" s="79" t="n">
        <v>582.86</v>
      </c>
      <c r="H3982" s="33"/>
      <c r="I3982" s="34" t="n">
        <f aca="false">G3982*H3982</f>
        <v>0</v>
      </c>
      <c r="J3982" s="35"/>
    </row>
    <row r="3983" s="1" customFormat="true" ht="63" hidden="false" customHeight="true" outlineLevel="2" collapsed="false">
      <c r="A3983" s="109" t="n">
        <v>104</v>
      </c>
      <c r="B3983" s="52" t="s">
        <v>1523</v>
      </c>
      <c r="C3983" s="9" t="s">
        <v>1527</v>
      </c>
      <c r="D3983" s="53" t="s">
        <v>1528</v>
      </c>
      <c r="E3983" s="54" t="n">
        <v>1</v>
      </c>
      <c r="F3983" s="12" t="s">
        <v>13</v>
      </c>
      <c r="G3983" s="77" t="n">
        <v>707.76</v>
      </c>
      <c r="H3983" s="14"/>
      <c r="I3983" s="15" t="n">
        <f aca="false">G3983*H3983</f>
        <v>0</v>
      </c>
      <c r="J3983" s="16"/>
    </row>
    <row r="3984" customFormat="false" ht="63" hidden="false" customHeight="true" outlineLevel="2" collapsed="false">
      <c r="A3984" s="109"/>
      <c r="B3984" s="52"/>
      <c r="C3984" s="9"/>
      <c r="D3984" s="53"/>
      <c r="E3984" s="54"/>
      <c r="F3984" s="17" t="s">
        <v>14</v>
      </c>
      <c r="G3984" s="78" t="n">
        <v>707.76</v>
      </c>
      <c r="H3984" s="19"/>
      <c r="I3984" s="20" t="n">
        <f aca="false">G3984*H3984</f>
        <v>0</v>
      </c>
      <c r="J3984" s="21"/>
      <c r="K3984" s="0"/>
      <c r="L3984" s="0"/>
      <c r="M3984" s="0"/>
      <c r="N3984" s="0"/>
      <c r="O3984" s="0"/>
      <c r="P3984" s="0"/>
      <c r="Q3984" s="0"/>
      <c r="R3984" s="0"/>
      <c r="S3984" s="0"/>
      <c r="T3984" s="0"/>
      <c r="U3984" s="0"/>
      <c r="V3984" s="0"/>
      <c r="W3984" s="0"/>
      <c r="X3984" s="0"/>
      <c r="Y3984" s="0"/>
      <c r="Z3984" s="0"/>
      <c r="AA3984" s="0"/>
      <c r="AB3984" s="0"/>
      <c r="AC3984" s="0"/>
      <c r="AD3984" s="0"/>
      <c r="AE3984" s="0"/>
      <c r="AF3984" s="0"/>
      <c r="AG3984" s="0"/>
      <c r="AH3984" s="0"/>
      <c r="AI3984" s="0"/>
      <c r="AJ3984" s="0"/>
      <c r="AK3984" s="0"/>
      <c r="AL3984" s="0"/>
      <c r="AM3984" s="0"/>
      <c r="AN3984" s="0"/>
      <c r="AO3984" s="0"/>
      <c r="AP3984" s="0"/>
      <c r="AQ3984" s="0"/>
      <c r="AR3984" s="0"/>
      <c r="AS3984" s="0"/>
      <c r="AT3984" s="0"/>
      <c r="AU3984" s="0"/>
      <c r="AV3984" s="0"/>
      <c r="AW3984" s="0"/>
      <c r="AX3984" s="0"/>
      <c r="AY3984" s="0"/>
      <c r="AZ3984" s="0"/>
      <c r="BA3984" s="0"/>
      <c r="BB3984" s="0"/>
      <c r="BC3984" s="0"/>
      <c r="BD3984" s="0"/>
    </row>
    <row r="3985" customFormat="false" ht="63" hidden="false" customHeight="true" outlineLevel="2" collapsed="false">
      <c r="A3985" s="109"/>
      <c r="B3985" s="52"/>
      <c r="C3985" s="30" t="s">
        <v>1529</v>
      </c>
      <c r="D3985" s="53"/>
      <c r="E3985" s="54"/>
      <c r="F3985" s="31" t="s">
        <v>15</v>
      </c>
      <c r="G3985" s="79" t="n">
        <v>707.76</v>
      </c>
      <c r="H3985" s="33"/>
      <c r="I3985" s="34" t="n">
        <f aca="false">G3985*H3985</f>
        <v>0</v>
      </c>
      <c r="J3985" s="35"/>
      <c r="K3985" s="0"/>
      <c r="L3985" s="0"/>
      <c r="M3985" s="0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0"/>
      <c r="Y3985" s="0"/>
      <c r="Z3985" s="0"/>
      <c r="AA3985" s="0"/>
      <c r="AB3985" s="0"/>
      <c r="AC3985" s="0"/>
      <c r="AD3985" s="0"/>
      <c r="AE3985" s="0"/>
      <c r="AF3985" s="0"/>
      <c r="AG3985" s="0"/>
      <c r="AH3985" s="0"/>
      <c r="AI3985" s="0"/>
      <c r="AJ3985" s="0"/>
      <c r="AK3985" s="0"/>
      <c r="AL3985" s="0"/>
      <c r="AM3985" s="0"/>
      <c r="AN3985" s="0"/>
      <c r="AO3985" s="0"/>
      <c r="AP3985" s="0"/>
      <c r="AQ3985" s="0"/>
      <c r="AR3985" s="0"/>
      <c r="AS3985" s="0"/>
      <c r="AT3985" s="0"/>
      <c r="AU3985" s="0"/>
      <c r="AV3985" s="0"/>
      <c r="AW3985" s="0"/>
      <c r="AX3985" s="0"/>
      <c r="AY3985" s="0"/>
      <c r="AZ3985" s="0"/>
      <c r="BA3985" s="0"/>
      <c r="BB3985" s="0"/>
      <c r="BC3985" s="0"/>
      <c r="BD3985" s="0"/>
    </row>
    <row r="3986" customFormat="false" ht="63" hidden="false" customHeight="true" outlineLevel="2" collapsed="false">
      <c r="A3986" s="260" t="n">
        <v>109</v>
      </c>
      <c r="B3986" s="52" t="s">
        <v>1530</v>
      </c>
      <c r="C3986" s="9" t="s">
        <v>1531</v>
      </c>
      <c r="D3986" s="53" t="s">
        <v>322</v>
      </c>
      <c r="E3986" s="54" t="n">
        <v>1</v>
      </c>
      <c r="F3986" s="12" t="s">
        <v>13</v>
      </c>
      <c r="G3986" s="77" t="n">
        <v>666.12</v>
      </c>
      <c r="H3986" s="14"/>
      <c r="I3986" s="15" t="n">
        <f aca="false">G3986*H3986</f>
        <v>0</v>
      </c>
      <c r="J3986" s="16"/>
      <c r="K3986" s="0"/>
      <c r="L3986" s="0"/>
      <c r="M3986" s="0"/>
      <c r="N3986" s="0"/>
      <c r="O3986" s="0"/>
      <c r="P3986" s="0"/>
      <c r="Q3986" s="0"/>
      <c r="R3986" s="0"/>
      <c r="S3986" s="0"/>
      <c r="T3986" s="0"/>
      <c r="U3986" s="0"/>
      <c r="V3986" s="0"/>
      <c r="W3986" s="0"/>
      <c r="X3986" s="0"/>
      <c r="Y3986" s="0"/>
      <c r="Z3986" s="0"/>
      <c r="AA3986" s="0"/>
      <c r="AB3986" s="0"/>
      <c r="AC3986" s="0"/>
      <c r="AD3986" s="0"/>
      <c r="AE3986" s="0"/>
      <c r="AF3986" s="0"/>
      <c r="AG3986" s="0"/>
      <c r="AH3986" s="0"/>
      <c r="AI3986" s="0"/>
      <c r="AJ3986" s="0"/>
      <c r="AK3986" s="0"/>
      <c r="AL3986" s="0"/>
      <c r="AM3986" s="0"/>
      <c r="AN3986" s="0"/>
      <c r="AO3986" s="0"/>
      <c r="AP3986" s="0"/>
      <c r="AQ3986" s="0"/>
      <c r="AR3986" s="0"/>
      <c r="AS3986" s="0"/>
      <c r="AT3986" s="0"/>
      <c r="AU3986" s="0"/>
      <c r="AV3986" s="0"/>
      <c r="AW3986" s="0"/>
      <c r="AX3986" s="0"/>
      <c r="AY3986" s="0"/>
      <c r="AZ3986" s="0"/>
      <c r="BA3986" s="0"/>
      <c r="BB3986" s="0"/>
      <c r="BC3986" s="0"/>
      <c r="BD3986" s="0"/>
    </row>
    <row r="3987" customFormat="false" ht="63" hidden="false" customHeight="true" outlineLevel="2" collapsed="false">
      <c r="A3987" s="260"/>
      <c r="B3987" s="52"/>
      <c r="C3987" s="9"/>
      <c r="D3987" s="53"/>
      <c r="E3987" s="54"/>
      <c r="F3987" s="17" t="s">
        <v>14</v>
      </c>
      <c r="G3987" s="78" t="n">
        <v>666.12</v>
      </c>
      <c r="H3987" s="19"/>
      <c r="I3987" s="20" t="n">
        <f aca="false">G3987*H3987</f>
        <v>0</v>
      </c>
      <c r="J3987" s="21"/>
      <c r="K3987" s="0"/>
      <c r="L3987" s="0"/>
      <c r="M3987" s="0"/>
      <c r="N3987" s="0"/>
      <c r="O3987" s="0"/>
      <c r="P3987" s="0"/>
      <c r="Q3987" s="0"/>
      <c r="R3987" s="0"/>
      <c r="S3987" s="0"/>
      <c r="T3987" s="0"/>
      <c r="U3987" s="0"/>
      <c r="V3987" s="0"/>
      <c r="W3987" s="0"/>
      <c r="X3987" s="0"/>
      <c r="Y3987" s="0"/>
      <c r="Z3987" s="0"/>
      <c r="AA3987" s="0"/>
      <c r="AB3987" s="0"/>
      <c r="AC3987" s="0"/>
      <c r="AD3987" s="0"/>
      <c r="AE3987" s="0"/>
      <c r="AF3987" s="0"/>
      <c r="AG3987" s="0"/>
      <c r="AH3987" s="0"/>
      <c r="AI3987" s="0"/>
      <c r="AJ3987" s="0"/>
      <c r="AK3987" s="0"/>
      <c r="AL3987" s="0"/>
      <c r="AM3987" s="0"/>
      <c r="AN3987" s="0"/>
      <c r="AO3987" s="0"/>
      <c r="AP3987" s="0"/>
      <c r="AQ3987" s="0"/>
      <c r="AR3987" s="0"/>
      <c r="AS3987" s="0"/>
      <c r="AT3987" s="0"/>
      <c r="AU3987" s="0"/>
      <c r="AV3987" s="0"/>
      <c r="AW3987" s="0"/>
      <c r="AX3987" s="0"/>
      <c r="AY3987" s="0"/>
      <c r="AZ3987" s="0"/>
      <c r="BA3987" s="0"/>
      <c r="BB3987" s="0"/>
      <c r="BC3987" s="0"/>
      <c r="BD3987" s="0"/>
    </row>
    <row r="3988" customFormat="false" ht="63" hidden="false" customHeight="true" outlineLevel="2" collapsed="false">
      <c r="A3988" s="260"/>
      <c r="B3988" s="52"/>
      <c r="C3988" s="30" t="s">
        <v>1532</v>
      </c>
      <c r="D3988" s="53"/>
      <c r="E3988" s="54"/>
      <c r="F3988" s="31" t="s">
        <v>15</v>
      </c>
      <c r="G3988" s="79" t="n">
        <v>666.12</v>
      </c>
      <c r="H3988" s="33"/>
      <c r="I3988" s="34" t="n">
        <f aca="false">G3988*H3988</f>
        <v>0</v>
      </c>
      <c r="J3988" s="35"/>
      <c r="K3988" s="0"/>
      <c r="L3988" s="0"/>
      <c r="M3988" s="0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0"/>
      <c r="Y3988" s="0"/>
      <c r="Z3988" s="0"/>
      <c r="AA3988" s="0"/>
      <c r="AB3988" s="0"/>
      <c r="AC3988" s="0"/>
      <c r="AD3988" s="0"/>
      <c r="AE3988" s="0"/>
      <c r="AF3988" s="0"/>
      <c r="AG3988" s="0"/>
      <c r="AH3988" s="0"/>
      <c r="AI3988" s="0"/>
      <c r="AJ3988" s="0"/>
      <c r="AK3988" s="0"/>
      <c r="AL3988" s="0"/>
      <c r="AM3988" s="0"/>
      <c r="AN3988" s="0"/>
      <c r="AO3988" s="0"/>
      <c r="AP3988" s="0"/>
      <c r="AQ3988" s="0"/>
      <c r="AR3988" s="0"/>
      <c r="AS3988" s="0"/>
      <c r="AT3988" s="0"/>
      <c r="AU3988" s="0"/>
      <c r="AV3988" s="0"/>
      <c r="AW3988" s="0"/>
      <c r="AX3988" s="0"/>
      <c r="AY3988" s="0"/>
      <c r="AZ3988" s="0"/>
      <c r="BA3988" s="0"/>
      <c r="BB3988" s="0"/>
      <c r="BC3988" s="0"/>
      <c r="BD3988" s="0"/>
    </row>
    <row r="3989" customFormat="false" ht="63" hidden="false" customHeight="true" outlineLevel="2" collapsed="false">
      <c r="A3989" s="109" t="n">
        <v>123</v>
      </c>
      <c r="B3989" s="52" t="s">
        <v>1533</v>
      </c>
      <c r="C3989" s="9" t="s">
        <v>1534</v>
      </c>
      <c r="D3989" s="53" t="s">
        <v>1535</v>
      </c>
      <c r="E3989" s="54" t="n">
        <v>1</v>
      </c>
      <c r="F3989" s="12" t="s">
        <v>13</v>
      </c>
      <c r="G3989" s="77" t="n">
        <v>682.77</v>
      </c>
      <c r="H3989" s="14"/>
      <c r="I3989" s="15" t="n">
        <f aca="false">G3989*H3989</f>
        <v>0</v>
      </c>
      <c r="J3989" s="80" t="s">
        <v>30</v>
      </c>
      <c r="K3989" s="0"/>
      <c r="L3989" s="0"/>
      <c r="M3989" s="0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0"/>
      <c r="Y3989" s="0"/>
      <c r="Z3989" s="0"/>
      <c r="AA3989" s="0"/>
      <c r="AB3989" s="0"/>
      <c r="AC3989" s="0"/>
      <c r="AD3989" s="0"/>
      <c r="AE3989" s="0"/>
      <c r="AF3989" s="0"/>
      <c r="AG3989" s="0"/>
      <c r="AH3989" s="0"/>
      <c r="AI3989" s="0"/>
      <c r="AJ3989" s="0"/>
      <c r="AK3989" s="0"/>
      <c r="AL3989" s="0"/>
      <c r="AM3989" s="0"/>
      <c r="AN3989" s="0"/>
      <c r="AO3989" s="0"/>
      <c r="AP3989" s="0"/>
      <c r="AQ3989" s="0"/>
      <c r="AR3989" s="0"/>
      <c r="AS3989" s="0"/>
      <c r="AT3989" s="0"/>
      <c r="AU3989" s="0"/>
      <c r="AV3989" s="0"/>
      <c r="AW3989" s="0"/>
      <c r="AX3989" s="0"/>
      <c r="AY3989" s="0"/>
      <c r="AZ3989" s="0"/>
      <c r="BA3989" s="0"/>
      <c r="BB3989" s="0"/>
      <c r="BC3989" s="0"/>
      <c r="BD3989" s="0"/>
    </row>
    <row r="3990" customFormat="false" ht="63" hidden="false" customHeight="true" outlineLevel="2" collapsed="false">
      <c r="A3990" s="109"/>
      <c r="B3990" s="52"/>
      <c r="C3990" s="9"/>
      <c r="D3990" s="53"/>
      <c r="E3990" s="54"/>
      <c r="F3990" s="17" t="s">
        <v>14</v>
      </c>
      <c r="G3990" s="78" t="n">
        <v>682.77</v>
      </c>
      <c r="H3990" s="19"/>
      <c r="I3990" s="20" t="n">
        <f aca="false">G3990*H3990</f>
        <v>0</v>
      </c>
      <c r="J3990" s="43" t="s">
        <v>30</v>
      </c>
      <c r="K3990" s="0"/>
      <c r="L3990" s="0"/>
      <c r="M3990" s="0"/>
      <c r="N3990" s="0"/>
      <c r="O3990" s="0"/>
      <c r="P3990" s="0"/>
      <c r="Q3990" s="0"/>
      <c r="R3990" s="0"/>
      <c r="S3990" s="0"/>
      <c r="T3990" s="0"/>
      <c r="U3990" s="0"/>
      <c r="V3990" s="0"/>
      <c r="W3990" s="0"/>
      <c r="X3990" s="0"/>
      <c r="Y3990" s="0"/>
      <c r="Z3990" s="0"/>
      <c r="AA3990" s="0"/>
      <c r="AB3990" s="0"/>
      <c r="AC3990" s="0"/>
      <c r="AD3990" s="0"/>
      <c r="AE3990" s="0"/>
      <c r="AF3990" s="0"/>
      <c r="AG3990" s="0"/>
      <c r="AH3990" s="0"/>
      <c r="AI3990" s="0"/>
      <c r="AJ3990" s="0"/>
      <c r="AK3990" s="0"/>
      <c r="AL3990" s="0"/>
      <c r="AM3990" s="0"/>
      <c r="AN3990" s="0"/>
      <c r="AO3990" s="0"/>
      <c r="AP3990" s="0"/>
      <c r="AQ3990" s="0"/>
      <c r="AR3990" s="0"/>
      <c r="AS3990" s="0"/>
      <c r="AT3990" s="0"/>
      <c r="AU3990" s="0"/>
      <c r="AV3990" s="0"/>
      <c r="AW3990" s="0"/>
      <c r="AX3990" s="0"/>
      <c r="AY3990" s="0"/>
      <c r="AZ3990" s="0"/>
      <c r="BA3990" s="0"/>
      <c r="BB3990" s="0"/>
      <c r="BC3990" s="0"/>
      <c r="BD3990" s="0"/>
    </row>
    <row r="3991" customFormat="false" ht="63" hidden="false" customHeight="true" outlineLevel="2" collapsed="false">
      <c r="A3991" s="109"/>
      <c r="B3991" s="52"/>
      <c r="C3991" s="30" t="s">
        <v>1536</v>
      </c>
      <c r="D3991" s="53"/>
      <c r="E3991" s="54"/>
      <c r="F3991" s="31" t="s">
        <v>15</v>
      </c>
      <c r="G3991" s="79" t="n">
        <v>682.77</v>
      </c>
      <c r="H3991" s="33"/>
      <c r="I3991" s="34" t="n">
        <f aca="false">G3991*H3991</f>
        <v>0</v>
      </c>
      <c r="J3991" s="67" t="s">
        <v>30</v>
      </c>
      <c r="K3991" s="0"/>
      <c r="L3991" s="0"/>
      <c r="M3991" s="0"/>
      <c r="N3991" s="0"/>
      <c r="O3991" s="0"/>
      <c r="P3991" s="0"/>
      <c r="Q3991" s="0"/>
      <c r="R3991" s="0"/>
      <c r="S3991" s="0"/>
      <c r="T3991" s="0"/>
      <c r="U3991" s="0"/>
      <c r="V3991" s="0"/>
      <c r="W3991" s="0"/>
      <c r="X3991" s="0"/>
      <c r="Y3991" s="0"/>
      <c r="Z3991" s="0"/>
      <c r="AA3991" s="0"/>
      <c r="AB3991" s="0"/>
      <c r="AC3991" s="0"/>
      <c r="AD3991" s="0"/>
      <c r="AE3991" s="0"/>
      <c r="AF3991" s="0"/>
      <c r="AG3991" s="0"/>
      <c r="AH3991" s="0"/>
      <c r="AI3991" s="0"/>
      <c r="AJ3991" s="0"/>
      <c r="AK3991" s="0"/>
      <c r="AL3991" s="0"/>
      <c r="AM3991" s="0"/>
      <c r="AN3991" s="0"/>
      <c r="AO3991" s="0"/>
      <c r="AP3991" s="0"/>
      <c r="AQ3991" s="0"/>
      <c r="AR3991" s="0"/>
      <c r="AS3991" s="0"/>
      <c r="AT3991" s="0"/>
      <c r="AU3991" s="0"/>
      <c r="AV3991" s="0"/>
      <c r="AW3991" s="0"/>
      <c r="AX3991" s="0"/>
      <c r="AY3991" s="0"/>
      <c r="AZ3991" s="0"/>
      <c r="BA3991" s="0"/>
      <c r="BB3991" s="0"/>
      <c r="BC3991" s="0"/>
      <c r="BD3991" s="0"/>
    </row>
    <row r="3992" customFormat="false" ht="63" hidden="false" customHeight="true" outlineLevel="2" collapsed="false">
      <c r="A3992" s="261" t="n">
        <v>284</v>
      </c>
      <c r="B3992" s="52" t="s">
        <v>1537</v>
      </c>
      <c r="C3992" s="9" t="s">
        <v>1538</v>
      </c>
      <c r="D3992" s="53" t="s">
        <v>1539</v>
      </c>
      <c r="E3992" s="54" t="n">
        <v>1</v>
      </c>
      <c r="F3992" s="12" t="s">
        <v>13</v>
      </c>
      <c r="G3992" s="77" t="n">
        <v>4413.06</v>
      </c>
      <c r="H3992" s="14"/>
      <c r="I3992" s="15" t="n">
        <f aca="false">G3992*H3992</f>
        <v>0</v>
      </c>
      <c r="J3992" s="16"/>
      <c r="K3992" s="0"/>
      <c r="L3992" s="0"/>
      <c r="M3992" s="0"/>
      <c r="N3992" s="0"/>
      <c r="O3992" s="0"/>
      <c r="P3992" s="0"/>
      <c r="Q3992" s="0"/>
      <c r="R3992" s="0"/>
      <c r="S3992" s="0"/>
      <c r="T3992" s="0"/>
      <c r="U3992" s="0"/>
      <c r="V3992" s="0"/>
      <c r="W3992" s="0"/>
      <c r="X3992" s="0"/>
      <c r="Y3992" s="0"/>
      <c r="Z3992" s="0"/>
      <c r="AA3992" s="0"/>
      <c r="AB3992" s="0"/>
      <c r="AC3992" s="0"/>
      <c r="AD3992" s="0"/>
      <c r="AE3992" s="0"/>
      <c r="AF3992" s="0"/>
      <c r="AG3992" s="0"/>
      <c r="AH3992" s="0"/>
      <c r="AI3992" s="0"/>
      <c r="AJ3992" s="0"/>
      <c r="AK3992" s="0"/>
      <c r="AL3992" s="0"/>
      <c r="AM3992" s="0"/>
      <c r="AN3992" s="0"/>
      <c r="AO3992" s="0"/>
      <c r="AP3992" s="0"/>
      <c r="AQ3992" s="0"/>
      <c r="AR3992" s="0"/>
      <c r="AS3992" s="0"/>
      <c r="AT3992" s="0"/>
      <c r="AU3992" s="0"/>
      <c r="AV3992" s="0"/>
      <c r="AW3992" s="0"/>
      <c r="AX3992" s="0"/>
      <c r="AY3992" s="0"/>
      <c r="AZ3992" s="0"/>
      <c r="BA3992" s="0"/>
      <c r="BB3992" s="0"/>
      <c r="BC3992" s="0"/>
      <c r="BD3992" s="0"/>
    </row>
    <row r="3993" customFormat="false" ht="63" hidden="false" customHeight="true" outlineLevel="2" collapsed="false">
      <c r="A3993" s="261"/>
      <c r="B3993" s="52"/>
      <c r="C3993" s="9"/>
      <c r="D3993" s="53"/>
      <c r="E3993" s="54"/>
      <c r="F3993" s="17" t="s">
        <v>14</v>
      </c>
      <c r="G3993" s="78" t="n">
        <v>4413.06</v>
      </c>
      <c r="H3993" s="19"/>
      <c r="I3993" s="20" t="n">
        <f aca="false">G3993*H3993</f>
        <v>0</v>
      </c>
      <c r="J3993" s="21"/>
      <c r="K3993" s="0"/>
      <c r="L3993" s="0"/>
      <c r="M3993" s="0"/>
      <c r="N3993" s="0"/>
      <c r="O3993" s="0"/>
      <c r="P3993" s="0"/>
      <c r="Q3993" s="0"/>
      <c r="R3993" s="0"/>
      <c r="S3993" s="0"/>
      <c r="T3993" s="0"/>
      <c r="U3993" s="0"/>
      <c r="V3993" s="0"/>
      <c r="W3993" s="0"/>
      <c r="X3993" s="0"/>
      <c r="Y3993" s="0"/>
      <c r="Z3993" s="0"/>
      <c r="AA3993" s="0"/>
      <c r="AB3993" s="0"/>
      <c r="AC3993" s="0"/>
      <c r="AD3993" s="0"/>
      <c r="AE3993" s="0"/>
      <c r="AF3993" s="0"/>
      <c r="AG3993" s="0"/>
      <c r="AH3993" s="0"/>
      <c r="AI3993" s="0"/>
      <c r="AJ3993" s="0"/>
      <c r="AK3993" s="0"/>
      <c r="AL3993" s="0"/>
      <c r="AM3993" s="0"/>
      <c r="AN3993" s="0"/>
      <c r="AO3993" s="0"/>
      <c r="AP3993" s="0"/>
      <c r="AQ3993" s="0"/>
      <c r="AR3993" s="0"/>
      <c r="AS3993" s="0"/>
      <c r="AT3993" s="0"/>
      <c r="AU3993" s="0"/>
      <c r="AV3993" s="0"/>
      <c r="AW3993" s="0"/>
      <c r="AX3993" s="0"/>
      <c r="AY3993" s="0"/>
      <c r="AZ3993" s="0"/>
      <c r="BA3993" s="0"/>
      <c r="BB3993" s="0"/>
      <c r="BC3993" s="0"/>
      <c r="BD3993" s="0"/>
    </row>
    <row r="3994" customFormat="false" ht="63" hidden="false" customHeight="true" outlineLevel="2" collapsed="false">
      <c r="A3994" s="261"/>
      <c r="B3994" s="52"/>
      <c r="C3994" s="30" t="s">
        <v>1540</v>
      </c>
      <c r="D3994" s="53"/>
      <c r="E3994" s="54"/>
      <c r="F3994" s="31" t="s">
        <v>15</v>
      </c>
      <c r="G3994" s="79" t="n">
        <v>4413.06</v>
      </c>
      <c r="H3994" s="33"/>
      <c r="I3994" s="34" t="n">
        <f aca="false">G3994*H3994</f>
        <v>0</v>
      </c>
      <c r="J3994" s="35"/>
      <c r="K3994" s="0"/>
      <c r="L3994" s="0"/>
      <c r="M3994" s="0"/>
      <c r="N3994" s="0"/>
      <c r="O3994" s="0"/>
      <c r="P3994" s="0"/>
      <c r="Q3994" s="0"/>
      <c r="R3994" s="0"/>
      <c r="S3994" s="0"/>
      <c r="T3994" s="0"/>
      <c r="U3994" s="0"/>
      <c r="V3994" s="0"/>
      <c r="W3994" s="0"/>
      <c r="X3994" s="0"/>
      <c r="Y3994" s="0"/>
      <c r="Z3994" s="0"/>
      <c r="AA3994" s="0"/>
      <c r="AB3994" s="0"/>
      <c r="AC3994" s="0"/>
      <c r="AD3994" s="0"/>
      <c r="AE3994" s="0"/>
      <c r="AF3994" s="0"/>
      <c r="AG3994" s="0"/>
      <c r="AH3994" s="0"/>
      <c r="AI3994" s="0"/>
      <c r="AJ3994" s="0"/>
      <c r="AK3994" s="0"/>
      <c r="AL3994" s="0"/>
      <c r="AM3994" s="0"/>
      <c r="AN3994" s="0"/>
      <c r="AO3994" s="0"/>
      <c r="AP3994" s="0"/>
      <c r="AQ3994" s="0"/>
      <c r="AR3994" s="0"/>
      <c r="AS3994" s="0"/>
      <c r="AT3994" s="0"/>
      <c r="AU3994" s="0"/>
      <c r="AV3994" s="0"/>
      <c r="AW3994" s="0"/>
      <c r="AX3994" s="0"/>
      <c r="AY3994" s="0"/>
      <c r="AZ3994" s="0"/>
      <c r="BA3994" s="0"/>
      <c r="BB3994" s="0"/>
      <c r="BC3994" s="0"/>
      <c r="BD3994" s="0"/>
    </row>
    <row r="3995" customFormat="false" ht="63" hidden="false" customHeight="true" outlineLevel="2" collapsed="false">
      <c r="A3995" s="82" t="s">
        <v>1541</v>
      </c>
      <c r="B3995" s="52" t="s">
        <v>1542</v>
      </c>
      <c r="C3995" s="9" t="s">
        <v>1543</v>
      </c>
      <c r="D3995" s="53" t="s">
        <v>1544</v>
      </c>
      <c r="E3995" s="54" t="n">
        <v>1</v>
      </c>
      <c r="F3995" s="12" t="s">
        <v>13</v>
      </c>
      <c r="G3995" s="77" t="n">
        <v>1348.91</v>
      </c>
      <c r="H3995" s="14"/>
      <c r="I3995" s="15" t="n">
        <f aca="false">G3995*H3995</f>
        <v>0</v>
      </c>
      <c r="J3995" s="16"/>
      <c r="K3995" s="0"/>
      <c r="L3995" s="0"/>
      <c r="M3995" s="0"/>
      <c r="N3995" s="0"/>
      <c r="O3995" s="0"/>
      <c r="P3995" s="0"/>
      <c r="Q3995" s="0"/>
      <c r="R3995" s="0"/>
      <c r="S3995" s="0"/>
      <c r="T3995" s="0"/>
      <c r="U3995" s="0"/>
      <c r="V3995" s="0"/>
      <c r="W3995" s="0"/>
      <c r="X3995" s="0"/>
      <c r="Y3995" s="0"/>
      <c r="Z3995" s="0"/>
      <c r="AA3995" s="0"/>
      <c r="AB3995" s="0"/>
      <c r="AC3995" s="0"/>
      <c r="AD3995" s="0"/>
      <c r="AE3995" s="0"/>
      <c r="AF3995" s="0"/>
      <c r="AG3995" s="0"/>
      <c r="AH3995" s="0"/>
      <c r="AI3995" s="0"/>
      <c r="AJ3995" s="0"/>
      <c r="AK3995" s="0"/>
      <c r="AL3995" s="0"/>
      <c r="AM3995" s="0"/>
      <c r="AN3995" s="0"/>
      <c r="AO3995" s="0"/>
      <c r="AP3995" s="0"/>
      <c r="AQ3995" s="0"/>
      <c r="AR3995" s="0"/>
      <c r="AS3995" s="0"/>
      <c r="AT3995" s="0"/>
      <c r="AU3995" s="0"/>
      <c r="AV3995" s="0"/>
      <c r="AW3995" s="0"/>
      <c r="AX3995" s="0"/>
      <c r="AY3995" s="0"/>
      <c r="AZ3995" s="0"/>
      <c r="BA3995" s="0"/>
      <c r="BB3995" s="0"/>
      <c r="BC3995" s="0"/>
      <c r="BD3995" s="0"/>
    </row>
    <row r="3996" customFormat="false" ht="63" hidden="false" customHeight="true" outlineLevel="2" collapsed="false">
      <c r="A3996" s="82"/>
      <c r="B3996" s="52"/>
      <c r="C3996" s="9"/>
      <c r="D3996" s="53"/>
      <c r="E3996" s="54"/>
      <c r="F3996" s="17" t="s">
        <v>14</v>
      </c>
      <c r="G3996" s="78" t="n">
        <v>1348.91</v>
      </c>
      <c r="H3996" s="19"/>
      <c r="I3996" s="20" t="n">
        <f aca="false">G3996*H3996</f>
        <v>0</v>
      </c>
      <c r="J3996" s="21"/>
      <c r="K3996" s="0"/>
      <c r="L3996" s="0"/>
      <c r="M3996" s="0"/>
      <c r="N3996" s="0"/>
      <c r="O3996" s="0"/>
      <c r="P3996" s="0"/>
      <c r="Q3996" s="0"/>
      <c r="R3996" s="0"/>
      <c r="S3996" s="0"/>
      <c r="T3996" s="0"/>
      <c r="U3996" s="0"/>
      <c r="V3996" s="0"/>
      <c r="W3996" s="0"/>
      <c r="X3996" s="0"/>
      <c r="Y3996" s="0"/>
      <c r="Z3996" s="0"/>
      <c r="AA3996" s="0"/>
      <c r="AB3996" s="0"/>
      <c r="AC3996" s="0"/>
      <c r="AD3996" s="0"/>
      <c r="AE3996" s="0"/>
      <c r="AF3996" s="0"/>
      <c r="AG3996" s="0"/>
      <c r="AH3996" s="0"/>
      <c r="AI3996" s="0"/>
      <c r="AJ3996" s="0"/>
      <c r="AK3996" s="0"/>
      <c r="AL3996" s="0"/>
      <c r="AM3996" s="0"/>
      <c r="AN3996" s="0"/>
      <c r="AO3996" s="0"/>
      <c r="AP3996" s="0"/>
      <c r="AQ3996" s="0"/>
      <c r="AR3996" s="0"/>
      <c r="AS3996" s="0"/>
      <c r="AT3996" s="0"/>
      <c r="AU3996" s="0"/>
      <c r="AV3996" s="0"/>
      <c r="AW3996" s="0"/>
      <c r="AX3996" s="0"/>
      <c r="AY3996" s="0"/>
      <c r="AZ3996" s="0"/>
      <c r="BA3996" s="0"/>
      <c r="BB3996" s="0"/>
      <c r="BC3996" s="0"/>
      <c r="BD3996" s="0"/>
    </row>
    <row r="3997" customFormat="false" ht="63" hidden="false" customHeight="true" outlineLevel="2" collapsed="false">
      <c r="A3997" s="82"/>
      <c r="B3997" s="52"/>
      <c r="C3997" s="30" t="s">
        <v>1545</v>
      </c>
      <c r="D3997" s="53"/>
      <c r="E3997" s="54"/>
      <c r="F3997" s="31" t="s">
        <v>15</v>
      </c>
      <c r="G3997" s="79" t="n">
        <v>1348.91</v>
      </c>
      <c r="H3997" s="33"/>
      <c r="I3997" s="34" t="n">
        <f aca="false">G3997*H3997</f>
        <v>0</v>
      </c>
      <c r="J3997" s="35"/>
      <c r="K3997" s="0"/>
      <c r="L3997" s="0"/>
      <c r="M3997" s="0"/>
      <c r="N3997" s="0"/>
      <c r="O3997" s="0"/>
      <c r="P3997" s="0"/>
      <c r="Q3997" s="0"/>
      <c r="R3997" s="0"/>
      <c r="S3997" s="0"/>
      <c r="T3997" s="0"/>
      <c r="U3997" s="0"/>
      <c r="V3997" s="0"/>
      <c r="W3997" s="0"/>
      <c r="X3997" s="0"/>
      <c r="Y3997" s="0"/>
      <c r="Z3997" s="0"/>
      <c r="AA3997" s="0"/>
      <c r="AB3997" s="0"/>
      <c r="AC3997" s="0"/>
      <c r="AD3997" s="0"/>
      <c r="AE3997" s="0"/>
      <c r="AF3997" s="0"/>
      <c r="AG3997" s="0"/>
      <c r="AH3997" s="0"/>
      <c r="AI3997" s="0"/>
      <c r="AJ3997" s="0"/>
      <c r="AK3997" s="0"/>
      <c r="AL3997" s="0"/>
      <c r="AM3997" s="0"/>
      <c r="AN3997" s="0"/>
      <c r="AO3997" s="0"/>
      <c r="AP3997" s="0"/>
      <c r="AQ3997" s="0"/>
      <c r="AR3997" s="0"/>
      <c r="AS3997" s="0"/>
      <c r="AT3997" s="0"/>
      <c r="AU3997" s="0"/>
      <c r="AV3997" s="0"/>
      <c r="AW3997" s="0"/>
      <c r="AX3997" s="0"/>
      <c r="AY3997" s="0"/>
      <c r="AZ3997" s="0"/>
      <c r="BA3997" s="0"/>
      <c r="BB3997" s="0"/>
      <c r="BC3997" s="0"/>
      <c r="BD3997" s="0"/>
    </row>
    <row r="3998" customFormat="false" ht="15" hidden="false" customHeight="true" outlineLevel="0" collapsed="false">
      <c r="A3998" s="0"/>
      <c r="B3998" s="0"/>
      <c r="C3998" s="0"/>
      <c r="D3998" s="0"/>
      <c r="E3998" s="0"/>
      <c r="F3998" s="0"/>
      <c r="G3998" s="0"/>
      <c r="H3998" s="262" t="s">
        <v>1546</v>
      </c>
      <c r="I3998" s="263" t="n">
        <f aca="false">SUM(I3:I3997)</f>
        <v>0</v>
      </c>
      <c r="J3998" s="0"/>
      <c r="K3998" s="0"/>
      <c r="L3998" s="0"/>
      <c r="M3998" s="0"/>
      <c r="N3998" s="0"/>
      <c r="O3998" s="0"/>
      <c r="P3998" s="0"/>
      <c r="Q3998" s="0"/>
      <c r="R3998" s="0"/>
      <c r="S3998" s="0"/>
      <c r="T3998" s="0"/>
      <c r="U3998" s="0"/>
      <c r="V3998" s="0"/>
      <c r="W3998" s="0"/>
      <c r="X3998" s="0"/>
      <c r="Y3998" s="0"/>
      <c r="Z3998" s="0"/>
      <c r="AA3998" s="0"/>
      <c r="AB3998" s="0"/>
      <c r="AC3998" s="0"/>
      <c r="AD3998" s="0"/>
      <c r="AE3998" s="0"/>
      <c r="AF3998" s="0"/>
      <c r="AG3998" s="0"/>
      <c r="AH3998" s="0"/>
      <c r="AI3998" s="0"/>
      <c r="AJ3998" s="0"/>
      <c r="AK3998" s="0"/>
      <c r="AL3998" s="0"/>
      <c r="AM3998" s="0"/>
      <c r="AN3998" s="0"/>
      <c r="AO3998" s="0"/>
      <c r="AP3998" s="0"/>
      <c r="AQ3998" s="0"/>
      <c r="AR3998" s="0"/>
      <c r="AS3998" s="0"/>
      <c r="AT3998" s="0"/>
      <c r="AU3998" s="0"/>
      <c r="AV3998" s="0"/>
      <c r="AW3998" s="0"/>
      <c r="AX3998" s="0"/>
      <c r="AY3998" s="0"/>
      <c r="AZ3998" s="0"/>
      <c r="BA3998" s="0"/>
      <c r="BB3998" s="0"/>
      <c r="BC3998" s="0"/>
      <c r="BD3998" s="0"/>
    </row>
    <row r="3999" customFormat="false" ht="15" hidden="false" customHeight="true" outlineLevel="0" collapsed="false">
      <c r="A3999" s="0"/>
      <c r="B3999" s="0"/>
      <c r="C3999" s="0"/>
      <c r="D3999" s="0"/>
      <c r="E3999" s="0"/>
      <c r="F3999" s="0"/>
      <c r="G3999" s="0"/>
      <c r="H3999" s="262" t="s">
        <v>1547</v>
      </c>
      <c r="I3999" s="263"/>
      <c r="J3999" s="0"/>
      <c r="K3999" s="0"/>
      <c r="L3999" s="0"/>
      <c r="M3999" s="0"/>
      <c r="N3999" s="0"/>
      <c r="O3999" s="0"/>
      <c r="P3999" s="0"/>
      <c r="Q3999" s="0"/>
      <c r="R3999" s="0"/>
      <c r="S3999" s="0"/>
      <c r="T3999" s="0"/>
      <c r="U3999" s="0"/>
      <c r="V3999" s="0"/>
      <c r="W3999" s="0"/>
      <c r="X3999" s="0"/>
      <c r="Y3999" s="0"/>
      <c r="Z3999" s="0"/>
      <c r="AA3999" s="0"/>
      <c r="AB3999" s="0"/>
      <c r="AC3999" s="0"/>
      <c r="AD3999" s="0"/>
      <c r="AE3999" s="0"/>
      <c r="AF3999" s="0"/>
      <c r="AG3999" s="0"/>
      <c r="AH3999" s="0"/>
      <c r="AI3999" s="0"/>
      <c r="AJ3999" s="0"/>
      <c r="AK3999" s="0"/>
      <c r="AL3999" s="0"/>
      <c r="AM3999" s="0"/>
      <c r="AN3999" s="0"/>
      <c r="AO3999" s="0"/>
      <c r="AP3999" s="0"/>
      <c r="AQ3999" s="0"/>
      <c r="AR3999" s="0"/>
      <c r="AS3999" s="0"/>
      <c r="AT3999" s="0"/>
      <c r="AU3999" s="0"/>
      <c r="AV3999" s="0"/>
      <c r="AW3999" s="0"/>
      <c r="AX3999" s="0"/>
      <c r="AY3999" s="0"/>
      <c r="AZ3999" s="0"/>
      <c r="BA3999" s="0"/>
      <c r="BB3999" s="0"/>
      <c r="BC3999" s="0"/>
      <c r="BD3999" s="0"/>
    </row>
    <row r="4000" customFormat="false" ht="11.45" hidden="false" customHeight="true" outlineLevel="0" collapsed="false">
      <c r="A4000" s="0"/>
      <c r="B4000" s="0"/>
      <c r="C4000" s="0"/>
      <c r="D4000" s="0"/>
      <c r="E4000" s="0"/>
      <c r="F4000" s="0"/>
      <c r="G4000" s="0"/>
      <c r="H4000" s="0"/>
      <c r="I4000" s="0"/>
      <c r="J4000" s="0"/>
      <c r="K4000" s="0"/>
      <c r="L4000" s="0"/>
      <c r="M4000" s="0"/>
      <c r="N4000" s="0"/>
      <c r="O4000" s="0"/>
      <c r="P4000" s="0"/>
      <c r="Q4000" s="0"/>
      <c r="R4000" s="0"/>
      <c r="S4000" s="0"/>
      <c r="T4000" s="0"/>
      <c r="U4000" s="0"/>
      <c r="V4000" s="0"/>
      <c r="W4000" s="0"/>
      <c r="X4000" s="0"/>
      <c r="Y4000" s="0"/>
      <c r="Z4000" s="0"/>
      <c r="AA4000" s="0"/>
      <c r="AB4000" s="0"/>
      <c r="AC4000" s="0"/>
      <c r="AD4000" s="0"/>
      <c r="AE4000" s="0"/>
      <c r="AF4000" s="0"/>
      <c r="AG4000" s="0"/>
      <c r="AH4000" s="0"/>
      <c r="AI4000" s="0"/>
      <c r="AJ4000" s="0"/>
      <c r="AK4000" s="0"/>
      <c r="AL4000" s="0"/>
      <c r="AM4000" s="0"/>
      <c r="AN4000" s="0"/>
      <c r="AO4000" s="0"/>
      <c r="AP4000" s="0"/>
      <c r="AQ4000" s="0"/>
      <c r="AR4000" s="0"/>
      <c r="AS4000" s="0"/>
      <c r="AT4000" s="0"/>
      <c r="AU4000" s="0"/>
      <c r="AV4000" s="0"/>
      <c r="AW4000" s="0"/>
      <c r="AX4000" s="0"/>
      <c r="AY4000" s="0"/>
      <c r="AZ4000" s="0"/>
      <c r="BA4000" s="0"/>
      <c r="BB4000" s="0"/>
      <c r="BC4000" s="0"/>
      <c r="BD4000" s="0"/>
    </row>
    <row r="4001" customFormat="false" ht="18.95" hidden="false" customHeight="true" outlineLevel="0" collapsed="false">
      <c r="A4001" s="0"/>
      <c r="B4001" s="0"/>
      <c r="C4001" s="0"/>
      <c r="D4001" s="0"/>
      <c r="E4001" s="0"/>
      <c r="F4001" s="0"/>
      <c r="G4001" s="0"/>
      <c r="H4001" s="0"/>
      <c r="I4001" s="0"/>
      <c r="J4001" s="0"/>
      <c r="K4001" s="0"/>
      <c r="L4001" s="0"/>
      <c r="M4001" s="0"/>
      <c r="N4001" s="0"/>
      <c r="O4001" s="0"/>
      <c r="P4001" s="0"/>
      <c r="Q4001" s="0"/>
      <c r="R4001" s="0"/>
      <c r="S4001" s="0"/>
      <c r="T4001" s="0"/>
      <c r="U4001" s="0"/>
      <c r="V4001" s="0"/>
      <c r="W4001" s="0"/>
      <c r="X4001" s="0"/>
      <c r="Y4001" s="0"/>
      <c r="Z4001" s="0"/>
      <c r="AA4001" s="0"/>
      <c r="AB4001" s="0"/>
      <c r="AC4001" s="0"/>
      <c r="AD4001" s="0"/>
      <c r="AE4001" s="0"/>
      <c r="AF4001" s="0"/>
      <c r="AG4001" s="0"/>
      <c r="AH4001" s="0"/>
      <c r="AI4001" s="0"/>
      <c r="AJ4001" s="0"/>
      <c r="AK4001" s="0"/>
      <c r="AL4001" s="0"/>
      <c r="AM4001" s="0"/>
      <c r="AN4001" s="0"/>
      <c r="AO4001" s="0"/>
      <c r="AP4001" s="0"/>
      <c r="AQ4001" s="0"/>
      <c r="AR4001" s="0"/>
      <c r="AS4001" s="0"/>
      <c r="AT4001" s="0"/>
      <c r="AU4001" s="0"/>
      <c r="AV4001" s="0"/>
      <c r="AW4001" s="0"/>
      <c r="AX4001" s="0"/>
      <c r="AY4001" s="0"/>
      <c r="AZ4001" s="0"/>
      <c r="BA4001" s="0"/>
      <c r="BB4001" s="0"/>
      <c r="BC4001" s="0"/>
      <c r="BD4001" s="0"/>
    </row>
    <row r="4002" s="1" customFormat="true" ht="12" hidden="false" customHeight="true" outlineLevel="0" collapsed="false"/>
    <row r="4003" customFormat="false" ht="36" hidden="false" customHeight="true" outlineLevel="0" collapsed="false">
      <c r="B4003" s="264" t="s">
        <v>1548</v>
      </c>
      <c r="C4003" s="264"/>
      <c r="D4003" s="264"/>
      <c r="E4003" s="264"/>
      <c r="F4003" s="264"/>
      <c r="G4003" s="264"/>
      <c r="H4003" s="264"/>
      <c r="I4003" s="264"/>
      <c r="J4003" s="264"/>
    </row>
    <row r="4004" customFormat="false" ht="36" hidden="false" customHeight="true" outlineLevel="0" collapsed="false">
      <c r="B4004" s="264"/>
      <c r="C4004" s="264"/>
      <c r="D4004" s="264"/>
      <c r="E4004" s="264"/>
      <c r="F4004" s="264"/>
      <c r="G4004" s="264"/>
      <c r="H4004" s="264"/>
      <c r="I4004" s="264"/>
      <c r="J4004" s="264"/>
    </row>
    <row r="4005" customFormat="false" ht="18.95" hidden="false" customHeight="true" outlineLevel="0" collapsed="false">
      <c r="B4005" s="0"/>
      <c r="C4005" s="0"/>
      <c r="D4005" s="0"/>
      <c r="E4005" s="0"/>
      <c r="F4005" s="0"/>
      <c r="G4005" s="0"/>
      <c r="H4005" s="0"/>
      <c r="I4005" s="0"/>
      <c r="J4005" s="0"/>
    </row>
    <row r="4006" customFormat="false" ht="36.95" hidden="false" customHeight="true" outlineLevel="0" collapsed="false">
      <c r="B4006" s="265" t="s">
        <v>1549</v>
      </c>
      <c r="C4006" s="265"/>
      <c r="D4006" s="265"/>
      <c r="E4006" s="265"/>
      <c r="F4006" s="266"/>
      <c r="G4006" s="266"/>
      <c r="H4006" s="266"/>
      <c r="I4006" s="266"/>
      <c r="J4006" s="266"/>
    </row>
    <row r="4007" customFormat="false" ht="36.95" hidden="false" customHeight="true" outlineLevel="0" collapsed="false">
      <c r="B4007" s="265" t="s">
        <v>1550</v>
      </c>
      <c r="C4007" s="265"/>
      <c r="D4007" s="265"/>
      <c r="E4007" s="265"/>
      <c r="F4007" s="266"/>
      <c r="G4007" s="266"/>
      <c r="H4007" s="266"/>
      <c r="I4007" s="266"/>
      <c r="J4007" s="266"/>
    </row>
    <row r="4008" customFormat="false" ht="36.95" hidden="false" customHeight="true" outlineLevel="0" collapsed="false">
      <c r="B4008" s="265" t="s">
        <v>1551</v>
      </c>
      <c r="C4008" s="265"/>
      <c r="D4008" s="265"/>
      <c r="E4008" s="265"/>
      <c r="F4008" s="267"/>
      <c r="G4008" s="267"/>
      <c r="H4008" s="267"/>
      <c r="I4008" s="267"/>
      <c r="J4008" s="267"/>
    </row>
    <row r="4009" customFormat="false" ht="36.95" hidden="false" customHeight="true" outlineLevel="0" collapsed="false">
      <c r="B4009" s="265" t="s">
        <v>1552</v>
      </c>
      <c r="C4009" s="265"/>
      <c r="D4009" s="265"/>
      <c r="E4009" s="265"/>
      <c r="F4009" s="267"/>
      <c r="G4009" s="267"/>
      <c r="H4009" s="267"/>
      <c r="I4009" s="267"/>
      <c r="J4009" s="267"/>
    </row>
    <row r="4010" customFormat="false" ht="36.95" hidden="false" customHeight="true" outlineLevel="0" collapsed="false">
      <c r="B4010" s="265" t="s">
        <v>1553</v>
      </c>
      <c r="C4010" s="265"/>
      <c r="D4010" s="265"/>
      <c r="E4010" s="265"/>
      <c r="F4010" s="267"/>
      <c r="G4010" s="267"/>
      <c r="H4010" s="267"/>
      <c r="I4010" s="267"/>
      <c r="J4010" s="267"/>
    </row>
    <row r="4011" customFormat="false" ht="36.95" hidden="false" customHeight="true" outlineLevel="0" collapsed="false">
      <c r="B4011" s="265" t="s">
        <v>1554</v>
      </c>
      <c r="C4011" s="265"/>
      <c r="D4011" s="265"/>
      <c r="E4011" s="265"/>
      <c r="F4011" s="267"/>
      <c r="G4011" s="267"/>
      <c r="H4011" s="267"/>
      <c r="I4011" s="267"/>
      <c r="J4011" s="267"/>
    </row>
    <row r="4012" customFormat="false" ht="36.95" hidden="false" customHeight="true" outlineLevel="0" collapsed="false">
      <c r="B4012" s="265" t="s">
        <v>1555</v>
      </c>
      <c r="C4012" s="265"/>
      <c r="D4012" s="265"/>
      <c r="E4012" s="265"/>
      <c r="F4012" s="267"/>
      <c r="G4012" s="267"/>
      <c r="H4012" s="267"/>
      <c r="I4012" s="267"/>
      <c r="J4012" s="267"/>
    </row>
    <row r="4013" customFormat="false" ht="36.95" hidden="false" customHeight="true" outlineLevel="0" collapsed="false">
      <c r="B4013" s="265" t="s">
        <v>1556</v>
      </c>
      <c r="C4013" s="265"/>
      <c r="D4013" s="265"/>
      <c r="E4013" s="265"/>
      <c r="F4013" s="267"/>
      <c r="G4013" s="267"/>
      <c r="H4013" s="267"/>
      <c r="I4013" s="267"/>
      <c r="J4013" s="267"/>
    </row>
  </sheetData>
  <mergeCells count="4330">
    <mergeCell ref="A1:J1"/>
    <mergeCell ref="A3:J3"/>
    <mergeCell ref="A4:A6"/>
    <mergeCell ref="B4:B6"/>
    <mergeCell ref="C4:C13"/>
    <mergeCell ref="D4:D6"/>
    <mergeCell ref="E4:E6"/>
    <mergeCell ref="A7:A9"/>
    <mergeCell ref="B7:B9"/>
    <mergeCell ref="D7:D9"/>
    <mergeCell ref="E7:E9"/>
    <mergeCell ref="A10:A12"/>
    <mergeCell ref="B10:B12"/>
    <mergeCell ref="D10:D12"/>
    <mergeCell ref="E10:E12"/>
    <mergeCell ref="A13:A15"/>
    <mergeCell ref="B13:B15"/>
    <mergeCell ref="D13:D15"/>
    <mergeCell ref="E13:E15"/>
    <mergeCell ref="C14:C15"/>
    <mergeCell ref="A16:A18"/>
    <mergeCell ref="B16:B18"/>
    <mergeCell ref="C16:C28"/>
    <mergeCell ref="D16:D18"/>
    <mergeCell ref="E16:E18"/>
    <mergeCell ref="A19:A21"/>
    <mergeCell ref="B19:B21"/>
    <mergeCell ref="D19:D21"/>
    <mergeCell ref="E19:E21"/>
    <mergeCell ref="A22:A24"/>
    <mergeCell ref="B22:B24"/>
    <mergeCell ref="D22:D24"/>
    <mergeCell ref="E22:E24"/>
    <mergeCell ref="A25:A27"/>
    <mergeCell ref="B25:B27"/>
    <mergeCell ref="D25:D27"/>
    <mergeCell ref="E25:E27"/>
    <mergeCell ref="A28:A30"/>
    <mergeCell ref="B28:B30"/>
    <mergeCell ref="D28:D30"/>
    <mergeCell ref="E28:E30"/>
    <mergeCell ref="C29:C30"/>
    <mergeCell ref="A31:A33"/>
    <mergeCell ref="B31:B33"/>
    <mergeCell ref="C31:C40"/>
    <mergeCell ref="D31:D33"/>
    <mergeCell ref="E31:E33"/>
    <mergeCell ref="A34:A36"/>
    <mergeCell ref="B34:B36"/>
    <mergeCell ref="D34:D36"/>
    <mergeCell ref="E34:E36"/>
    <mergeCell ref="A37:A39"/>
    <mergeCell ref="B37:B39"/>
    <mergeCell ref="D37:D39"/>
    <mergeCell ref="E37:E39"/>
    <mergeCell ref="A40:A42"/>
    <mergeCell ref="B40:B42"/>
    <mergeCell ref="D40:D42"/>
    <mergeCell ref="E40:E42"/>
    <mergeCell ref="C41:C42"/>
    <mergeCell ref="A43:A45"/>
    <mergeCell ref="B43:B45"/>
    <mergeCell ref="C43:C58"/>
    <mergeCell ref="D43:D45"/>
    <mergeCell ref="E43:E45"/>
    <mergeCell ref="A46:A48"/>
    <mergeCell ref="B46:B48"/>
    <mergeCell ref="D46:D48"/>
    <mergeCell ref="E46:E48"/>
    <mergeCell ref="A49:A51"/>
    <mergeCell ref="B49:B51"/>
    <mergeCell ref="D49:D51"/>
    <mergeCell ref="E49:E51"/>
    <mergeCell ref="A52:A54"/>
    <mergeCell ref="B52:B54"/>
    <mergeCell ref="D52:D54"/>
    <mergeCell ref="E52:E54"/>
    <mergeCell ref="A55:A57"/>
    <mergeCell ref="B55:B57"/>
    <mergeCell ref="D55:D57"/>
    <mergeCell ref="E55:E57"/>
    <mergeCell ref="A58:A60"/>
    <mergeCell ref="B58:B60"/>
    <mergeCell ref="D58:D60"/>
    <mergeCell ref="E58:E60"/>
    <mergeCell ref="C59:C60"/>
    <mergeCell ref="B61:F61"/>
    <mergeCell ref="G61:J61"/>
    <mergeCell ref="C62:C63"/>
    <mergeCell ref="C65:C67"/>
    <mergeCell ref="C69:C72"/>
    <mergeCell ref="C74:C76"/>
    <mergeCell ref="C78:C81"/>
    <mergeCell ref="C85:C86"/>
    <mergeCell ref="A88:A89"/>
    <mergeCell ref="B88:B89"/>
    <mergeCell ref="D88:D89"/>
    <mergeCell ref="E88:E89"/>
    <mergeCell ref="F88:F89"/>
    <mergeCell ref="G88:G89"/>
    <mergeCell ref="H88:H89"/>
    <mergeCell ref="I88:I89"/>
    <mergeCell ref="J88:J89"/>
    <mergeCell ref="A90:A92"/>
    <mergeCell ref="B90:B92"/>
    <mergeCell ref="C90:C99"/>
    <mergeCell ref="D90:D92"/>
    <mergeCell ref="E90:E92"/>
    <mergeCell ref="A93:A95"/>
    <mergeCell ref="B93:B95"/>
    <mergeCell ref="D93:D95"/>
    <mergeCell ref="E93:E95"/>
    <mergeCell ref="A96:A98"/>
    <mergeCell ref="B96:B98"/>
    <mergeCell ref="D96:D98"/>
    <mergeCell ref="E96:E98"/>
    <mergeCell ref="A99:A101"/>
    <mergeCell ref="B99:B101"/>
    <mergeCell ref="D99:D101"/>
    <mergeCell ref="E99:E101"/>
    <mergeCell ref="C100:C101"/>
    <mergeCell ref="A102:A104"/>
    <mergeCell ref="B102:B104"/>
    <mergeCell ref="C102:C108"/>
    <mergeCell ref="D102:D104"/>
    <mergeCell ref="E102:E104"/>
    <mergeCell ref="A105:A107"/>
    <mergeCell ref="B105:B107"/>
    <mergeCell ref="D105:D107"/>
    <mergeCell ref="E105:E107"/>
    <mergeCell ref="A108:A110"/>
    <mergeCell ref="B108:B110"/>
    <mergeCell ref="D108:D110"/>
    <mergeCell ref="E108:E110"/>
    <mergeCell ref="C109:C110"/>
    <mergeCell ref="A111:A113"/>
    <mergeCell ref="B111:B113"/>
    <mergeCell ref="C111:C123"/>
    <mergeCell ref="D111:D113"/>
    <mergeCell ref="E111:E113"/>
    <mergeCell ref="A114:A116"/>
    <mergeCell ref="B114:B116"/>
    <mergeCell ref="D114:D116"/>
    <mergeCell ref="E114:E116"/>
    <mergeCell ref="A117:A119"/>
    <mergeCell ref="B117:B119"/>
    <mergeCell ref="D117:D119"/>
    <mergeCell ref="E117:E119"/>
    <mergeCell ref="A120:A122"/>
    <mergeCell ref="B120:B122"/>
    <mergeCell ref="D120:D122"/>
    <mergeCell ref="E120:E122"/>
    <mergeCell ref="A123:A125"/>
    <mergeCell ref="B123:B125"/>
    <mergeCell ref="D123:D125"/>
    <mergeCell ref="E123:E125"/>
    <mergeCell ref="C124:C125"/>
    <mergeCell ref="A126:A127"/>
    <mergeCell ref="B126:B127"/>
    <mergeCell ref="C126:C132"/>
    <mergeCell ref="D126:D127"/>
    <mergeCell ref="E126:E127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32:A133"/>
    <mergeCell ref="B132:B133"/>
    <mergeCell ref="D132:D133"/>
    <mergeCell ref="E132:E133"/>
    <mergeCell ref="C134:C140"/>
    <mergeCell ref="A142:A144"/>
    <mergeCell ref="B142:B144"/>
    <mergeCell ref="C142:C151"/>
    <mergeCell ref="D142:D144"/>
    <mergeCell ref="E142:E144"/>
    <mergeCell ref="A145:A147"/>
    <mergeCell ref="B145:B147"/>
    <mergeCell ref="D145:D147"/>
    <mergeCell ref="E145:E147"/>
    <mergeCell ref="A148:A150"/>
    <mergeCell ref="B148:B150"/>
    <mergeCell ref="D148:D150"/>
    <mergeCell ref="E148:E150"/>
    <mergeCell ref="A151:A153"/>
    <mergeCell ref="B151:B153"/>
    <mergeCell ref="D151:D153"/>
    <mergeCell ref="E151:E153"/>
    <mergeCell ref="C152:C153"/>
    <mergeCell ref="A154:A156"/>
    <mergeCell ref="B154:B156"/>
    <mergeCell ref="C154:C158"/>
    <mergeCell ref="D154:D156"/>
    <mergeCell ref="E154:E156"/>
    <mergeCell ref="A157:A159"/>
    <mergeCell ref="B157:B159"/>
    <mergeCell ref="D157:D159"/>
    <mergeCell ref="E157:E159"/>
    <mergeCell ref="C160:C162"/>
    <mergeCell ref="A164:A166"/>
    <mergeCell ref="B164:B166"/>
    <mergeCell ref="C164:C173"/>
    <mergeCell ref="D164:D166"/>
    <mergeCell ref="E164:E166"/>
    <mergeCell ref="A167:A169"/>
    <mergeCell ref="B167:B169"/>
    <mergeCell ref="D167:D169"/>
    <mergeCell ref="E167:E169"/>
    <mergeCell ref="A170:A172"/>
    <mergeCell ref="B170:B172"/>
    <mergeCell ref="D170:D172"/>
    <mergeCell ref="E170:E172"/>
    <mergeCell ref="A173:A175"/>
    <mergeCell ref="B173:B175"/>
    <mergeCell ref="D173:D175"/>
    <mergeCell ref="E173:E175"/>
    <mergeCell ref="C174:C175"/>
    <mergeCell ref="C176:C179"/>
    <mergeCell ref="A183:A185"/>
    <mergeCell ref="B183:B185"/>
    <mergeCell ref="C183:C192"/>
    <mergeCell ref="D183:D185"/>
    <mergeCell ref="E183:E185"/>
    <mergeCell ref="A186:A188"/>
    <mergeCell ref="B186:B188"/>
    <mergeCell ref="D186:D188"/>
    <mergeCell ref="E186:E188"/>
    <mergeCell ref="A189:A191"/>
    <mergeCell ref="B189:B191"/>
    <mergeCell ref="D189:D191"/>
    <mergeCell ref="E189:E191"/>
    <mergeCell ref="A192:A194"/>
    <mergeCell ref="B192:B194"/>
    <mergeCell ref="D192:D194"/>
    <mergeCell ref="E192:E194"/>
    <mergeCell ref="C193:C194"/>
    <mergeCell ref="A195:J195"/>
    <mergeCell ref="C196:C197"/>
    <mergeCell ref="C199:C201"/>
    <mergeCell ref="C203:C205"/>
    <mergeCell ref="C207:C209"/>
    <mergeCell ref="C211:C213"/>
    <mergeCell ref="C215:C218"/>
    <mergeCell ref="C220:C223"/>
    <mergeCell ref="C225:C228"/>
    <mergeCell ref="C230:C233"/>
    <mergeCell ref="B235:F235"/>
    <mergeCell ref="G235:J235"/>
    <mergeCell ref="A236:A237"/>
    <mergeCell ref="B236:B237"/>
    <mergeCell ref="D236:D237"/>
    <mergeCell ref="E236:E237"/>
    <mergeCell ref="F236:F237"/>
    <mergeCell ref="G236:G237"/>
    <mergeCell ref="H236:H237"/>
    <mergeCell ref="I236:I237"/>
    <mergeCell ref="J236:J237"/>
    <mergeCell ref="A238:A239"/>
    <mergeCell ref="B238:B239"/>
    <mergeCell ref="D238:D239"/>
    <mergeCell ref="E238:E239"/>
    <mergeCell ref="F238:F239"/>
    <mergeCell ref="G238:G239"/>
    <mergeCell ref="H238:H239"/>
    <mergeCell ref="I238:I239"/>
    <mergeCell ref="J238:J239"/>
    <mergeCell ref="A240:A241"/>
    <mergeCell ref="B240:B241"/>
    <mergeCell ref="D240:D241"/>
    <mergeCell ref="E240:E241"/>
    <mergeCell ref="F240:F241"/>
    <mergeCell ref="G240:G241"/>
    <mergeCell ref="H240:H241"/>
    <mergeCell ref="I240:I241"/>
    <mergeCell ref="J240:J241"/>
    <mergeCell ref="A242:A243"/>
    <mergeCell ref="B242:B243"/>
    <mergeCell ref="D242:D243"/>
    <mergeCell ref="E242:E243"/>
    <mergeCell ref="F242:F243"/>
    <mergeCell ref="G242:G243"/>
    <mergeCell ref="H242:H243"/>
    <mergeCell ref="I242:I243"/>
    <mergeCell ref="J242:J243"/>
    <mergeCell ref="A244:A246"/>
    <mergeCell ref="B244:B246"/>
    <mergeCell ref="C244:C262"/>
    <mergeCell ref="D244:D246"/>
    <mergeCell ref="E244:E246"/>
    <mergeCell ref="A247:A249"/>
    <mergeCell ref="B247:B249"/>
    <mergeCell ref="D247:D249"/>
    <mergeCell ref="E247:E249"/>
    <mergeCell ref="A250:A252"/>
    <mergeCell ref="B250:B252"/>
    <mergeCell ref="D250:D252"/>
    <mergeCell ref="E250:E252"/>
    <mergeCell ref="A253:A255"/>
    <mergeCell ref="B253:B255"/>
    <mergeCell ref="D253:D255"/>
    <mergeCell ref="E253:E255"/>
    <mergeCell ref="A256:A258"/>
    <mergeCell ref="B256:B258"/>
    <mergeCell ref="D256:D258"/>
    <mergeCell ref="E256:E258"/>
    <mergeCell ref="A259:A261"/>
    <mergeCell ref="B259:B261"/>
    <mergeCell ref="D259:D261"/>
    <mergeCell ref="E259:E261"/>
    <mergeCell ref="A262:A264"/>
    <mergeCell ref="B262:B264"/>
    <mergeCell ref="D262:D264"/>
    <mergeCell ref="E262:E264"/>
    <mergeCell ref="C263:C264"/>
    <mergeCell ref="C265:C266"/>
    <mergeCell ref="C268:C269"/>
    <mergeCell ref="C271:C272"/>
    <mergeCell ref="C274:C275"/>
    <mergeCell ref="C277:C279"/>
    <mergeCell ref="C281:C282"/>
    <mergeCell ref="C284:C286"/>
    <mergeCell ref="A288:A289"/>
    <mergeCell ref="B288:B289"/>
    <mergeCell ref="D288:D289"/>
    <mergeCell ref="E288:E289"/>
    <mergeCell ref="F288:F289"/>
    <mergeCell ref="G288:G289"/>
    <mergeCell ref="H288:H289"/>
    <mergeCell ref="I288:I289"/>
    <mergeCell ref="J288:J289"/>
    <mergeCell ref="A290:A291"/>
    <mergeCell ref="B290:B291"/>
    <mergeCell ref="D290:D291"/>
    <mergeCell ref="E290:E291"/>
    <mergeCell ref="F290:F291"/>
    <mergeCell ref="G290:G291"/>
    <mergeCell ref="H290:H291"/>
    <mergeCell ref="I290:I291"/>
    <mergeCell ref="J290:J291"/>
    <mergeCell ref="C292:C295"/>
    <mergeCell ref="C297:C299"/>
    <mergeCell ref="B301:F301"/>
    <mergeCell ref="G301:J301"/>
    <mergeCell ref="A304:A305"/>
    <mergeCell ref="B304:B305"/>
    <mergeCell ref="D304:D305"/>
    <mergeCell ref="E304:E305"/>
    <mergeCell ref="F304:F305"/>
    <mergeCell ref="G304:G305"/>
    <mergeCell ref="H304:H305"/>
    <mergeCell ref="I304:I305"/>
    <mergeCell ref="J304:J305"/>
    <mergeCell ref="C306:C307"/>
    <mergeCell ref="C309:C311"/>
    <mergeCell ref="C313:C316"/>
    <mergeCell ref="C320:C321"/>
    <mergeCell ref="C323:C328"/>
    <mergeCell ref="A334:A335"/>
    <mergeCell ref="B334:B335"/>
    <mergeCell ref="D334:D335"/>
    <mergeCell ref="E334:E335"/>
    <mergeCell ref="F334:F335"/>
    <mergeCell ref="G334:G335"/>
    <mergeCell ref="H334:H335"/>
    <mergeCell ref="I334:I335"/>
    <mergeCell ref="J334:J335"/>
    <mergeCell ref="A338:A339"/>
    <mergeCell ref="B338:B339"/>
    <mergeCell ref="D338:D339"/>
    <mergeCell ref="E338:E339"/>
    <mergeCell ref="F338:F339"/>
    <mergeCell ref="G338:G339"/>
    <mergeCell ref="H338:H339"/>
    <mergeCell ref="I338:I339"/>
    <mergeCell ref="J338:J339"/>
    <mergeCell ref="B340:F340"/>
    <mergeCell ref="G340:J340"/>
    <mergeCell ref="C341:C346"/>
    <mergeCell ref="C348:C353"/>
    <mergeCell ref="C355:C359"/>
    <mergeCell ref="C361:C366"/>
    <mergeCell ref="C368:C373"/>
    <mergeCell ref="C375:C380"/>
    <mergeCell ref="C382:C387"/>
    <mergeCell ref="C389:C394"/>
    <mergeCell ref="C396:C401"/>
    <mergeCell ref="C403:C408"/>
    <mergeCell ref="C410:C415"/>
    <mergeCell ref="C417:C422"/>
    <mergeCell ref="B424:F424"/>
    <mergeCell ref="G424:J424"/>
    <mergeCell ref="B433:F433"/>
    <mergeCell ref="G433:J433"/>
    <mergeCell ref="C434:C436"/>
    <mergeCell ref="C438:C440"/>
    <mergeCell ref="C442:C444"/>
    <mergeCell ref="C446:C448"/>
    <mergeCell ref="C450:C452"/>
    <mergeCell ref="C454:C456"/>
    <mergeCell ref="C458:C460"/>
    <mergeCell ref="C462:C463"/>
    <mergeCell ref="C465:C467"/>
    <mergeCell ref="C469:C472"/>
    <mergeCell ref="C474:C477"/>
    <mergeCell ref="C479:C482"/>
    <mergeCell ref="C484:C487"/>
    <mergeCell ref="C489:C492"/>
    <mergeCell ref="C494:C497"/>
    <mergeCell ref="B499:F499"/>
    <mergeCell ref="G499:J499"/>
    <mergeCell ref="C500:C502"/>
    <mergeCell ref="C504:C506"/>
    <mergeCell ref="C508:C510"/>
    <mergeCell ref="C512:C514"/>
    <mergeCell ref="C516:C520"/>
    <mergeCell ref="A522:A523"/>
    <mergeCell ref="B522:B523"/>
    <mergeCell ref="D522:D523"/>
    <mergeCell ref="E522:E523"/>
    <mergeCell ref="F522:F523"/>
    <mergeCell ref="G522:G523"/>
    <mergeCell ref="H522:H523"/>
    <mergeCell ref="I522:I523"/>
    <mergeCell ref="J522:J523"/>
    <mergeCell ref="C524:C530"/>
    <mergeCell ref="C531:C532"/>
    <mergeCell ref="B533:F533"/>
    <mergeCell ref="G533:J533"/>
    <mergeCell ref="C534:C538"/>
    <mergeCell ref="C540:C544"/>
    <mergeCell ref="C546:C550"/>
    <mergeCell ref="C554:C556"/>
    <mergeCell ref="C558:C559"/>
    <mergeCell ref="C561:C562"/>
    <mergeCell ref="C564:C568"/>
    <mergeCell ref="C570:C572"/>
    <mergeCell ref="C574:C576"/>
    <mergeCell ref="C578:C582"/>
    <mergeCell ref="C584:C585"/>
    <mergeCell ref="C587:C588"/>
    <mergeCell ref="C590:C591"/>
    <mergeCell ref="C595:C596"/>
    <mergeCell ref="C598:C599"/>
    <mergeCell ref="C601:C602"/>
    <mergeCell ref="A604:J604"/>
    <mergeCell ref="A605:J605"/>
    <mergeCell ref="A606:A608"/>
    <mergeCell ref="B606:B608"/>
    <mergeCell ref="C606:C607"/>
    <mergeCell ref="D606:D608"/>
    <mergeCell ref="E606:E608"/>
    <mergeCell ref="A609:A610"/>
    <mergeCell ref="B609:B610"/>
    <mergeCell ref="D609:D610"/>
    <mergeCell ref="E609:E610"/>
    <mergeCell ref="A611:A613"/>
    <mergeCell ref="B611:B613"/>
    <mergeCell ref="C611:C612"/>
    <mergeCell ref="D611:D613"/>
    <mergeCell ref="E611:E613"/>
    <mergeCell ref="A614:J614"/>
    <mergeCell ref="A615:A617"/>
    <mergeCell ref="B615:B617"/>
    <mergeCell ref="C615:C624"/>
    <mergeCell ref="D615:D617"/>
    <mergeCell ref="E615:E617"/>
    <mergeCell ref="A618:A620"/>
    <mergeCell ref="B618:B620"/>
    <mergeCell ref="D618:D620"/>
    <mergeCell ref="E618:E620"/>
    <mergeCell ref="A621:A623"/>
    <mergeCell ref="B621:B623"/>
    <mergeCell ref="D621:D623"/>
    <mergeCell ref="E621:E623"/>
    <mergeCell ref="A624:A626"/>
    <mergeCell ref="B624:B626"/>
    <mergeCell ref="D624:D626"/>
    <mergeCell ref="E624:E626"/>
    <mergeCell ref="C625:C626"/>
    <mergeCell ref="A627:A628"/>
    <mergeCell ref="B627:B628"/>
    <mergeCell ref="C627:C633"/>
    <mergeCell ref="D627:D628"/>
    <mergeCell ref="E627:E628"/>
    <mergeCell ref="A629:A630"/>
    <mergeCell ref="B629:B630"/>
    <mergeCell ref="D629:D630"/>
    <mergeCell ref="E629:E630"/>
    <mergeCell ref="A631:A632"/>
    <mergeCell ref="B631:B632"/>
    <mergeCell ref="D631:D632"/>
    <mergeCell ref="E631:E632"/>
    <mergeCell ref="A633:A634"/>
    <mergeCell ref="B633:B634"/>
    <mergeCell ref="D633:D634"/>
    <mergeCell ref="E633:E634"/>
    <mergeCell ref="B635:F635"/>
    <mergeCell ref="G635:J635"/>
    <mergeCell ref="C636:C637"/>
    <mergeCell ref="C639:C640"/>
    <mergeCell ref="C642:C643"/>
    <mergeCell ref="C645:C647"/>
    <mergeCell ref="A651:A652"/>
    <mergeCell ref="B651:B652"/>
    <mergeCell ref="D651:D652"/>
    <mergeCell ref="E651:E652"/>
    <mergeCell ref="F651:F652"/>
    <mergeCell ref="G651:G652"/>
    <mergeCell ref="H651:H652"/>
    <mergeCell ref="I651:I652"/>
    <mergeCell ref="J651:J652"/>
    <mergeCell ref="A653:A654"/>
    <mergeCell ref="B653:B654"/>
    <mergeCell ref="D653:D654"/>
    <mergeCell ref="E653:E654"/>
    <mergeCell ref="F653:F654"/>
    <mergeCell ref="G653:G654"/>
    <mergeCell ref="H653:H654"/>
    <mergeCell ref="I653:I654"/>
    <mergeCell ref="J653:J654"/>
    <mergeCell ref="A655:A656"/>
    <mergeCell ref="B655:B656"/>
    <mergeCell ref="D655:D656"/>
    <mergeCell ref="E655:E656"/>
    <mergeCell ref="F655:F656"/>
    <mergeCell ref="G655:G656"/>
    <mergeCell ref="H655:H656"/>
    <mergeCell ref="I655:I656"/>
    <mergeCell ref="J655:J656"/>
    <mergeCell ref="A657:A658"/>
    <mergeCell ref="B657:B658"/>
    <mergeCell ref="D657:D658"/>
    <mergeCell ref="E657:E658"/>
    <mergeCell ref="F657:F658"/>
    <mergeCell ref="G657:G658"/>
    <mergeCell ref="H657:H658"/>
    <mergeCell ref="I657:I658"/>
    <mergeCell ref="J657:J658"/>
    <mergeCell ref="A659:A660"/>
    <mergeCell ref="B659:B660"/>
    <mergeCell ref="D659:D660"/>
    <mergeCell ref="E659:E660"/>
    <mergeCell ref="F659:F660"/>
    <mergeCell ref="G659:G660"/>
    <mergeCell ref="H659:H660"/>
    <mergeCell ref="I659:I660"/>
    <mergeCell ref="J659:J660"/>
    <mergeCell ref="A661:A663"/>
    <mergeCell ref="B661:B663"/>
    <mergeCell ref="C661:C670"/>
    <mergeCell ref="D661:D663"/>
    <mergeCell ref="E661:E663"/>
    <mergeCell ref="A664:A666"/>
    <mergeCell ref="B664:B666"/>
    <mergeCell ref="D664:D666"/>
    <mergeCell ref="E664:E666"/>
    <mergeCell ref="A667:A669"/>
    <mergeCell ref="B667:B669"/>
    <mergeCell ref="D667:D669"/>
    <mergeCell ref="E667:E669"/>
    <mergeCell ref="A670:A672"/>
    <mergeCell ref="B670:B672"/>
    <mergeCell ref="D670:D672"/>
    <mergeCell ref="E670:E672"/>
    <mergeCell ref="C671:C672"/>
    <mergeCell ref="A673:A675"/>
    <mergeCell ref="B673:B675"/>
    <mergeCell ref="C673:C674"/>
    <mergeCell ref="D673:D675"/>
    <mergeCell ref="E673:E675"/>
    <mergeCell ref="A676:A678"/>
    <mergeCell ref="B676:B678"/>
    <mergeCell ref="C676:C685"/>
    <mergeCell ref="D676:D678"/>
    <mergeCell ref="E676:E678"/>
    <mergeCell ref="A679:A681"/>
    <mergeCell ref="B679:B681"/>
    <mergeCell ref="D679:D681"/>
    <mergeCell ref="E679:E681"/>
    <mergeCell ref="A682:A684"/>
    <mergeCell ref="B682:B684"/>
    <mergeCell ref="D682:D684"/>
    <mergeCell ref="E682:E684"/>
    <mergeCell ref="A685:A687"/>
    <mergeCell ref="B685:B687"/>
    <mergeCell ref="D685:D687"/>
    <mergeCell ref="E685:E687"/>
    <mergeCell ref="C686:C687"/>
    <mergeCell ref="C688:C689"/>
    <mergeCell ref="A691:A693"/>
    <mergeCell ref="B691:B693"/>
    <mergeCell ref="C691:C692"/>
    <mergeCell ref="D691:D693"/>
    <mergeCell ref="E691:E693"/>
    <mergeCell ref="C694:C696"/>
    <mergeCell ref="A698:A700"/>
    <mergeCell ref="B698:B700"/>
    <mergeCell ref="C698:C702"/>
    <mergeCell ref="D698:D700"/>
    <mergeCell ref="E698:E700"/>
    <mergeCell ref="A701:A703"/>
    <mergeCell ref="B701:B703"/>
    <mergeCell ref="D701:D703"/>
    <mergeCell ref="E701:E703"/>
    <mergeCell ref="A704:A706"/>
    <mergeCell ref="B704:B706"/>
    <mergeCell ref="C704:C713"/>
    <mergeCell ref="D704:D706"/>
    <mergeCell ref="E704:E706"/>
    <mergeCell ref="A707:A709"/>
    <mergeCell ref="B707:B709"/>
    <mergeCell ref="D707:D709"/>
    <mergeCell ref="E707:E709"/>
    <mergeCell ref="A710:A712"/>
    <mergeCell ref="B710:B712"/>
    <mergeCell ref="D710:D712"/>
    <mergeCell ref="E710:E712"/>
    <mergeCell ref="A713:A715"/>
    <mergeCell ref="B713:B715"/>
    <mergeCell ref="D713:D715"/>
    <mergeCell ref="E713:E715"/>
    <mergeCell ref="C714:C715"/>
    <mergeCell ref="A716:A718"/>
    <mergeCell ref="B716:B718"/>
    <mergeCell ref="C716:C720"/>
    <mergeCell ref="D716:D718"/>
    <mergeCell ref="E716:E718"/>
    <mergeCell ref="A719:A721"/>
    <mergeCell ref="B719:B721"/>
    <mergeCell ref="D719:D721"/>
    <mergeCell ref="E719:E721"/>
    <mergeCell ref="A722:J722"/>
    <mergeCell ref="A723:A725"/>
    <mergeCell ref="B723:B725"/>
    <mergeCell ref="C723:C732"/>
    <mergeCell ref="D723:D725"/>
    <mergeCell ref="E723:E725"/>
    <mergeCell ref="A726:A728"/>
    <mergeCell ref="B726:B728"/>
    <mergeCell ref="D726:D728"/>
    <mergeCell ref="E726:E728"/>
    <mergeCell ref="A729:A731"/>
    <mergeCell ref="B729:B731"/>
    <mergeCell ref="D729:D731"/>
    <mergeCell ref="E729:E731"/>
    <mergeCell ref="A732:A734"/>
    <mergeCell ref="B732:B734"/>
    <mergeCell ref="D732:D734"/>
    <mergeCell ref="E732:E734"/>
    <mergeCell ref="C733:C734"/>
    <mergeCell ref="A735:A737"/>
    <mergeCell ref="B735:B737"/>
    <mergeCell ref="C735:C741"/>
    <mergeCell ref="D735:D737"/>
    <mergeCell ref="E735:E737"/>
    <mergeCell ref="A738:A740"/>
    <mergeCell ref="B738:B740"/>
    <mergeCell ref="D738:D740"/>
    <mergeCell ref="E738:E740"/>
    <mergeCell ref="A741:A743"/>
    <mergeCell ref="B741:B743"/>
    <mergeCell ref="D741:D743"/>
    <mergeCell ref="E741:E743"/>
    <mergeCell ref="C742:C743"/>
    <mergeCell ref="A744:A746"/>
    <mergeCell ref="B744:B746"/>
    <mergeCell ref="C744:C750"/>
    <mergeCell ref="D744:D746"/>
    <mergeCell ref="E744:E746"/>
    <mergeCell ref="A747:A749"/>
    <mergeCell ref="B747:B749"/>
    <mergeCell ref="D747:D749"/>
    <mergeCell ref="E747:E749"/>
    <mergeCell ref="A750:A752"/>
    <mergeCell ref="B750:B752"/>
    <mergeCell ref="D750:D752"/>
    <mergeCell ref="E750:E752"/>
    <mergeCell ref="C751:C752"/>
    <mergeCell ref="A753:A755"/>
    <mergeCell ref="B753:B755"/>
    <mergeCell ref="C753:C762"/>
    <mergeCell ref="D753:D755"/>
    <mergeCell ref="E753:E755"/>
    <mergeCell ref="A756:A758"/>
    <mergeCell ref="B756:B758"/>
    <mergeCell ref="D756:D758"/>
    <mergeCell ref="E756:E758"/>
    <mergeCell ref="A759:A761"/>
    <mergeCell ref="B759:B761"/>
    <mergeCell ref="D759:D761"/>
    <mergeCell ref="E759:E761"/>
    <mergeCell ref="A762:A764"/>
    <mergeCell ref="B762:B764"/>
    <mergeCell ref="D762:D764"/>
    <mergeCell ref="E762:E764"/>
    <mergeCell ref="C763:C764"/>
    <mergeCell ref="C765:C766"/>
    <mergeCell ref="A768:A770"/>
    <mergeCell ref="B768:B770"/>
    <mergeCell ref="C768:C774"/>
    <mergeCell ref="D768:D770"/>
    <mergeCell ref="E768:E770"/>
    <mergeCell ref="A771:A773"/>
    <mergeCell ref="B771:B773"/>
    <mergeCell ref="D771:D773"/>
    <mergeCell ref="E771:E773"/>
    <mergeCell ref="A774:A776"/>
    <mergeCell ref="B774:B776"/>
    <mergeCell ref="D774:D776"/>
    <mergeCell ref="E774:E776"/>
    <mergeCell ref="C775:C776"/>
    <mergeCell ref="B777:F777"/>
    <mergeCell ref="G777:J777"/>
    <mergeCell ref="C778:C780"/>
    <mergeCell ref="A784:A785"/>
    <mergeCell ref="B784:B785"/>
    <mergeCell ref="D784:D785"/>
    <mergeCell ref="E784:E785"/>
    <mergeCell ref="F784:F785"/>
    <mergeCell ref="G784:G785"/>
    <mergeCell ref="H784:H785"/>
    <mergeCell ref="I784:I785"/>
    <mergeCell ref="J784:J785"/>
    <mergeCell ref="A786:A787"/>
    <mergeCell ref="B786:B787"/>
    <mergeCell ref="D786:D787"/>
    <mergeCell ref="E786:E787"/>
    <mergeCell ref="F786:F787"/>
    <mergeCell ref="G786:G787"/>
    <mergeCell ref="H786:H787"/>
    <mergeCell ref="I786:I787"/>
    <mergeCell ref="J786:J787"/>
    <mergeCell ref="C788:C790"/>
    <mergeCell ref="C792:C793"/>
    <mergeCell ref="C795:C798"/>
    <mergeCell ref="C800:C802"/>
    <mergeCell ref="C804:C806"/>
    <mergeCell ref="C808:C810"/>
    <mergeCell ref="C812:C813"/>
    <mergeCell ref="C815:C817"/>
    <mergeCell ref="C819:C820"/>
    <mergeCell ref="C822:C824"/>
    <mergeCell ref="C826:C827"/>
    <mergeCell ref="A831:A832"/>
    <mergeCell ref="B831:B832"/>
    <mergeCell ref="D831:D832"/>
    <mergeCell ref="E831:E832"/>
    <mergeCell ref="F831:F832"/>
    <mergeCell ref="G831:G832"/>
    <mergeCell ref="H831:H832"/>
    <mergeCell ref="I831:I832"/>
    <mergeCell ref="J831:J832"/>
    <mergeCell ref="A833:A834"/>
    <mergeCell ref="B833:B834"/>
    <mergeCell ref="D833:D834"/>
    <mergeCell ref="E833:E834"/>
    <mergeCell ref="F833:F834"/>
    <mergeCell ref="G833:G834"/>
    <mergeCell ref="H833:H834"/>
    <mergeCell ref="I833:I834"/>
    <mergeCell ref="J833:J834"/>
    <mergeCell ref="A835:A836"/>
    <mergeCell ref="B835:B836"/>
    <mergeCell ref="D835:D836"/>
    <mergeCell ref="E835:E836"/>
    <mergeCell ref="F835:F836"/>
    <mergeCell ref="G835:G836"/>
    <mergeCell ref="H835:H836"/>
    <mergeCell ref="I835:I836"/>
    <mergeCell ref="J835:J836"/>
    <mergeCell ref="A837:A839"/>
    <mergeCell ref="B837:B839"/>
    <mergeCell ref="C837:C843"/>
    <mergeCell ref="D837:D839"/>
    <mergeCell ref="E837:E839"/>
    <mergeCell ref="A840:A842"/>
    <mergeCell ref="B840:B842"/>
    <mergeCell ref="D840:D842"/>
    <mergeCell ref="E840:E842"/>
    <mergeCell ref="A843:A845"/>
    <mergeCell ref="B843:B845"/>
    <mergeCell ref="D843:D845"/>
    <mergeCell ref="E843:E845"/>
    <mergeCell ref="C844:C845"/>
    <mergeCell ref="A846:A848"/>
    <mergeCell ref="B846:B848"/>
    <mergeCell ref="C846:C852"/>
    <mergeCell ref="D846:D848"/>
    <mergeCell ref="E846:E848"/>
    <mergeCell ref="A849:A851"/>
    <mergeCell ref="B849:B851"/>
    <mergeCell ref="D849:D851"/>
    <mergeCell ref="E849:E851"/>
    <mergeCell ref="A852:A854"/>
    <mergeCell ref="B852:B854"/>
    <mergeCell ref="D852:D854"/>
    <mergeCell ref="E852:E854"/>
    <mergeCell ref="C853:C854"/>
    <mergeCell ref="A855:A857"/>
    <mergeCell ref="B855:B857"/>
    <mergeCell ref="C855:C861"/>
    <mergeCell ref="D855:D857"/>
    <mergeCell ref="E855:E857"/>
    <mergeCell ref="A858:A860"/>
    <mergeCell ref="B858:B860"/>
    <mergeCell ref="D858:D860"/>
    <mergeCell ref="E858:E860"/>
    <mergeCell ref="A861:A863"/>
    <mergeCell ref="B861:B863"/>
    <mergeCell ref="D861:D863"/>
    <mergeCell ref="E861:E863"/>
    <mergeCell ref="C862:C863"/>
    <mergeCell ref="B864:F864"/>
    <mergeCell ref="G864:J864"/>
    <mergeCell ref="C865:C866"/>
    <mergeCell ref="C868:C869"/>
    <mergeCell ref="C871:C872"/>
    <mergeCell ref="C874:C875"/>
    <mergeCell ref="C879:C880"/>
    <mergeCell ref="B882:F882"/>
    <mergeCell ref="G882:J882"/>
    <mergeCell ref="A883:A884"/>
    <mergeCell ref="B883:B884"/>
    <mergeCell ref="D883:D884"/>
    <mergeCell ref="E883:E884"/>
    <mergeCell ref="F883:F884"/>
    <mergeCell ref="G883:G884"/>
    <mergeCell ref="H883:H884"/>
    <mergeCell ref="I883:I884"/>
    <mergeCell ref="J883:J884"/>
    <mergeCell ref="A887:A889"/>
    <mergeCell ref="B887:B889"/>
    <mergeCell ref="C887:C893"/>
    <mergeCell ref="D887:D889"/>
    <mergeCell ref="E887:E889"/>
    <mergeCell ref="A890:A892"/>
    <mergeCell ref="B890:B892"/>
    <mergeCell ref="D890:D892"/>
    <mergeCell ref="E890:E892"/>
    <mergeCell ref="A893:A895"/>
    <mergeCell ref="B893:B895"/>
    <mergeCell ref="D893:D895"/>
    <mergeCell ref="E893:E895"/>
    <mergeCell ref="C894:C895"/>
    <mergeCell ref="A896:A898"/>
    <mergeCell ref="B896:B898"/>
    <mergeCell ref="C896:C902"/>
    <mergeCell ref="D896:D898"/>
    <mergeCell ref="E896:E898"/>
    <mergeCell ref="A899:A901"/>
    <mergeCell ref="B899:B901"/>
    <mergeCell ref="D899:D901"/>
    <mergeCell ref="E899:E901"/>
    <mergeCell ref="A902:A904"/>
    <mergeCell ref="B902:B904"/>
    <mergeCell ref="D902:D904"/>
    <mergeCell ref="E902:E904"/>
    <mergeCell ref="C903:C904"/>
    <mergeCell ref="A905:A907"/>
    <mergeCell ref="B905:B907"/>
    <mergeCell ref="C905:C911"/>
    <mergeCell ref="D905:D907"/>
    <mergeCell ref="E905:E907"/>
    <mergeCell ref="A908:A910"/>
    <mergeCell ref="B908:B910"/>
    <mergeCell ref="D908:D910"/>
    <mergeCell ref="E908:E910"/>
    <mergeCell ref="A911:A913"/>
    <mergeCell ref="B911:B913"/>
    <mergeCell ref="D911:D913"/>
    <mergeCell ref="E911:E913"/>
    <mergeCell ref="C912:C913"/>
    <mergeCell ref="A914:A916"/>
    <mergeCell ref="B914:B916"/>
    <mergeCell ref="C914:C915"/>
    <mergeCell ref="D914:D916"/>
    <mergeCell ref="E914:E916"/>
    <mergeCell ref="B917:F917"/>
    <mergeCell ref="G917:J917"/>
    <mergeCell ref="C918:C919"/>
    <mergeCell ref="C921:C922"/>
    <mergeCell ref="A924:A925"/>
    <mergeCell ref="B924:B925"/>
    <mergeCell ref="D924:D925"/>
    <mergeCell ref="E924:E925"/>
    <mergeCell ref="F924:F925"/>
    <mergeCell ref="G924:G925"/>
    <mergeCell ref="H924:H925"/>
    <mergeCell ref="I924:I925"/>
    <mergeCell ref="J924:J925"/>
    <mergeCell ref="A928:A929"/>
    <mergeCell ref="B928:B929"/>
    <mergeCell ref="D928:D929"/>
    <mergeCell ref="E928:E929"/>
    <mergeCell ref="F928:F929"/>
    <mergeCell ref="G928:G929"/>
    <mergeCell ref="H928:H929"/>
    <mergeCell ref="I928:I929"/>
    <mergeCell ref="J928:J929"/>
    <mergeCell ref="B930:F930"/>
    <mergeCell ref="G930:J930"/>
    <mergeCell ref="C931:C932"/>
    <mergeCell ref="C934:C935"/>
    <mergeCell ref="A937:A938"/>
    <mergeCell ref="B937:B938"/>
    <mergeCell ref="D937:D938"/>
    <mergeCell ref="E937:E938"/>
    <mergeCell ref="F937:F938"/>
    <mergeCell ref="G937:G938"/>
    <mergeCell ref="H937:H938"/>
    <mergeCell ref="I937:I938"/>
    <mergeCell ref="J937:J938"/>
    <mergeCell ref="A939:A941"/>
    <mergeCell ref="B939:B941"/>
    <mergeCell ref="C939:C948"/>
    <mergeCell ref="D939:D941"/>
    <mergeCell ref="E939:E941"/>
    <mergeCell ref="A942:A944"/>
    <mergeCell ref="B942:B944"/>
    <mergeCell ref="D942:D944"/>
    <mergeCell ref="E942:E944"/>
    <mergeCell ref="A945:A947"/>
    <mergeCell ref="B945:B947"/>
    <mergeCell ref="D945:D947"/>
    <mergeCell ref="E945:E947"/>
    <mergeCell ref="A948:A950"/>
    <mergeCell ref="B948:B950"/>
    <mergeCell ref="D948:D950"/>
    <mergeCell ref="E948:E950"/>
    <mergeCell ref="C949:C950"/>
    <mergeCell ref="A951:A953"/>
    <mergeCell ref="B951:B953"/>
    <mergeCell ref="C951:C957"/>
    <mergeCell ref="D951:D953"/>
    <mergeCell ref="E951:E953"/>
    <mergeCell ref="A954:A956"/>
    <mergeCell ref="B954:B956"/>
    <mergeCell ref="D954:D956"/>
    <mergeCell ref="E954:E956"/>
    <mergeCell ref="A957:A959"/>
    <mergeCell ref="B957:B959"/>
    <mergeCell ref="D957:D959"/>
    <mergeCell ref="E957:E959"/>
    <mergeCell ref="C958:C959"/>
    <mergeCell ref="A960:A962"/>
    <mergeCell ref="B960:B962"/>
    <mergeCell ref="C960:C966"/>
    <mergeCell ref="D960:D962"/>
    <mergeCell ref="E960:E962"/>
    <mergeCell ref="A963:A965"/>
    <mergeCell ref="B963:B965"/>
    <mergeCell ref="D963:D965"/>
    <mergeCell ref="E963:E965"/>
    <mergeCell ref="A966:A968"/>
    <mergeCell ref="B966:B968"/>
    <mergeCell ref="D966:D968"/>
    <mergeCell ref="E966:E968"/>
    <mergeCell ref="C967:C968"/>
    <mergeCell ref="A969:A971"/>
    <mergeCell ref="B969:B971"/>
    <mergeCell ref="C969:C970"/>
    <mergeCell ref="D969:D971"/>
    <mergeCell ref="E969:E971"/>
    <mergeCell ref="A972:J972"/>
    <mergeCell ref="A973:A975"/>
    <mergeCell ref="B973:B975"/>
    <mergeCell ref="C973:C974"/>
    <mergeCell ref="D973:D975"/>
    <mergeCell ref="E973:E975"/>
    <mergeCell ref="B976:F976"/>
    <mergeCell ref="G976:J976"/>
    <mergeCell ref="C977:C978"/>
    <mergeCell ref="C980:C981"/>
    <mergeCell ref="C983:C984"/>
    <mergeCell ref="A988:A989"/>
    <mergeCell ref="B988:B989"/>
    <mergeCell ref="D988:D989"/>
    <mergeCell ref="E988:E989"/>
    <mergeCell ref="F988:F989"/>
    <mergeCell ref="G988:G989"/>
    <mergeCell ref="H988:H989"/>
    <mergeCell ref="I988:I989"/>
    <mergeCell ref="J988:J989"/>
    <mergeCell ref="B990:F990"/>
    <mergeCell ref="G990:J990"/>
    <mergeCell ref="C991:C992"/>
    <mergeCell ref="A994:A995"/>
    <mergeCell ref="B994:B995"/>
    <mergeCell ref="D994:D995"/>
    <mergeCell ref="E994:E995"/>
    <mergeCell ref="F994:F995"/>
    <mergeCell ref="G994:G995"/>
    <mergeCell ref="H994:H995"/>
    <mergeCell ref="I994:I995"/>
    <mergeCell ref="J994:J995"/>
    <mergeCell ref="C996:C997"/>
    <mergeCell ref="C999:C1000"/>
    <mergeCell ref="C1002:C1003"/>
    <mergeCell ref="A1005:A1006"/>
    <mergeCell ref="B1005:B1006"/>
    <mergeCell ref="D1005:D1006"/>
    <mergeCell ref="E1005:E1006"/>
    <mergeCell ref="F1005:F1006"/>
    <mergeCell ref="G1005:G1006"/>
    <mergeCell ref="H1005:H1006"/>
    <mergeCell ref="I1005:I1006"/>
    <mergeCell ref="J1005:J1006"/>
    <mergeCell ref="B1007:F1007"/>
    <mergeCell ref="G1007:J1007"/>
    <mergeCell ref="C1008:C1009"/>
    <mergeCell ref="C1011:C1012"/>
    <mergeCell ref="C1016:C1017"/>
    <mergeCell ref="B1019:F1019"/>
    <mergeCell ref="G1019:J1019"/>
    <mergeCell ref="C1022:C1023"/>
    <mergeCell ref="A1027:A1028"/>
    <mergeCell ref="B1027:B1028"/>
    <mergeCell ref="D1027:D1028"/>
    <mergeCell ref="E1027:E1028"/>
    <mergeCell ref="F1027:F1028"/>
    <mergeCell ref="G1027:G1028"/>
    <mergeCell ref="H1027:H1028"/>
    <mergeCell ref="I1027:I1028"/>
    <mergeCell ref="J1027:J1028"/>
    <mergeCell ref="A1029:A1030"/>
    <mergeCell ref="B1029:B1030"/>
    <mergeCell ref="D1029:D1030"/>
    <mergeCell ref="E1029:E1030"/>
    <mergeCell ref="F1029:F1030"/>
    <mergeCell ref="G1029:G1030"/>
    <mergeCell ref="H1029:H1030"/>
    <mergeCell ref="I1029:I1030"/>
    <mergeCell ref="J1029:J1030"/>
    <mergeCell ref="A1031:A1032"/>
    <mergeCell ref="B1031:B1032"/>
    <mergeCell ref="D1031:D1032"/>
    <mergeCell ref="E1031:E1032"/>
    <mergeCell ref="F1031:F1032"/>
    <mergeCell ref="G1031:G1032"/>
    <mergeCell ref="H1031:H1032"/>
    <mergeCell ref="I1031:I1032"/>
    <mergeCell ref="J1031:J1032"/>
    <mergeCell ref="A1033:A1034"/>
    <mergeCell ref="B1033:B1034"/>
    <mergeCell ref="D1033:D1034"/>
    <mergeCell ref="E1033:E1034"/>
    <mergeCell ref="F1033:F1034"/>
    <mergeCell ref="G1033:G1034"/>
    <mergeCell ref="H1033:H1034"/>
    <mergeCell ref="I1033:I1034"/>
    <mergeCell ref="J1033:J1034"/>
    <mergeCell ref="A1035:A1037"/>
    <mergeCell ref="B1035:B1037"/>
    <mergeCell ref="C1035:C1041"/>
    <mergeCell ref="D1035:D1037"/>
    <mergeCell ref="E1035:E1037"/>
    <mergeCell ref="A1038:A1040"/>
    <mergeCell ref="B1038:B1040"/>
    <mergeCell ref="D1038:D1040"/>
    <mergeCell ref="E1038:E1040"/>
    <mergeCell ref="A1041:A1043"/>
    <mergeCell ref="B1041:B1043"/>
    <mergeCell ref="D1041:D1043"/>
    <mergeCell ref="E1041:E1043"/>
    <mergeCell ref="C1042:C1043"/>
    <mergeCell ref="B1044:F1044"/>
    <mergeCell ref="G1044:J1044"/>
    <mergeCell ref="A1045:A1046"/>
    <mergeCell ref="B1045:B1046"/>
    <mergeCell ref="D1045:D1046"/>
    <mergeCell ref="E1045:E1046"/>
    <mergeCell ref="F1045:F1046"/>
    <mergeCell ref="G1045:G1046"/>
    <mergeCell ref="H1045:H1046"/>
    <mergeCell ref="I1045:I1046"/>
    <mergeCell ref="J1045:J1046"/>
    <mergeCell ref="A1047:A1048"/>
    <mergeCell ref="B1047:B1048"/>
    <mergeCell ref="D1047:D1048"/>
    <mergeCell ref="E1047:E1048"/>
    <mergeCell ref="F1047:F1048"/>
    <mergeCell ref="G1047:G1048"/>
    <mergeCell ref="H1047:H1048"/>
    <mergeCell ref="I1047:I1048"/>
    <mergeCell ref="J1047:J1048"/>
    <mergeCell ref="A1049:A1050"/>
    <mergeCell ref="B1049:B1050"/>
    <mergeCell ref="D1049:D1050"/>
    <mergeCell ref="E1049:E1050"/>
    <mergeCell ref="F1049:F1050"/>
    <mergeCell ref="G1049:G1050"/>
    <mergeCell ref="H1049:H1050"/>
    <mergeCell ref="I1049:I1050"/>
    <mergeCell ref="J1049:J1050"/>
    <mergeCell ref="A1051:J1051"/>
    <mergeCell ref="A1052:A1054"/>
    <mergeCell ref="B1052:B1054"/>
    <mergeCell ref="C1052:C1061"/>
    <mergeCell ref="D1052:D1054"/>
    <mergeCell ref="E1052:E1054"/>
    <mergeCell ref="A1055:A1057"/>
    <mergeCell ref="B1055:B1057"/>
    <mergeCell ref="D1055:D1057"/>
    <mergeCell ref="E1055:E1057"/>
    <mergeCell ref="A1058:A1060"/>
    <mergeCell ref="B1058:B1060"/>
    <mergeCell ref="D1058:D1060"/>
    <mergeCell ref="E1058:E1060"/>
    <mergeCell ref="A1061:A1063"/>
    <mergeCell ref="B1061:B1063"/>
    <mergeCell ref="D1061:D1063"/>
    <mergeCell ref="E1061:E1063"/>
    <mergeCell ref="C1062:C1063"/>
    <mergeCell ref="A1064:A1066"/>
    <mergeCell ref="B1064:B1066"/>
    <mergeCell ref="C1064:C1073"/>
    <mergeCell ref="D1064:D1066"/>
    <mergeCell ref="E1064:E1066"/>
    <mergeCell ref="A1067:A1069"/>
    <mergeCell ref="B1067:B1069"/>
    <mergeCell ref="D1067:D1069"/>
    <mergeCell ref="E1067:E1069"/>
    <mergeCell ref="A1070:A1072"/>
    <mergeCell ref="B1070:B1072"/>
    <mergeCell ref="D1070:D1072"/>
    <mergeCell ref="E1070:E1072"/>
    <mergeCell ref="A1073:A1075"/>
    <mergeCell ref="B1073:B1075"/>
    <mergeCell ref="D1073:D1075"/>
    <mergeCell ref="E1073:E1075"/>
    <mergeCell ref="C1074:C1075"/>
    <mergeCell ref="A1076:A1078"/>
    <mergeCell ref="B1076:B1078"/>
    <mergeCell ref="C1076:C1085"/>
    <mergeCell ref="D1076:D1078"/>
    <mergeCell ref="E1076:E1078"/>
    <mergeCell ref="A1079:A1081"/>
    <mergeCell ref="B1079:B1081"/>
    <mergeCell ref="D1079:D1081"/>
    <mergeCell ref="E1079:E1081"/>
    <mergeCell ref="A1082:A1084"/>
    <mergeCell ref="B1082:B1084"/>
    <mergeCell ref="D1082:D1084"/>
    <mergeCell ref="E1082:E1084"/>
    <mergeCell ref="A1085:A1087"/>
    <mergeCell ref="B1085:B1087"/>
    <mergeCell ref="D1085:D1087"/>
    <mergeCell ref="E1085:E1087"/>
    <mergeCell ref="C1086:C1087"/>
    <mergeCell ref="A1088:A1090"/>
    <mergeCell ref="B1088:B1090"/>
    <mergeCell ref="C1088:C1097"/>
    <mergeCell ref="D1088:D1090"/>
    <mergeCell ref="E1088:E1090"/>
    <mergeCell ref="A1091:A1093"/>
    <mergeCell ref="B1091:B1093"/>
    <mergeCell ref="D1091:D1093"/>
    <mergeCell ref="E1091:E1093"/>
    <mergeCell ref="A1094:A1096"/>
    <mergeCell ref="B1094:B1096"/>
    <mergeCell ref="D1094:D1096"/>
    <mergeCell ref="E1094:E1096"/>
    <mergeCell ref="A1097:A1099"/>
    <mergeCell ref="B1097:B1099"/>
    <mergeCell ref="D1097:D1099"/>
    <mergeCell ref="E1097:E1099"/>
    <mergeCell ref="C1098:C1099"/>
    <mergeCell ref="A1100:A1102"/>
    <mergeCell ref="B1100:B1102"/>
    <mergeCell ref="C1100:C1109"/>
    <mergeCell ref="D1100:D1102"/>
    <mergeCell ref="E1100:E1102"/>
    <mergeCell ref="A1103:A1105"/>
    <mergeCell ref="B1103:B1105"/>
    <mergeCell ref="D1103:D1105"/>
    <mergeCell ref="E1103:E1105"/>
    <mergeCell ref="A1106:A1108"/>
    <mergeCell ref="B1106:B1108"/>
    <mergeCell ref="D1106:D1108"/>
    <mergeCell ref="E1106:E1108"/>
    <mergeCell ref="A1109:A1111"/>
    <mergeCell ref="B1109:B1111"/>
    <mergeCell ref="D1109:D1111"/>
    <mergeCell ref="E1109:E1111"/>
    <mergeCell ref="C1110:C1111"/>
    <mergeCell ref="A1112:A1114"/>
    <mergeCell ref="B1112:B1114"/>
    <mergeCell ref="C1112:C1113"/>
    <mergeCell ref="D1112:D1114"/>
    <mergeCell ref="E1112:E1114"/>
    <mergeCell ref="A1115:A1117"/>
    <mergeCell ref="B1115:B1117"/>
    <mergeCell ref="C1115:C1124"/>
    <mergeCell ref="D1115:D1117"/>
    <mergeCell ref="E1115:E1117"/>
    <mergeCell ref="A1118:A1120"/>
    <mergeCell ref="B1118:B1120"/>
    <mergeCell ref="D1118:D1120"/>
    <mergeCell ref="E1118:E1120"/>
    <mergeCell ref="A1121:A1123"/>
    <mergeCell ref="B1121:B1123"/>
    <mergeCell ref="D1121:D1123"/>
    <mergeCell ref="E1121:E1123"/>
    <mergeCell ref="A1124:A1126"/>
    <mergeCell ref="B1124:B1126"/>
    <mergeCell ref="D1124:D1126"/>
    <mergeCell ref="E1124:E1126"/>
    <mergeCell ref="C1125:C1126"/>
    <mergeCell ref="A1127:A1129"/>
    <mergeCell ref="B1127:B1129"/>
    <mergeCell ref="C1127:C1136"/>
    <mergeCell ref="D1127:D1129"/>
    <mergeCell ref="E1127:E1129"/>
    <mergeCell ref="A1130:A1132"/>
    <mergeCell ref="B1130:B1132"/>
    <mergeCell ref="D1130:D1132"/>
    <mergeCell ref="E1130:E1132"/>
    <mergeCell ref="A1133:A1135"/>
    <mergeCell ref="B1133:B1135"/>
    <mergeCell ref="D1133:D1135"/>
    <mergeCell ref="E1133:E1135"/>
    <mergeCell ref="A1136:A1138"/>
    <mergeCell ref="B1136:B1138"/>
    <mergeCell ref="D1136:D1138"/>
    <mergeCell ref="E1136:E1138"/>
    <mergeCell ref="C1137:C1138"/>
    <mergeCell ref="A1139:A1141"/>
    <mergeCell ref="B1139:B1141"/>
    <mergeCell ref="C1139:C1143"/>
    <mergeCell ref="D1139:D1141"/>
    <mergeCell ref="E1139:E1141"/>
    <mergeCell ref="A1142:A1144"/>
    <mergeCell ref="B1142:B1144"/>
    <mergeCell ref="D1142:D1144"/>
    <mergeCell ref="E1142:E1144"/>
    <mergeCell ref="A1145:A1147"/>
    <mergeCell ref="B1145:B1147"/>
    <mergeCell ref="C1145:C1154"/>
    <mergeCell ref="D1145:D1147"/>
    <mergeCell ref="E1145:E1147"/>
    <mergeCell ref="A1148:A1150"/>
    <mergeCell ref="B1148:B1150"/>
    <mergeCell ref="D1148:D1150"/>
    <mergeCell ref="E1148:E1150"/>
    <mergeCell ref="A1151:A1153"/>
    <mergeCell ref="B1151:B1153"/>
    <mergeCell ref="D1151:D1153"/>
    <mergeCell ref="E1151:E1153"/>
    <mergeCell ref="A1154:A1156"/>
    <mergeCell ref="B1154:B1156"/>
    <mergeCell ref="D1154:D1156"/>
    <mergeCell ref="E1154:E1156"/>
    <mergeCell ref="C1155:C1156"/>
    <mergeCell ref="A1157:A1159"/>
    <mergeCell ref="B1157:B1159"/>
    <mergeCell ref="C1157:C1166"/>
    <mergeCell ref="D1157:D1159"/>
    <mergeCell ref="E1157:E1159"/>
    <mergeCell ref="A1160:A1162"/>
    <mergeCell ref="B1160:B1162"/>
    <mergeCell ref="D1160:D1162"/>
    <mergeCell ref="E1160:E1162"/>
    <mergeCell ref="A1163:A1165"/>
    <mergeCell ref="B1163:B1165"/>
    <mergeCell ref="D1163:D1165"/>
    <mergeCell ref="E1163:E1165"/>
    <mergeCell ref="A1166:A1168"/>
    <mergeCell ref="B1166:B1168"/>
    <mergeCell ref="D1166:D1168"/>
    <mergeCell ref="E1166:E1168"/>
    <mergeCell ref="C1167:C1168"/>
    <mergeCell ref="A1169:A1171"/>
    <mergeCell ref="B1169:B1171"/>
    <mergeCell ref="C1169:C1175"/>
    <mergeCell ref="D1169:D1171"/>
    <mergeCell ref="E1169:E1171"/>
    <mergeCell ref="A1172:A1174"/>
    <mergeCell ref="B1172:B1174"/>
    <mergeCell ref="D1172:D1174"/>
    <mergeCell ref="E1172:E1174"/>
    <mergeCell ref="A1175:A1177"/>
    <mergeCell ref="B1175:B1177"/>
    <mergeCell ref="D1175:D1177"/>
    <mergeCell ref="E1175:E1177"/>
    <mergeCell ref="C1176:C1177"/>
    <mergeCell ref="B1178:F1178"/>
    <mergeCell ref="G1178:J1178"/>
    <mergeCell ref="A1179:A1180"/>
    <mergeCell ref="B1179:B1180"/>
    <mergeCell ref="D1179:D1180"/>
    <mergeCell ref="E1179:E1180"/>
    <mergeCell ref="F1179:F1180"/>
    <mergeCell ref="G1179:G1180"/>
    <mergeCell ref="H1179:H1180"/>
    <mergeCell ref="I1179:I1180"/>
    <mergeCell ref="J1179:J1180"/>
    <mergeCell ref="A1181:A1182"/>
    <mergeCell ref="B1181:B1182"/>
    <mergeCell ref="D1181:D1182"/>
    <mergeCell ref="E1181:E1182"/>
    <mergeCell ref="F1181:F1182"/>
    <mergeCell ref="G1181:G1182"/>
    <mergeCell ref="H1181:H1182"/>
    <mergeCell ref="I1181:I1182"/>
    <mergeCell ref="J1181:J1182"/>
    <mergeCell ref="A1183:A1184"/>
    <mergeCell ref="B1183:B1184"/>
    <mergeCell ref="D1183:D1184"/>
    <mergeCell ref="E1183:E1184"/>
    <mergeCell ref="F1183:F1184"/>
    <mergeCell ref="G1183:G1184"/>
    <mergeCell ref="H1183:H1184"/>
    <mergeCell ref="I1183:I1184"/>
    <mergeCell ref="J1183:J1184"/>
    <mergeCell ref="B1185:F1185"/>
    <mergeCell ref="G1185:J1185"/>
    <mergeCell ref="A1186:A1187"/>
    <mergeCell ref="B1186:B1187"/>
    <mergeCell ref="D1186:D1187"/>
    <mergeCell ref="E1186:E1187"/>
    <mergeCell ref="F1186:F1187"/>
    <mergeCell ref="G1186:G1187"/>
    <mergeCell ref="H1186:H1187"/>
    <mergeCell ref="I1186:I1187"/>
    <mergeCell ref="J1186:J1187"/>
    <mergeCell ref="A1188:A1189"/>
    <mergeCell ref="B1188:B1189"/>
    <mergeCell ref="D1188:D1189"/>
    <mergeCell ref="E1188:E1189"/>
    <mergeCell ref="F1188:F1189"/>
    <mergeCell ref="G1188:G1189"/>
    <mergeCell ref="H1188:H1189"/>
    <mergeCell ref="I1188:I1189"/>
    <mergeCell ref="J1188:J1189"/>
    <mergeCell ref="A1190:A1191"/>
    <mergeCell ref="B1190:B1191"/>
    <mergeCell ref="D1190:D1191"/>
    <mergeCell ref="E1190:E1191"/>
    <mergeCell ref="F1190:F1191"/>
    <mergeCell ref="G1190:G1191"/>
    <mergeCell ref="H1190:H1191"/>
    <mergeCell ref="I1190:I1191"/>
    <mergeCell ref="J1190:J1191"/>
    <mergeCell ref="A1192:A1193"/>
    <mergeCell ref="B1192:B1193"/>
    <mergeCell ref="C1192:C1196"/>
    <mergeCell ref="D1192:D1193"/>
    <mergeCell ref="E1192:E1193"/>
    <mergeCell ref="A1194:A1195"/>
    <mergeCell ref="B1194:B1195"/>
    <mergeCell ref="D1194:D1195"/>
    <mergeCell ref="E1194:E1195"/>
    <mergeCell ref="A1196:A1197"/>
    <mergeCell ref="B1196:B1197"/>
    <mergeCell ref="D1196:D1197"/>
    <mergeCell ref="E1196:E1197"/>
    <mergeCell ref="A1198:A1199"/>
    <mergeCell ref="B1198:B1199"/>
    <mergeCell ref="C1198:C1202"/>
    <mergeCell ref="D1198:D1199"/>
    <mergeCell ref="E1198:E1199"/>
    <mergeCell ref="A1200:A1201"/>
    <mergeCell ref="B1200:B1201"/>
    <mergeCell ref="D1200:D1201"/>
    <mergeCell ref="E1200:E1201"/>
    <mergeCell ref="A1202:A1203"/>
    <mergeCell ref="B1202:B1203"/>
    <mergeCell ref="D1202:D1203"/>
    <mergeCell ref="E1202:E1203"/>
    <mergeCell ref="A1204:J1204"/>
    <mergeCell ref="A1205:A1207"/>
    <mergeCell ref="B1205:B1207"/>
    <mergeCell ref="C1205:C1206"/>
    <mergeCell ref="D1205:D1207"/>
    <mergeCell ref="E1205:E1207"/>
    <mergeCell ref="A1208:A1209"/>
    <mergeCell ref="B1208:B1209"/>
    <mergeCell ref="D1208:D1209"/>
    <mergeCell ref="E1208:E1209"/>
    <mergeCell ref="F1208:F1209"/>
    <mergeCell ref="G1208:G1209"/>
    <mergeCell ref="H1208:H1209"/>
    <mergeCell ref="I1208:I1209"/>
    <mergeCell ref="J1208:J1209"/>
    <mergeCell ref="A1210:A1212"/>
    <mergeCell ref="B1210:B1212"/>
    <mergeCell ref="C1210:C1211"/>
    <mergeCell ref="D1210:D1212"/>
    <mergeCell ref="E1210:E1212"/>
    <mergeCell ref="A1213:A1215"/>
    <mergeCell ref="B1213:B1215"/>
    <mergeCell ref="C1213:C1214"/>
    <mergeCell ref="D1213:D1215"/>
    <mergeCell ref="E1213:E1215"/>
    <mergeCell ref="A1216:A1218"/>
    <mergeCell ref="B1216:B1218"/>
    <mergeCell ref="C1216:C1217"/>
    <mergeCell ref="D1216:D1218"/>
    <mergeCell ref="E1216:E1218"/>
    <mergeCell ref="A1219:A1221"/>
    <mergeCell ref="B1219:B1221"/>
    <mergeCell ref="C1219:C1220"/>
    <mergeCell ref="D1219:D1221"/>
    <mergeCell ref="E1219:E1221"/>
    <mergeCell ref="A1222:J1222"/>
    <mergeCell ref="B1223:F1223"/>
    <mergeCell ref="G1223:J1223"/>
    <mergeCell ref="C1224:C1226"/>
    <mergeCell ref="C1228:C1229"/>
    <mergeCell ref="C1233:C1235"/>
    <mergeCell ref="C1237:C1239"/>
    <mergeCell ref="A1241:A1243"/>
    <mergeCell ref="B1241:B1243"/>
    <mergeCell ref="C1241:C1253"/>
    <mergeCell ref="D1241:D1243"/>
    <mergeCell ref="E1241:E1243"/>
    <mergeCell ref="A1244:A1246"/>
    <mergeCell ref="B1244:B1246"/>
    <mergeCell ref="D1244:D1246"/>
    <mergeCell ref="E1244:E1246"/>
    <mergeCell ref="A1247:A1249"/>
    <mergeCell ref="B1247:B1249"/>
    <mergeCell ref="D1247:D1249"/>
    <mergeCell ref="E1247:E1249"/>
    <mergeCell ref="A1250:A1252"/>
    <mergeCell ref="B1250:B1252"/>
    <mergeCell ref="D1250:D1252"/>
    <mergeCell ref="E1250:E1252"/>
    <mergeCell ref="A1253:A1255"/>
    <mergeCell ref="B1253:B1255"/>
    <mergeCell ref="D1253:D1255"/>
    <mergeCell ref="E1253:E1255"/>
    <mergeCell ref="C1254:C1255"/>
    <mergeCell ref="A1256:A1258"/>
    <mergeCell ref="B1256:B1258"/>
    <mergeCell ref="C1256:C1265"/>
    <mergeCell ref="D1256:D1258"/>
    <mergeCell ref="E1256:E1258"/>
    <mergeCell ref="A1259:A1261"/>
    <mergeCell ref="B1259:B1261"/>
    <mergeCell ref="D1259:D1261"/>
    <mergeCell ref="E1259:E1261"/>
    <mergeCell ref="A1262:A1264"/>
    <mergeCell ref="B1262:B1264"/>
    <mergeCell ref="D1262:D1264"/>
    <mergeCell ref="E1262:E1264"/>
    <mergeCell ref="A1265:A1267"/>
    <mergeCell ref="B1265:B1267"/>
    <mergeCell ref="D1265:D1267"/>
    <mergeCell ref="E1265:E1267"/>
    <mergeCell ref="C1266:C1267"/>
    <mergeCell ref="A1268:A1270"/>
    <mergeCell ref="B1268:B1270"/>
    <mergeCell ref="C1268:C1277"/>
    <mergeCell ref="D1268:D1270"/>
    <mergeCell ref="E1268:E1270"/>
    <mergeCell ref="A1271:A1273"/>
    <mergeCell ref="B1271:B1273"/>
    <mergeCell ref="D1271:D1273"/>
    <mergeCell ref="E1271:E1273"/>
    <mergeCell ref="A1274:A1276"/>
    <mergeCell ref="B1274:B1276"/>
    <mergeCell ref="D1274:D1276"/>
    <mergeCell ref="E1274:E1276"/>
    <mergeCell ref="A1277:A1279"/>
    <mergeCell ref="B1277:B1279"/>
    <mergeCell ref="D1277:D1279"/>
    <mergeCell ref="E1277:E1279"/>
    <mergeCell ref="C1278:C1279"/>
    <mergeCell ref="A1280:A1282"/>
    <mergeCell ref="B1280:B1282"/>
    <mergeCell ref="C1280:C1292"/>
    <mergeCell ref="D1280:D1282"/>
    <mergeCell ref="E1280:E1282"/>
    <mergeCell ref="A1283:A1285"/>
    <mergeCell ref="B1283:B1285"/>
    <mergeCell ref="D1283:D1285"/>
    <mergeCell ref="E1283:E1285"/>
    <mergeCell ref="A1286:A1288"/>
    <mergeCell ref="B1286:B1288"/>
    <mergeCell ref="D1286:D1288"/>
    <mergeCell ref="E1286:E1288"/>
    <mergeCell ref="A1289:A1291"/>
    <mergeCell ref="B1289:B1291"/>
    <mergeCell ref="D1289:D1291"/>
    <mergeCell ref="E1289:E1291"/>
    <mergeCell ref="A1292:A1294"/>
    <mergeCell ref="B1292:B1294"/>
    <mergeCell ref="D1292:D1294"/>
    <mergeCell ref="E1292:E1294"/>
    <mergeCell ref="C1293:C1294"/>
    <mergeCell ref="A1295:A1297"/>
    <mergeCell ref="B1295:B1297"/>
    <mergeCell ref="C1295:C1307"/>
    <mergeCell ref="D1295:D1297"/>
    <mergeCell ref="E1295:E1297"/>
    <mergeCell ref="A1298:A1300"/>
    <mergeCell ref="B1298:B1300"/>
    <mergeCell ref="D1298:D1300"/>
    <mergeCell ref="E1298:E1300"/>
    <mergeCell ref="A1301:A1303"/>
    <mergeCell ref="B1301:B1303"/>
    <mergeCell ref="D1301:D1303"/>
    <mergeCell ref="E1301:E1303"/>
    <mergeCell ref="A1304:A1306"/>
    <mergeCell ref="B1304:B1306"/>
    <mergeCell ref="D1304:D1306"/>
    <mergeCell ref="E1304:E1306"/>
    <mergeCell ref="A1307:A1309"/>
    <mergeCell ref="B1307:B1309"/>
    <mergeCell ref="D1307:D1309"/>
    <mergeCell ref="E1307:E1309"/>
    <mergeCell ref="C1308:C1309"/>
    <mergeCell ref="A1310:A1312"/>
    <mergeCell ref="B1310:B1312"/>
    <mergeCell ref="C1310:C1319"/>
    <mergeCell ref="D1310:D1312"/>
    <mergeCell ref="E1310:E1312"/>
    <mergeCell ref="A1313:A1315"/>
    <mergeCell ref="B1313:B1315"/>
    <mergeCell ref="D1313:D1315"/>
    <mergeCell ref="E1313:E1315"/>
    <mergeCell ref="A1316:A1318"/>
    <mergeCell ref="B1316:B1318"/>
    <mergeCell ref="D1316:D1318"/>
    <mergeCell ref="E1316:E1318"/>
    <mergeCell ref="A1319:A1321"/>
    <mergeCell ref="B1319:B1321"/>
    <mergeCell ref="D1319:D1321"/>
    <mergeCell ref="E1319:E1321"/>
    <mergeCell ref="C1320:C1321"/>
    <mergeCell ref="A1322:A1324"/>
    <mergeCell ref="B1322:B1324"/>
    <mergeCell ref="C1322:C1331"/>
    <mergeCell ref="D1322:D1324"/>
    <mergeCell ref="E1322:E1324"/>
    <mergeCell ref="A1325:A1327"/>
    <mergeCell ref="B1325:B1327"/>
    <mergeCell ref="D1325:D1327"/>
    <mergeCell ref="E1325:E1327"/>
    <mergeCell ref="A1328:A1330"/>
    <mergeCell ref="B1328:B1330"/>
    <mergeCell ref="D1328:D1330"/>
    <mergeCell ref="E1328:E1330"/>
    <mergeCell ref="A1331:A1333"/>
    <mergeCell ref="B1331:B1333"/>
    <mergeCell ref="D1331:D1333"/>
    <mergeCell ref="E1331:E1333"/>
    <mergeCell ref="C1332:C1333"/>
    <mergeCell ref="A1334:A1336"/>
    <mergeCell ref="B1334:B1336"/>
    <mergeCell ref="C1334:C1343"/>
    <mergeCell ref="D1334:D1336"/>
    <mergeCell ref="E1334:E1336"/>
    <mergeCell ref="A1337:A1339"/>
    <mergeCell ref="B1337:B1339"/>
    <mergeCell ref="D1337:D1339"/>
    <mergeCell ref="E1337:E1339"/>
    <mergeCell ref="A1340:A1342"/>
    <mergeCell ref="B1340:B1342"/>
    <mergeCell ref="D1340:D1342"/>
    <mergeCell ref="E1340:E1342"/>
    <mergeCell ref="A1343:A1345"/>
    <mergeCell ref="B1343:B1345"/>
    <mergeCell ref="D1343:D1345"/>
    <mergeCell ref="E1343:E1345"/>
    <mergeCell ref="C1344:C1345"/>
    <mergeCell ref="B1346:F1346"/>
    <mergeCell ref="G1346:J1346"/>
    <mergeCell ref="C1347:C1349"/>
    <mergeCell ref="C1351:C1353"/>
    <mergeCell ref="C1355:C1357"/>
    <mergeCell ref="C1359:C1361"/>
    <mergeCell ref="C1363:C1365"/>
    <mergeCell ref="A1367:A1369"/>
    <mergeCell ref="B1367:B1369"/>
    <mergeCell ref="C1367:C1382"/>
    <mergeCell ref="D1367:D1369"/>
    <mergeCell ref="E1367:E1369"/>
    <mergeCell ref="A1370:A1372"/>
    <mergeCell ref="B1370:B1372"/>
    <mergeCell ref="D1370:D1372"/>
    <mergeCell ref="E1370:E1372"/>
    <mergeCell ref="A1373:A1375"/>
    <mergeCell ref="B1373:B1375"/>
    <mergeCell ref="D1373:D1375"/>
    <mergeCell ref="E1373:E1375"/>
    <mergeCell ref="A1376:A1378"/>
    <mergeCell ref="B1376:B1378"/>
    <mergeCell ref="D1376:D1378"/>
    <mergeCell ref="E1376:E1378"/>
    <mergeCell ref="A1379:A1381"/>
    <mergeCell ref="B1379:B1381"/>
    <mergeCell ref="D1379:D1381"/>
    <mergeCell ref="E1379:E1381"/>
    <mergeCell ref="A1382:A1384"/>
    <mergeCell ref="B1382:B1384"/>
    <mergeCell ref="D1382:D1384"/>
    <mergeCell ref="E1382:E1384"/>
    <mergeCell ref="C1383:C1384"/>
    <mergeCell ref="A1385:A1386"/>
    <mergeCell ref="B1385:B1386"/>
    <mergeCell ref="C1385:C1391"/>
    <mergeCell ref="D1385:D1386"/>
    <mergeCell ref="E1385:E1386"/>
    <mergeCell ref="A1387:A1388"/>
    <mergeCell ref="B1387:B1388"/>
    <mergeCell ref="D1387:D1388"/>
    <mergeCell ref="E1387:E1388"/>
    <mergeCell ref="A1389:A1390"/>
    <mergeCell ref="B1389:B1390"/>
    <mergeCell ref="D1389:D1390"/>
    <mergeCell ref="E1389:E1390"/>
    <mergeCell ref="A1391:A1392"/>
    <mergeCell ref="B1391:B1392"/>
    <mergeCell ref="D1391:D1392"/>
    <mergeCell ref="E1391:E1392"/>
    <mergeCell ref="A1393:A1394"/>
    <mergeCell ref="B1393:B1394"/>
    <mergeCell ref="C1393:C1395"/>
    <mergeCell ref="D1393:D1394"/>
    <mergeCell ref="E1393:E1394"/>
    <mergeCell ref="A1395:A1396"/>
    <mergeCell ref="B1395:B1396"/>
    <mergeCell ref="D1395:D1396"/>
    <mergeCell ref="E1395:E1396"/>
    <mergeCell ref="A1397:A1398"/>
    <mergeCell ref="B1397:B1398"/>
    <mergeCell ref="C1397:C1403"/>
    <mergeCell ref="D1397:D1398"/>
    <mergeCell ref="E1397:E1398"/>
    <mergeCell ref="A1399:A1400"/>
    <mergeCell ref="B1399:B1400"/>
    <mergeCell ref="D1399:D1400"/>
    <mergeCell ref="E1399:E1400"/>
    <mergeCell ref="A1401:A1402"/>
    <mergeCell ref="B1401:B1402"/>
    <mergeCell ref="D1401:D1402"/>
    <mergeCell ref="E1401:E1402"/>
    <mergeCell ref="A1403:A1404"/>
    <mergeCell ref="B1403:B1404"/>
    <mergeCell ref="D1403:D1404"/>
    <mergeCell ref="E1403:E1404"/>
    <mergeCell ref="A1405:A1407"/>
    <mergeCell ref="B1405:B1407"/>
    <mergeCell ref="C1405:C1414"/>
    <mergeCell ref="D1405:D1407"/>
    <mergeCell ref="E1405:E1407"/>
    <mergeCell ref="A1408:A1410"/>
    <mergeCell ref="B1408:B1410"/>
    <mergeCell ref="D1408:D1410"/>
    <mergeCell ref="E1408:E1410"/>
    <mergeCell ref="A1411:A1413"/>
    <mergeCell ref="B1411:B1413"/>
    <mergeCell ref="D1411:D1413"/>
    <mergeCell ref="E1411:E1413"/>
    <mergeCell ref="A1414:A1416"/>
    <mergeCell ref="B1414:B1416"/>
    <mergeCell ref="D1414:D1416"/>
    <mergeCell ref="E1414:E1416"/>
    <mergeCell ref="C1415:C1416"/>
    <mergeCell ref="A1417:J1417"/>
    <mergeCell ref="A1418:A1420"/>
    <mergeCell ref="B1418:B1420"/>
    <mergeCell ref="C1418:C1419"/>
    <mergeCell ref="D1418:D1420"/>
    <mergeCell ref="E1418:E1420"/>
    <mergeCell ref="A1421:A1423"/>
    <mergeCell ref="B1421:B1423"/>
    <mergeCell ref="C1421:C1422"/>
    <mergeCell ref="D1421:D1423"/>
    <mergeCell ref="E1421:E1423"/>
    <mergeCell ref="B1424:F1424"/>
    <mergeCell ref="G1424:J1424"/>
    <mergeCell ref="A1425:A1426"/>
    <mergeCell ref="B1425:B1426"/>
    <mergeCell ref="D1425:D1426"/>
    <mergeCell ref="E1425:E1426"/>
    <mergeCell ref="F1425:F1426"/>
    <mergeCell ref="G1425:G1426"/>
    <mergeCell ref="H1425:H1426"/>
    <mergeCell ref="I1425:I1426"/>
    <mergeCell ref="J1425:J1426"/>
    <mergeCell ref="A1427:A1428"/>
    <mergeCell ref="B1427:B1428"/>
    <mergeCell ref="D1427:D1428"/>
    <mergeCell ref="E1427:E1428"/>
    <mergeCell ref="F1427:F1428"/>
    <mergeCell ref="G1427:G1428"/>
    <mergeCell ref="H1427:H1428"/>
    <mergeCell ref="I1427:I1428"/>
    <mergeCell ref="J1427:J1428"/>
    <mergeCell ref="A1429:A1430"/>
    <mergeCell ref="B1429:B1430"/>
    <mergeCell ref="D1429:D1430"/>
    <mergeCell ref="E1429:E1430"/>
    <mergeCell ref="F1429:F1430"/>
    <mergeCell ref="G1429:G1430"/>
    <mergeCell ref="H1429:H1430"/>
    <mergeCell ref="I1429:I1430"/>
    <mergeCell ref="J1429:J1430"/>
    <mergeCell ref="A1431:A1432"/>
    <mergeCell ref="B1431:B1432"/>
    <mergeCell ref="D1431:D1432"/>
    <mergeCell ref="E1431:E1432"/>
    <mergeCell ref="F1431:F1432"/>
    <mergeCell ref="G1431:G1432"/>
    <mergeCell ref="H1431:H1432"/>
    <mergeCell ref="I1431:I1432"/>
    <mergeCell ref="J1431:J1432"/>
    <mergeCell ref="A1433:J1433"/>
    <mergeCell ref="B1434:F1434"/>
    <mergeCell ref="G1434:J1434"/>
    <mergeCell ref="A1435:A1436"/>
    <mergeCell ref="B1435:B1436"/>
    <mergeCell ref="D1435:D1436"/>
    <mergeCell ref="E1435:E1436"/>
    <mergeCell ref="F1435:F1436"/>
    <mergeCell ref="G1435:G1436"/>
    <mergeCell ref="H1435:H1436"/>
    <mergeCell ref="I1435:I1436"/>
    <mergeCell ref="J1435:J1436"/>
    <mergeCell ref="A1437:A1438"/>
    <mergeCell ref="B1437:B1438"/>
    <mergeCell ref="D1437:D1438"/>
    <mergeCell ref="E1437:E1438"/>
    <mergeCell ref="F1437:F1438"/>
    <mergeCell ref="G1437:G1438"/>
    <mergeCell ref="H1437:H1438"/>
    <mergeCell ref="I1437:I1438"/>
    <mergeCell ref="J1437:J1438"/>
    <mergeCell ref="A1439:A1440"/>
    <mergeCell ref="B1439:B1440"/>
    <mergeCell ref="D1439:D1440"/>
    <mergeCell ref="E1439:E1440"/>
    <mergeCell ref="F1439:F1440"/>
    <mergeCell ref="G1439:G1440"/>
    <mergeCell ref="H1439:H1440"/>
    <mergeCell ref="I1439:I1440"/>
    <mergeCell ref="J1439:J1440"/>
    <mergeCell ref="A1441:A1443"/>
    <mergeCell ref="B1441:B1443"/>
    <mergeCell ref="C1441:C1450"/>
    <mergeCell ref="D1441:D1443"/>
    <mergeCell ref="E1441:E1443"/>
    <mergeCell ref="A1444:A1446"/>
    <mergeCell ref="B1444:B1446"/>
    <mergeCell ref="D1444:D1446"/>
    <mergeCell ref="E1444:E1446"/>
    <mergeCell ref="A1447:A1449"/>
    <mergeCell ref="B1447:B1449"/>
    <mergeCell ref="D1447:D1449"/>
    <mergeCell ref="E1447:E1449"/>
    <mergeCell ref="A1450:A1452"/>
    <mergeCell ref="B1450:B1452"/>
    <mergeCell ref="D1450:D1452"/>
    <mergeCell ref="E1450:E1452"/>
    <mergeCell ref="C1451:C1452"/>
    <mergeCell ref="A1453:A1455"/>
    <mergeCell ref="B1453:B1455"/>
    <mergeCell ref="C1453:C1465"/>
    <mergeCell ref="D1453:D1455"/>
    <mergeCell ref="E1453:E1455"/>
    <mergeCell ref="A1456:A1458"/>
    <mergeCell ref="B1456:B1458"/>
    <mergeCell ref="D1456:D1458"/>
    <mergeCell ref="E1456:E1458"/>
    <mergeCell ref="A1459:A1461"/>
    <mergeCell ref="B1459:B1461"/>
    <mergeCell ref="D1459:D1461"/>
    <mergeCell ref="E1459:E1461"/>
    <mergeCell ref="A1462:A1464"/>
    <mergeCell ref="B1462:B1464"/>
    <mergeCell ref="D1462:D1464"/>
    <mergeCell ref="E1462:E1464"/>
    <mergeCell ref="A1465:A1467"/>
    <mergeCell ref="B1465:B1467"/>
    <mergeCell ref="D1465:D1467"/>
    <mergeCell ref="E1465:E1467"/>
    <mergeCell ref="C1466:C1467"/>
    <mergeCell ref="A1468:A1469"/>
    <mergeCell ref="B1468:B1469"/>
    <mergeCell ref="C1468:C1475"/>
    <mergeCell ref="D1468:D1469"/>
    <mergeCell ref="E1468:E1469"/>
    <mergeCell ref="A1470:A1471"/>
    <mergeCell ref="B1470:B1471"/>
    <mergeCell ref="D1470:D1471"/>
    <mergeCell ref="E1470:E1471"/>
    <mergeCell ref="A1472:A1473"/>
    <mergeCell ref="B1472:B1473"/>
    <mergeCell ref="D1472:D1473"/>
    <mergeCell ref="E1472:E1473"/>
    <mergeCell ref="A1474:A1475"/>
    <mergeCell ref="B1474:B1475"/>
    <mergeCell ref="D1474:D1475"/>
    <mergeCell ref="E1474:E1475"/>
    <mergeCell ref="A1476:A1477"/>
    <mergeCell ref="B1476:B1477"/>
    <mergeCell ref="C1476:C1477"/>
    <mergeCell ref="D1476:D1477"/>
    <mergeCell ref="E1476:E1477"/>
    <mergeCell ref="A1478:A1480"/>
    <mergeCell ref="B1478:B1480"/>
    <mergeCell ref="C1478:C1490"/>
    <mergeCell ref="D1478:D1480"/>
    <mergeCell ref="E1478:E1480"/>
    <mergeCell ref="A1481:A1483"/>
    <mergeCell ref="B1481:B1483"/>
    <mergeCell ref="D1481:D1483"/>
    <mergeCell ref="E1481:E1483"/>
    <mergeCell ref="A1484:A1486"/>
    <mergeCell ref="B1484:B1486"/>
    <mergeCell ref="D1484:D1486"/>
    <mergeCell ref="E1484:E1486"/>
    <mergeCell ref="A1487:A1489"/>
    <mergeCell ref="B1487:B1489"/>
    <mergeCell ref="D1487:D1489"/>
    <mergeCell ref="E1487:E1489"/>
    <mergeCell ref="A1490:A1492"/>
    <mergeCell ref="B1490:B1492"/>
    <mergeCell ref="D1490:D1492"/>
    <mergeCell ref="E1490:E1492"/>
    <mergeCell ref="C1491:C1492"/>
    <mergeCell ref="A1493:A1495"/>
    <mergeCell ref="B1493:B1495"/>
    <mergeCell ref="C1493:C1505"/>
    <mergeCell ref="D1493:D1495"/>
    <mergeCell ref="E1493:E1495"/>
    <mergeCell ref="A1496:A1498"/>
    <mergeCell ref="B1496:B1498"/>
    <mergeCell ref="D1496:D1498"/>
    <mergeCell ref="E1496:E1498"/>
    <mergeCell ref="A1499:A1501"/>
    <mergeCell ref="B1499:B1501"/>
    <mergeCell ref="D1499:D1501"/>
    <mergeCell ref="E1499:E1501"/>
    <mergeCell ref="A1502:A1504"/>
    <mergeCell ref="B1502:B1504"/>
    <mergeCell ref="D1502:D1504"/>
    <mergeCell ref="E1502:E1504"/>
    <mergeCell ref="A1505:A1507"/>
    <mergeCell ref="B1505:B1507"/>
    <mergeCell ref="D1505:D1507"/>
    <mergeCell ref="E1505:E1507"/>
    <mergeCell ref="C1506:C1507"/>
    <mergeCell ref="A1508:A1510"/>
    <mergeCell ref="B1508:B1510"/>
    <mergeCell ref="C1508:C1512"/>
    <mergeCell ref="D1508:D1510"/>
    <mergeCell ref="E1508:E1510"/>
    <mergeCell ref="A1511:A1513"/>
    <mergeCell ref="B1511:B1513"/>
    <mergeCell ref="D1511:D1513"/>
    <mergeCell ref="E1511:E1513"/>
    <mergeCell ref="A1514:A1516"/>
    <mergeCell ref="B1514:B1516"/>
    <mergeCell ref="C1514:C1523"/>
    <mergeCell ref="D1514:D1516"/>
    <mergeCell ref="E1514:E1516"/>
    <mergeCell ref="A1517:A1519"/>
    <mergeCell ref="B1517:B1519"/>
    <mergeCell ref="D1517:D1519"/>
    <mergeCell ref="E1517:E1519"/>
    <mergeCell ref="A1520:A1522"/>
    <mergeCell ref="B1520:B1522"/>
    <mergeCell ref="D1520:D1522"/>
    <mergeCell ref="E1520:E1522"/>
    <mergeCell ref="A1523:A1525"/>
    <mergeCell ref="B1523:B1525"/>
    <mergeCell ref="D1523:D1525"/>
    <mergeCell ref="E1523:E1525"/>
    <mergeCell ref="C1524:C1525"/>
    <mergeCell ref="A1526:A1528"/>
    <mergeCell ref="B1526:B1528"/>
    <mergeCell ref="C1526:C1535"/>
    <mergeCell ref="D1526:D1528"/>
    <mergeCell ref="E1526:E1528"/>
    <mergeCell ref="A1529:A1531"/>
    <mergeCell ref="B1529:B1531"/>
    <mergeCell ref="D1529:D1531"/>
    <mergeCell ref="E1529:E1531"/>
    <mergeCell ref="A1532:A1534"/>
    <mergeCell ref="B1532:B1534"/>
    <mergeCell ref="D1532:D1534"/>
    <mergeCell ref="E1532:E1534"/>
    <mergeCell ref="A1535:A1537"/>
    <mergeCell ref="B1535:B1537"/>
    <mergeCell ref="D1535:D1537"/>
    <mergeCell ref="E1535:E1537"/>
    <mergeCell ref="C1536:C1537"/>
    <mergeCell ref="A1538:A1540"/>
    <mergeCell ref="B1538:B1540"/>
    <mergeCell ref="C1538:C1547"/>
    <mergeCell ref="D1538:D1540"/>
    <mergeCell ref="E1538:E1540"/>
    <mergeCell ref="A1541:A1543"/>
    <mergeCell ref="B1541:B1543"/>
    <mergeCell ref="D1541:D1543"/>
    <mergeCell ref="E1541:E1543"/>
    <mergeCell ref="A1544:A1546"/>
    <mergeCell ref="B1544:B1546"/>
    <mergeCell ref="D1544:D1546"/>
    <mergeCell ref="E1544:E1546"/>
    <mergeCell ref="A1547:A1549"/>
    <mergeCell ref="B1547:B1549"/>
    <mergeCell ref="D1547:D1549"/>
    <mergeCell ref="E1547:E1549"/>
    <mergeCell ref="C1548:C1549"/>
    <mergeCell ref="A1550:A1552"/>
    <mergeCell ref="B1550:B1552"/>
    <mergeCell ref="C1550:C1559"/>
    <mergeCell ref="D1550:D1552"/>
    <mergeCell ref="E1550:E1552"/>
    <mergeCell ref="A1553:A1555"/>
    <mergeCell ref="B1553:B1555"/>
    <mergeCell ref="D1553:D1555"/>
    <mergeCell ref="E1553:E1555"/>
    <mergeCell ref="A1556:A1558"/>
    <mergeCell ref="B1556:B1558"/>
    <mergeCell ref="D1556:D1558"/>
    <mergeCell ref="E1556:E1558"/>
    <mergeCell ref="A1559:A1561"/>
    <mergeCell ref="B1559:B1561"/>
    <mergeCell ref="D1559:D1561"/>
    <mergeCell ref="E1559:E1561"/>
    <mergeCell ref="C1560:C1561"/>
    <mergeCell ref="A1562:A1564"/>
    <mergeCell ref="B1562:B1564"/>
    <mergeCell ref="C1562:C1571"/>
    <mergeCell ref="D1562:D1564"/>
    <mergeCell ref="E1562:E1564"/>
    <mergeCell ref="A1565:A1567"/>
    <mergeCell ref="B1565:B1567"/>
    <mergeCell ref="D1565:D1567"/>
    <mergeCell ref="E1565:E1567"/>
    <mergeCell ref="A1568:A1570"/>
    <mergeCell ref="B1568:B1570"/>
    <mergeCell ref="D1568:D1570"/>
    <mergeCell ref="E1568:E1570"/>
    <mergeCell ref="A1571:A1573"/>
    <mergeCell ref="B1571:B1573"/>
    <mergeCell ref="D1571:D1573"/>
    <mergeCell ref="E1571:E1573"/>
    <mergeCell ref="C1572:C1573"/>
    <mergeCell ref="A1574:A1576"/>
    <mergeCell ref="B1574:B1576"/>
    <mergeCell ref="C1574:C1583"/>
    <mergeCell ref="D1574:D1576"/>
    <mergeCell ref="E1574:E1576"/>
    <mergeCell ref="A1577:A1579"/>
    <mergeCell ref="B1577:B1579"/>
    <mergeCell ref="D1577:D1579"/>
    <mergeCell ref="E1577:E1579"/>
    <mergeCell ref="A1580:A1582"/>
    <mergeCell ref="B1580:B1582"/>
    <mergeCell ref="D1580:D1582"/>
    <mergeCell ref="E1580:E1582"/>
    <mergeCell ref="A1583:A1585"/>
    <mergeCell ref="B1583:B1585"/>
    <mergeCell ref="D1583:D1585"/>
    <mergeCell ref="E1583:E1585"/>
    <mergeCell ref="C1584:C1585"/>
    <mergeCell ref="A1586:A1588"/>
    <mergeCell ref="B1586:B1588"/>
    <mergeCell ref="C1586:C1595"/>
    <mergeCell ref="D1586:D1588"/>
    <mergeCell ref="E1586:E1588"/>
    <mergeCell ref="A1589:A1591"/>
    <mergeCell ref="B1589:B1591"/>
    <mergeCell ref="D1589:D1591"/>
    <mergeCell ref="E1589:E1591"/>
    <mergeCell ref="A1592:A1594"/>
    <mergeCell ref="B1592:B1594"/>
    <mergeCell ref="D1592:D1594"/>
    <mergeCell ref="E1592:E1594"/>
    <mergeCell ref="A1595:A1597"/>
    <mergeCell ref="B1595:B1597"/>
    <mergeCell ref="D1595:D1597"/>
    <mergeCell ref="E1595:E1597"/>
    <mergeCell ref="C1596:C1597"/>
    <mergeCell ref="A1598:A1600"/>
    <mergeCell ref="B1598:B1600"/>
    <mergeCell ref="C1598:C1607"/>
    <mergeCell ref="D1598:D1600"/>
    <mergeCell ref="E1598:E1600"/>
    <mergeCell ref="A1601:A1603"/>
    <mergeCell ref="B1601:B1603"/>
    <mergeCell ref="D1601:D1603"/>
    <mergeCell ref="E1601:E1603"/>
    <mergeCell ref="A1604:A1606"/>
    <mergeCell ref="B1604:B1606"/>
    <mergeCell ref="D1604:D1606"/>
    <mergeCell ref="E1604:E1606"/>
    <mergeCell ref="A1607:A1609"/>
    <mergeCell ref="B1607:B1609"/>
    <mergeCell ref="D1607:D1609"/>
    <mergeCell ref="E1607:E1609"/>
    <mergeCell ref="C1608:C1609"/>
    <mergeCell ref="A1610:A1612"/>
    <mergeCell ref="B1610:B1612"/>
    <mergeCell ref="C1610:C1619"/>
    <mergeCell ref="D1610:D1612"/>
    <mergeCell ref="E1610:E1612"/>
    <mergeCell ref="A1613:A1615"/>
    <mergeCell ref="B1613:B1615"/>
    <mergeCell ref="D1613:D1615"/>
    <mergeCell ref="E1613:E1615"/>
    <mergeCell ref="A1616:A1618"/>
    <mergeCell ref="B1616:B1618"/>
    <mergeCell ref="D1616:D1618"/>
    <mergeCell ref="E1616:E1618"/>
    <mergeCell ref="A1619:A1621"/>
    <mergeCell ref="B1619:B1621"/>
    <mergeCell ref="D1619:D1621"/>
    <mergeCell ref="E1619:E1621"/>
    <mergeCell ref="C1620:C1621"/>
    <mergeCell ref="A1622:A1624"/>
    <mergeCell ref="B1622:B1624"/>
    <mergeCell ref="C1622:C1623"/>
    <mergeCell ref="D1622:D1624"/>
    <mergeCell ref="E1622:E1624"/>
    <mergeCell ref="A1625:A1627"/>
    <mergeCell ref="B1625:B1627"/>
    <mergeCell ref="C1625:C1634"/>
    <mergeCell ref="D1625:D1627"/>
    <mergeCell ref="E1625:E1627"/>
    <mergeCell ref="A1628:A1630"/>
    <mergeCell ref="B1628:B1630"/>
    <mergeCell ref="D1628:D1630"/>
    <mergeCell ref="E1628:E1630"/>
    <mergeCell ref="A1631:A1633"/>
    <mergeCell ref="B1631:B1633"/>
    <mergeCell ref="D1631:D1633"/>
    <mergeCell ref="E1631:E1633"/>
    <mergeCell ref="A1634:A1636"/>
    <mergeCell ref="B1634:B1636"/>
    <mergeCell ref="D1634:D1636"/>
    <mergeCell ref="E1634:E1636"/>
    <mergeCell ref="C1635:C1636"/>
    <mergeCell ref="A1637:A1639"/>
    <mergeCell ref="B1637:B1639"/>
    <mergeCell ref="C1637:C1649"/>
    <mergeCell ref="D1637:D1639"/>
    <mergeCell ref="E1637:E1639"/>
    <mergeCell ref="A1640:A1642"/>
    <mergeCell ref="B1640:B1642"/>
    <mergeCell ref="D1640:D1642"/>
    <mergeCell ref="E1640:E1642"/>
    <mergeCell ref="A1643:A1645"/>
    <mergeCell ref="B1643:B1645"/>
    <mergeCell ref="D1643:D1645"/>
    <mergeCell ref="E1643:E1645"/>
    <mergeCell ref="A1646:A1648"/>
    <mergeCell ref="B1646:B1648"/>
    <mergeCell ref="D1646:D1648"/>
    <mergeCell ref="E1646:E1648"/>
    <mergeCell ref="A1649:A1651"/>
    <mergeCell ref="B1649:B1651"/>
    <mergeCell ref="D1649:D1651"/>
    <mergeCell ref="E1649:E1651"/>
    <mergeCell ref="C1650:C1651"/>
    <mergeCell ref="A1652:A1654"/>
    <mergeCell ref="B1652:B1654"/>
    <mergeCell ref="C1652:C1661"/>
    <mergeCell ref="D1652:D1654"/>
    <mergeCell ref="E1652:E1654"/>
    <mergeCell ref="A1655:A1657"/>
    <mergeCell ref="B1655:B1657"/>
    <mergeCell ref="D1655:D1657"/>
    <mergeCell ref="E1655:E1657"/>
    <mergeCell ref="A1658:A1660"/>
    <mergeCell ref="B1658:B1660"/>
    <mergeCell ref="D1658:D1660"/>
    <mergeCell ref="E1658:E1660"/>
    <mergeCell ref="A1661:A1663"/>
    <mergeCell ref="B1661:B1663"/>
    <mergeCell ref="D1661:D1663"/>
    <mergeCell ref="E1661:E1663"/>
    <mergeCell ref="C1662:C1663"/>
    <mergeCell ref="A1664:A1666"/>
    <mergeCell ref="B1664:B1666"/>
    <mergeCell ref="C1664:C1673"/>
    <mergeCell ref="D1664:D1666"/>
    <mergeCell ref="E1664:E1666"/>
    <mergeCell ref="A1667:A1669"/>
    <mergeCell ref="B1667:B1669"/>
    <mergeCell ref="D1667:D1669"/>
    <mergeCell ref="E1667:E1669"/>
    <mergeCell ref="A1670:A1672"/>
    <mergeCell ref="B1670:B1672"/>
    <mergeCell ref="D1670:D1672"/>
    <mergeCell ref="E1670:E1672"/>
    <mergeCell ref="A1673:A1675"/>
    <mergeCell ref="B1673:B1675"/>
    <mergeCell ref="D1673:D1675"/>
    <mergeCell ref="E1673:E1675"/>
    <mergeCell ref="C1674:C1675"/>
    <mergeCell ref="A1676:A1678"/>
    <mergeCell ref="B1676:B1678"/>
    <mergeCell ref="C1676:C1685"/>
    <mergeCell ref="D1676:D1678"/>
    <mergeCell ref="E1676:E1678"/>
    <mergeCell ref="A1679:A1681"/>
    <mergeCell ref="B1679:B1681"/>
    <mergeCell ref="D1679:D1681"/>
    <mergeCell ref="E1679:E1681"/>
    <mergeCell ref="A1682:A1684"/>
    <mergeCell ref="B1682:B1684"/>
    <mergeCell ref="D1682:D1684"/>
    <mergeCell ref="E1682:E1684"/>
    <mergeCell ref="A1685:A1687"/>
    <mergeCell ref="B1685:B1687"/>
    <mergeCell ref="D1685:D1687"/>
    <mergeCell ref="E1685:E1687"/>
    <mergeCell ref="C1686:C1687"/>
    <mergeCell ref="A1688:A1690"/>
    <mergeCell ref="B1688:B1690"/>
    <mergeCell ref="C1688:C1697"/>
    <mergeCell ref="D1688:D1690"/>
    <mergeCell ref="E1688:E1690"/>
    <mergeCell ref="A1691:A1693"/>
    <mergeCell ref="B1691:B1693"/>
    <mergeCell ref="D1691:D1693"/>
    <mergeCell ref="E1691:E1693"/>
    <mergeCell ref="A1694:A1696"/>
    <mergeCell ref="B1694:B1696"/>
    <mergeCell ref="D1694:D1696"/>
    <mergeCell ref="E1694:E1696"/>
    <mergeCell ref="A1697:A1699"/>
    <mergeCell ref="B1697:B1699"/>
    <mergeCell ref="D1697:D1699"/>
    <mergeCell ref="E1697:E1699"/>
    <mergeCell ref="C1698:C1699"/>
    <mergeCell ref="A1700:A1702"/>
    <mergeCell ref="B1700:B1702"/>
    <mergeCell ref="C1700:C1709"/>
    <mergeCell ref="D1700:D1702"/>
    <mergeCell ref="E1700:E1702"/>
    <mergeCell ref="A1703:A1705"/>
    <mergeCell ref="B1703:B1705"/>
    <mergeCell ref="D1703:D1705"/>
    <mergeCell ref="E1703:E1705"/>
    <mergeCell ref="A1706:A1708"/>
    <mergeCell ref="B1706:B1708"/>
    <mergeCell ref="D1706:D1708"/>
    <mergeCell ref="E1706:E1708"/>
    <mergeCell ref="A1709:A1711"/>
    <mergeCell ref="B1709:B1711"/>
    <mergeCell ref="D1709:D1711"/>
    <mergeCell ref="E1709:E1711"/>
    <mergeCell ref="C1710:C1711"/>
    <mergeCell ref="C1712:C1714"/>
    <mergeCell ref="A1716:A1718"/>
    <mergeCell ref="B1716:B1718"/>
    <mergeCell ref="C1716:C1725"/>
    <mergeCell ref="D1716:D1718"/>
    <mergeCell ref="E1716:E1718"/>
    <mergeCell ref="A1719:A1721"/>
    <mergeCell ref="B1719:B1721"/>
    <mergeCell ref="D1719:D1721"/>
    <mergeCell ref="E1719:E1721"/>
    <mergeCell ref="A1722:A1724"/>
    <mergeCell ref="B1722:B1724"/>
    <mergeCell ref="D1722:D1724"/>
    <mergeCell ref="E1722:E1724"/>
    <mergeCell ref="A1725:A1727"/>
    <mergeCell ref="B1725:B1727"/>
    <mergeCell ref="D1725:D1727"/>
    <mergeCell ref="E1725:E1727"/>
    <mergeCell ref="C1726:C1727"/>
    <mergeCell ref="A1728:A1730"/>
    <mergeCell ref="B1728:B1730"/>
    <mergeCell ref="C1728:C1732"/>
    <mergeCell ref="D1728:D1730"/>
    <mergeCell ref="E1728:E1730"/>
    <mergeCell ref="A1731:A1733"/>
    <mergeCell ref="B1731:B1733"/>
    <mergeCell ref="D1731:D1733"/>
    <mergeCell ref="E1731:E1733"/>
    <mergeCell ref="A1734:A1735"/>
    <mergeCell ref="B1734:B1735"/>
    <mergeCell ref="C1734:C1738"/>
    <mergeCell ref="D1734:D1735"/>
    <mergeCell ref="E1734:E1735"/>
    <mergeCell ref="A1736:A1737"/>
    <mergeCell ref="B1736:B1737"/>
    <mergeCell ref="D1736:D1737"/>
    <mergeCell ref="E1736:E1737"/>
    <mergeCell ref="A1738:A1739"/>
    <mergeCell ref="B1738:B1739"/>
    <mergeCell ref="D1738:D1739"/>
    <mergeCell ref="E1738:E1739"/>
    <mergeCell ref="A1740:A1742"/>
    <mergeCell ref="B1740:B1742"/>
    <mergeCell ref="C1740:C1746"/>
    <mergeCell ref="D1740:D1742"/>
    <mergeCell ref="E1740:E1742"/>
    <mergeCell ref="A1743:A1745"/>
    <mergeCell ref="B1743:B1745"/>
    <mergeCell ref="D1743:D1745"/>
    <mergeCell ref="E1743:E1745"/>
    <mergeCell ref="A1746:A1748"/>
    <mergeCell ref="B1746:B1748"/>
    <mergeCell ref="D1746:D1748"/>
    <mergeCell ref="E1746:E1748"/>
    <mergeCell ref="C1747:C1748"/>
    <mergeCell ref="C1749:C1750"/>
    <mergeCell ref="A1752:J1752"/>
    <mergeCell ref="A1753:A1755"/>
    <mergeCell ref="B1753:B1755"/>
    <mergeCell ref="C1753:C1759"/>
    <mergeCell ref="D1753:D1755"/>
    <mergeCell ref="E1753:E1755"/>
    <mergeCell ref="A1756:A1758"/>
    <mergeCell ref="B1756:B1758"/>
    <mergeCell ref="D1756:D1758"/>
    <mergeCell ref="E1756:E1758"/>
    <mergeCell ref="A1759:A1761"/>
    <mergeCell ref="B1759:B1761"/>
    <mergeCell ref="D1759:D1761"/>
    <mergeCell ref="E1759:E1761"/>
    <mergeCell ref="C1760:C1761"/>
    <mergeCell ref="A1762:A1764"/>
    <mergeCell ref="B1762:B1764"/>
    <mergeCell ref="C1762:C1768"/>
    <mergeCell ref="D1762:D1764"/>
    <mergeCell ref="E1762:E1764"/>
    <mergeCell ref="A1765:A1767"/>
    <mergeCell ref="B1765:B1767"/>
    <mergeCell ref="D1765:D1767"/>
    <mergeCell ref="E1765:E1767"/>
    <mergeCell ref="A1768:A1770"/>
    <mergeCell ref="B1768:B1770"/>
    <mergeCell ref="D1768:D1770"/>
    <mergeCell ref="E1768:E1770"/>
    <mergeCell ref="C1769:C1770"/>
    <mergeCell ref="A1771:A1773"/>
    <mergeCell ref="B1771:B1773"/>
    <mergeCell ref="C1771:C1777"/>
    <mergeCell ref="D1771:D1773"/>
    <mergeCell ref="E1771:E1773"/>
    <mergeCell ref="A1774:A1776"/>
    <mergeCell ref="B1774:B1776"/>
    <mergeCell ref="D1774:D1776"/>
    <mergeCell ref="E1774:E1776"/>
    <mergeCell ref="A1777:A1779"/>
    <mergeCell ref="B1777:B1779"/>
    <mergeCell ref="D1777:D1779"/>
    <mergeCell ref="E1777:E1779"/>
    <mergeCell ref="C1778:C1779"/>
    <mergeCell ref="A1780:A1782"/>
    <mergeCell ref="B1780:B1782"/>
    <mergeCell ref="C1780:C1786"/>
    <mergeCell ref="D1780:D1782"/>
    <mergeCell ref="E1780:E1782"/>
    <mergeCell ref="A1783:A1785"/>
    <mergeCell ref="B1783:B1785"/>
    <mergeCell ref="D1783:D1785"/>
    <mergeCell ref="E1783:E1785"/>
    <mergeCell ref="A1786:A1788"/>
    <mergeCell ref="B1786:B1788"/>
    <mergeCell ref="D1786:D1788"/>
    <mergeCell ref="E1786:E1788"/>
    <mergeCell ref="C1787:C1788"/>
    <mergeCell ref="A1789:A1791"/>
    <mergeCell ref="B1789:B1791"/>
    <mergeCell ref="C1789:C1790"/>
    <mergeCell ref="D1789:D1791"/>
    <mergeCell ref="E1789:E1791"/>
    <mergeCell ref="A1792:A1794"/>
    <mergeCell ref="B1792:B1794"/>
    <mergeCell ref="C1792:C1793"/>
    <mergeCell ref="D1792:D1794"/>
    <mergeCell ref="E1792:E1794"/>
    <mergeCell ref="A1795:A1797"/>
    <mergeCell ref="B1795:B1797"/>
    <mergeCell ref="C1795:C1796"/>
    <mergeCell ref="D1795:D1797"/>
    <mergeCell ref="E1795:E1797"/>
    <mergeCell ref="A1798:A1800"/>
    <mergeCell ref="B1798:B1800"/>
    <mergeCell ref="C1798:C1799"/>
    <mergeCell ref="D1798:D1800"/>
    <mergeCell ref="E1798:E1800"/>
    <mergeCell ref="C1801:C1802"/>
    <mergeCell ref="A1804:A1806"/>
    <mergeCell ref="B1804:B1806"/>
    <mergeCell ref="C1804:C1810"/>
    <mergeCell ref="D1804:D1806"/>
    <mergeCell ref="E1804:E1806"/>
    <mergeCell ref="A1807:A1809"/>
    <mergeCell ref="B1807:B1809"/>
    <mergeCell ref="D1807:D1809"/>
    <mergeCell ref="E1807:E1809"/>
    <mergeCell ref="A1810:A1812"/>
    <mergeCell ref="B1810:B1812"/>
    <mergeCell ref="D1810:D1812"/>
    <mergeCell ref="E1810:E1812"/>
    <mergeCell ref="C1811:C1812"/>
    <mergeCell ref="A1813:A1814"/>
    <mergeCell ref="B1813:B1814"/>
    <mergeCell ref="C1813:C1817"/>
    <mergeCell ref="D1813:D1814"/>
    <mergeCell ref="E1813:E1814"/>
    <mergeCell ref="A1815:A1816"/>
    <mergeCell ref="B1815:B1816"/>
    <mergeCell ref="D1815:D1816"/>
    <mergeCell ref="E1815:E1816"/>
    <mergeCell ref="A1817:A1818"/>
    <mergeCell ref="B1817:B1818"/>
    <mergeCell ref="D1817:D1818"/>
    <mergeCell ref="E1817:E1818"/>
    <mergeCell ref="A1819:A1821"/>
    <mergeCell ref="B1819:B1821"/>
    <mergeCell ref="C1819:C1825"/>
    <mergeCell ref="D1819:D1821"/>
    <mergeCell ref="E1819:E1821"/>
    <mergeCell ref="A1822:A1824"/>
    <mergeCell ref="B1822:B1824"/>
    <mergeCell ref="D1822:D1824"/>
    <mergeCell ref="E1822:E1824"/>
    <mergeCell ref="A1825:A1827"/>
    <mergeCell ref="B1825:B1827"/>
    <mergeCell ref="D1825:D1827"/>
    <mergeCell ref="E1825:E1827"/>
    <mergeCell ref="C1826:C1827"/>
    <mergeCell ref="A1828:A1830"/>
    <mergeCell ref="B1828:B1830"/>
    <mergeCell ref="C1828:C1834"/>
    <mergeCell ref="D1828:D1830"/>
    <mergeCell ref="E1828:E1830"/>
    <mergeCell ref="A1831:A1833"/>
    <mergeCell ref="B1831:B1833"/>
    <mergeCell ref="D1831:D1833"/>
    <mergeCell ref="E1831:E1833"/>
    <mergeCell ref="A1834:A1836"/>
    <mergeCell ref="B1834:B1836"/>
    <mergeCell ref="D1834:D1836"/>
    <mergeCell ref="E1834:E1836"/>
    <mergeCell ref="C1835:C1836"/>
    <mergeCell ref="A1837:A1838"/>
    <mergeCell ref="B1837:B1838"/>
    <mergeCell ref="C1837:C1839"/>
    <mergeCell ref="D1837:D1838"/>
    <mergeCell ref="E1837:E1838"/>
    <mergeCell ref="A1839:A1840"/>
    <mergeCell ref="B1839:B1840"/>
    <mergeCell ref="D1839:D1840"/>
    <mergeCell ref="E1839:E1840"/>
    <mergeCell ref="A1841:A1843"/>
    <mergeCell ref="B1841:B1843"/>
    <mergeCell ref="C1841:C1847"/>
    <mergeCell ref="D1841:D1843"/>
    <mergeCell ref="E1841:E1843"/>
    <mergeCell ref="A1844:A1846"/>
    <mergeCell ref="B1844:B1846"/>
    <mergeCell ref="D1844:D1846"/>
    <mergeCell ref="E1844:E1846"/>
    <mergeCell ref="A1847:A1849"/>
    <mergeCell ref="B1847:B1849"/>
    <mergeCell ref="D1847:D1849"/>
    <mergeCell ref="E1847:E1849"/>
    <mergeCell ref="C1848:C1849"/>
    <mergeCell ref="A1850:A1852"/>
    <mergeCell ref="B1850:B1852"/>
    <mergeCell ref="C1850:C1851"/>
    <mergeCell ref="D1850:D1852"/>
    <mergeCell ref="E1850:E1852"/>
    <mergeCell ref="A1853:A1854"/>
    <mergeCell ref="B1853:B1854"/>
    <mergeCell ref="D1853:D1854"/>
    <mergeCell ref="E1853:E1854"/>
    <mergeCell ref="F1853:F1854"/>
    <mergeCell ref="G1853:G1854"/>
    <mergeCell ref="H1853:H1854"/>
    <mergeCell ref="I1853:I1854"/>
    <mergeCell ref="J1853:J1854"/>
    <mergeCell ref="A1855:A1857"/>
    <mergeCell ref="B1855:B1857"/>
    <mergeCell ref="C1855:C1856"/>
    <mergeCell ref="D1855:D1857"/>
    <mergeCell ref="E1855:E1857"/>
    <mergeCell ref="A1858:A1860"/>
    <mergeCell ref="B1858:B1860"/>
    <mergeCell ref="C1858:C1859"/>
    <mergeCell ref="D1858:D1860"/>
    <mergeCell ref="E1858:E1860"/>
    <mergeCell ref="A1861:A1863"/>
    <mergeCell ref="B1861:B1863"/>
    <mergeCell ref="C1861:C1862"/>
    <mergeCell ref="D1861:D1863"/>
    <mergeCell ref="E1861:E1863"/>
    <mergeCell ref="B1864:F1864"/>
    <mergeCell ref="G1864:J1864"/>
    <mergeCell ref="A1867:A1868"/>
    <mergeCell ref="B1867:B1868"/>
    <mergeCell ref="D1867:D1868"/>
    <mergeCell ref="E1867:E1868"/>
    <mergeCell ref="F1867:F1868"/>
    <mergeCell ref="G1867:G1868"/>
    <mergeCell ref="H1867:H1868"/>
    <mergeCell ref="I1867:I1868"/>
    <mergeCell ref="J1867:J1868"/>
    <mergeCell ref="A1869:J1869"/>
    <mergeCell ref="A1870:A1872"/>
    <mergeCell ref="B1870:B1872"/>
    <mergeCell ref="C1870:C1876"/>
    <mergeCell ref="D1870:D1872"/>
    <mergeCell ref="E1870:E1872"/>
    <mergeCell ref="A1873:A1875"/>
    <mergeCell ref="B1873:B1875"/>
    <mergeCell ref="D1873:D1875"/>
    <mergeCell ref="E1873:E1875"/>
    <mergeCell ref="A1876:A1878"/>
    <mergeCell ref="B1876:B1878"/>
    <mergeCell ref="D1876:D1878"/>
    <mergeCell ref="E1876:E1878"/>
    <mergeCell ref="C1877:C1878"/>
    <mergeCell ref="A1879:A1881"/>
    <mergeCell ref="B1879:B1881"/>
    <mergeCell ref="C1879:C1888"/>
    <mergeCell ref="D1879:D1881"/>
    <mergeCell ref="E1879:E1881"/>
    <mergeCell ref="A1882:A1884"/>
    <mergeCell ref="B1882:B1884"/>
    <mergeCell ref="D1882:D1884"/>
    <mergeCell ref="E1882:E1884"/>
    <mergeCell ref="A1885:A1887"/>
    <mergeCell ref="B1885:B1887"/>
    <mergeCell ref="D1885:D1887"/>
    <mergeCell ref="E1885:E1887"/>
    <mergeCell ref="A1888:A1890"/>
    <mergeCell ref="B1888:B1890"/>
    <mergeCell ref="D1888:D1890"/>
    <mergeCell ref="E1888:E1890"/>
    <mergeCell ref="C1889:C1890"/>
    <mergeCell ref="A1891:A1893"/>
    <mergeCell ref="B1891:B1893"/>
    <mergeCell ref="C1891:C1897"/>
    <mergeCell ref="D1891:D1893"/>
    <mergeCell ref="E1891:E1893"/>
    <mergeCell ref="A1894:A1896"/>
    <mergeCell ref="B1894:B1896"/>
    <mergeCell ref="D1894:D1896"/>
    <mergeCell ref="E1894:E1896"/>
    <mergeCell ref="A1897:A1899"/>
    <mergeCell ref="B1897:B1899"/>
    <mergeCell ref="D1897:D1899"/>
    <mergeCell ref="E1897:E1899"/>
    <mergeCell ref="C1898:C1899"/>
    <mergeCell ref="A1900:A1902"/>
    <mergeCell ref="B1900:B1902"/>
    <mergeCell ref="C1900:C1904"/>
    <mergeCell ref="D1900:D1902"/>
    <mergeCell ref="E1900:E1902"/>
    <mergeCell ref="A1903:A1905"/>
    <mergeCell ref="B1903:B1905"/>
    <mergeCell ref="D1903:D1905"/>
    <mergeCell ref="E1903:E1905"/>
    <mergeCell ref="A1906:A1907"/>
    <mergeCell ref="B1906:B1907"/>
    <mergeCell ref="D1906:D1907"/>
    <mergeCell ref="E1906:E1907"/>
    <mergeCell ref="F1906:F1907"/>
    <mergeCell ref="G1906:G1907"/>
    <mergeCell ref="H1906:H1907"/>
    <mergeCell ref="I1906:I1907"/>
    <mergeCell ref="J1906:J1907"/>
    <mergeCell ref="A1910:A1912"/>
    <mergeCell ref="B1910:B1912"/>
    <mergeCell ref="C1910:C1916"/>
    <mergeCell ref="D1910:D1912"/>
    <mergeCell ref="E1910:E1912"/>
    <mergeCell ref="A1913:A1915"/>
    <mergeCell ref="B1913:B1915"/>
    <mergeCell ref="D1913:D1915"/>
    <mergeCell ref="E1913:E1915"/>
    <mergeCell ref="A1916:A1918"/>
    <mergeCell ref="B1916:B1918"/>
    <mergeCell ref="D1916:D1918"/>
    <mergeCell ref="E1916:E1918"/>
    <mergeCell ref="C1917:C1918"/>
    <mergeCell ref="A1919:A1921"/>
    <mergeCell ref="B1919:B1921"/>
    <mergeCell ref="C1919:C1920"/>
    <mergeCell ref="D1919:D1921"/>
    <mergeCell ref="E1919:E1921"/>
    <mergeCell ref="A1922:J1922"/>
    <mergeCell ref="C1923:C1924"/>
    <mergeCell ref="C1926:C1933"/>
    <mergeCell ref="C1934:C1935"/>
    <mergeCell ref="C1936:C1943"/>
    <mergeCell ref="C1944:C1945"/>
    <mergeCell ref="C1948:C1949"/>
    <mergeCell ref="A1951:J1951"/>
    <mergeCell ref="A1952:A1953"/>
    <mergeCell ref="B1952:B1953"/>
    <mergeCell ref="D1952:D1953"/>
    <mergeCell ref="E1952:E1953"/>
    <mergeCell ref="F1952:F1953"/>
    <mergeCell ref="G1952:G1953"/>
    <mergeCell ref="H1952:H1953"/>
    <mergeCell ref="I1952:I1953"/>
    <mergeCell ref="J1952:J1953"/>
    <mergeCell ref="C1954:C1958"/>
    <mergeCell ref="C1960:C1963"/>
    <mergeCell ref="C1965:C1968"/>
    <mergeCell ref="C1970:C1974"/>
    <mergeCell ref="A1976:A1977"/>
    <mergeCell ref="B1976:B1977"/>
    <mergeCell ref="C1976:C1982"/>
    <mergeCell ref="D1976:D1977"/>
    <mergeCell ref="E1976:E1977"/>
    <mergeCell ref="A1978:A1979"/>
    <mergeCell ref="B1978:B1979"/>
    <mergeCell ref="D1978:D1979"/>
    <mergeCell ref="E1978:E1979"/>
    <mergeCell ref="A1980:A1981"/>
    <mergeCell ref="B1980:B1981"/>
    <mergeCell ref="D1980:D1981"/>
    <mergeCell ref="E1980:E1981"/>
    <mergeCell ref="A1982:A1983"/>
    <mergeCell ref="B1982:B1983"/>
    <mergeCell ref="D1982:D1983"/>
    <mergeCell ref="E1982:E1983"/>
    <mergeCell ref="C1984:C1988"/>
    <mergeCell ref="B1990:F1990"/>
    <mergeCell ref="G1990:J1990"/>
    <mergeCell ref="C1991:C1997"/>
    <mergeCell ref="C1998:C1999"/>
    <mergeCell ref="C2000:C2006"/>
    <mergeCell ref="C2007:C2008"/>
    <mergeCell ref="B2009:F2009"/>
    <mergeCell ref="G2009:J2009"/>
    <mergeCell ref="C2014:C2020"/>
    <mergeCell ref="C2021:C2022"/>
    <mergeCell ref="C2023:C2030"/>
    <mergeCell ref="C2031:C2032"/>
    <mergeCell ref="C2033:C2040"/>
    <mergeCell ref="C2041:C2042"/>
    <mergeCell ref="A2043:A2045"/>
    <mergeCell ref="B2043:B2045"/>
    <mergeCell ref="C2043:C2049"/>
    <mergeCell ref="D2043:D2045"/>
    <mergeCell ref="E2043:E2045"/>
    <mergeCell ref="A2046:A2048"/>
    <mergeCell ref="B2046:B2048"/>
    <mergeCell ref="D2046:D2048"/>
    <mergeCell ref="E2046:E2048"/>
    <mergeCell ref="A2049:A2051"/>
    <mergeCell ref="B2049:B2051"/>
    <mergeCell ref="D2049:D2051"/>
    <mergeCell ref="E2049:E2051"/>
    <mergeCell ref="C2050:C2051"/>
    <mergeCell ref="A2052:A2054"/>
    <mergeCell ref="B2052:B2054"/>
    <mergeCell ref="C2052:C2061"/>
    <mergeCell ref="D2052:D2054"/>
    <mergeCell ref="E2052:E2054"/>
    <mergeCell ref="A2055:A2057"/>
    <mergeCell ref="B2055:B2057"/>
    <mergeCell ref="D2055:D2057"/>
    <mergeCell ref="E2055:E2057"/>
    <mergeCell ref="A2058:A2060"/>
    <mergeCell ref="B2058:B2060"/>
    <mergeCell ref="D2058:D2060"/>
    <mergeCell ref="E2058:E2060"/>
    <mergeCell ref="A2061:A2063"/>
    <mergeCell ref="B2061:B2063"/>
    <mergeCell ref="D2061:D2063"/>
    <mergeCell ref="E2061:E2063"/>
    <mergeCell ref="C2062:C2063"/>
    <mergeCell ref="A2064:A2066"/>
    <mergeCell ref="B2064:B2066"/>
    <mergeCell ref="C2064:C2073"/>
    <mergeCell ref="D2064:D2066"/>
    <mergeCell ref="E2064:E2066"/>
    <mergeCell ref="A2067:A2069"/>
    <mergeCell ref="B2067:B2069"/>
    <mergeCell ref="D2067:D2069"/>
    <mergeCell ref="E2067:E2069"/>
    <mergeCell ref="A2070:A2072"/>
    <mergeCell ref="B2070:B2072"/>
    <mergeCell ref="D2070:D2072"/>
    <mergeCell ref="E2070:E2072"/>
    <mergeCell ref="A2073:A2075"/>
    <mergeCell ref="B2073:B2075"/>
    <mergeCell ref="D2073:D2075"/>
    <mergeCell ref="E2073:E2075"/>
    <mergeCell ref="C2074:C2075"/>
    <mergeCell ref="A2076:A2078"/>
    <mergeCell ref="B2076:B2078"/>
    <mergeCell ref="C2076:C2085"/>
    <mergeCell ref="D2076:D2078"/>
    <mergeCell ref="E2076:E2078"/>
    <mergeCell ref="A2079:A2081"/>
    <mergeCell ref="B2079:B2081"/>
    <mergeCell ref="D2079:D2081"/>
    <mergeCell ref="E2079:E2081"/>
    <mergeCell ref="A2082:A2084"/>
    <mergeCell ref="B2082:B2084"/>
    <mergeCell ref="D2082:D2084"/>
    <mergeCell ref="E2082:E2084"/>
    <mergeCell ref="A2085:A2087"/>
    <mergeCell ref="B2085:B2087"/>
    <mergeCell ref="D2085:D2087"/>
    <mergeCell ref="E2085:E2087"/>
    <mergeCell ref="C2086:C2087"/>
    <mergeCell ref="C2088:C2091"/>
    <mergeCell ref="C2093:C2097"/>
    <mergeCell ref="C2099:C2103"/>
    <mergeCell ref="C2105:C2109"/>
    <mergeCell ref="A2111:A2112"/>
    <mergeCell ref="B2111:B2112"/>
    <mergeCell ref="D2111:D2112"/>
    <mergeCell ref="E2111:E2112"/>
    <mergeCell ref="F2111:F2112"/>
    <mergeCell ref="G2111:G2112"/>
    <mergeCell ref="H2111:H2112"/>
    <mergeCell ref="I2111:I2112"/>
    <mergeCell ref="J2111:J2112"/>
    <mergeCell ref="C2113:C2114"/>
    <mergeCell ref="C2118:C2119"/>
    <mergeCell ref="C2121:C2123"/>
    <mergeCell ref="A2125:A2126"/>
    <mergeCell ref="B2125:B2126"/>
    <mergeCell ref="D2125:D2126"/>
    <mergeCell ref="E2125:E2126"/>
    <mergeCell ref="F2125:F2126"/>
    <mergeCell ref="G2125:G2126"/>
    <mergeCell ref="H2125:H2126"/>
    <mergeCell ref="I2125:I2126"/>
    <mergeCell ref="J2125:J2126"/>
    <mergeCell ref="C2127:C2131"/>
    <mergeCell ref="C2133:C2134"/>
    <mergeCell ref="C2136:C2138"/>
    <mergeCell ref="A2142:J2142"/>
    <mergeCell ref="B2143:F2143"/>
    <mergeCell ref="G2143:J2143"/>
    <mergeCell ref="C2144:C2147"/>
    <mergeCell ref="C2149:C2152"/>
    <mergeCell ref="C2158:C2162"/>
    <mergeCell ref="C2164:C2168"/>
    <mergeCell ref="C2170:C2171"/>
    <mergeCell ref="C2173:C2176"/>
    <mergeCell ref="A2178:A2179"/>
    <mergeCell ref="B2178:B2179"/>
    <mergeCell ref="D2178:D2179"/>
    <mergeCell ref="E2178:E2179"/>
    <mergeCell ref="F2178:F2179"/>
    <mergeCell ref="G2178:G2179"/>
    <mergeCell ref="H2178:H2179"/>
    <mergeCell ref="I2178:I2179"/>
    <mergeCell ref="J2178:J2179"/>
    <mergeCell ref="A2180:A2181"/>
    <mergeCell ref="B2180:B2181"/>
    <mergeCell ref="D2180:D2181"/>
    <mergeCell ref="E2180:E2181"/>
    <mergeCell ref="F2180:F2181"/>
    <mergeCell ref="G2180:G2181"/>
    <mergeCell ref="H2180:H2181"/>
    <mergeCell ref="I2180:I2181"/>
    <mergeCell ref="J2180:J2181"/>
    <mergeCell ref="B2182:F2182"/>
    <mergeCell ref="G2182:J2182"/>
    <mergeCell ref="C2183:C2186"/>
    <mergeCell ref="C2188:C2193"/>
    <mergeCell ref="C2195:C2200"/>
    <mergeCell ref="C2202:C2207"/>
    <mergeCell ref="C2209:C2212"/>
    <mergeCell ref="C2214:C2219"/>
    <mergeCell ref="C2221:C2224"/>
    <mergeCell ref="C2226:C2231"/>
    <mergeCell ref="C2233:C2236"/>
    <mergeCell ref="C2238:C2243"/>
    <mergeCell ref="C2245:C2249"/>
    <mergeCell ref="C2251:C2255"/>
    <mergeCell ref="C2257:C2260"/>
    <mergeCell ref="B2262:F2262"/>
    <mergeCell ref="G2262:J2262"/>
    <mergeCell ref="C2263:C2264"/>
    <mergeCell ref="C2266:C2268"/>
    <mergeCell ref="C2270:C2272"/>
    <mergeCell ref="A2276:A2278"/>
    <mergeCell ref="B2276:B2278"/>
    <mergeCell ref="C2276:C2291"/>
    <mergeCell ref="D2276:D2278"/>
    <mergeCell ref="E2276:E2278"/>
    <mergeCell ref="A2279:A2281"/>
    <mergeCell ref="B2279:B2281"/>
    <mergeCell ref="D2279:D2281"/>
    <mergeCell ref="E2279:E2281"/>
    <mergeCell ref="A2282:A2284"/>
    <mergeCell ref="B2282:B2284"/>
    <mergeCell ref="D2282:D2284"/>
    <mergeCell ref="E2282:E2284"/>
    <mergeCell ref="A2285:A2287"/>
    <mergeCell ref="B2285:B2287"/>
    <mergeCell ref="D2285:D2287"/>
    <mergeCell ref="E2285:E2287"/>
    <mergeCell ref="A2288:A2290"/>
    <mergeCell ref="B2288:B2290"/>
    <mergeCell ref="D2288:D2290"/>
    <mergeCell ref="E2288:E2290"/>
    <mergeCell ref="A2291:A2293"/>
    <mergeCell ref="B2291:B2293"/>
    <mergeCell ref="D2291:D2293"/>
    <mergeCell ref="E2291:E2293"/>
    <mergeCell ref="C2292:C2293"/>
    <mergeCell ref="A2294:A2296"/>
    <mergeCell ref="B2294:B2296"/>
    <mergeCell ref="C2294:C2303"/>
    <mergeCell ref="D2294:D2296"/>
    <mergeCell ref="E2294:E2296"/>
    <mergeCell ref="A2297:A2299"/>
    <mergeCell ref="B2297:B2299"/>
    <mergeCell ref="D2297:D2299"/>
    <mergeCell ref="E2297:E2299"/>
    <mergeCell ref="A2300:A2302"/>
    <mergeCell ref="B2300:B2302"/>
    <mergeCell ref="D2300:D2302"/>
    <mergeCell ref="E2300:E2302"/>
    <mergeCell ref="A2303:A2305"/>
    <mergeCell ref="B2303:B2305"/>
    <mergeCell ref="D2303:D2305"/>
    <mergeCell ref="E2303:E2305"/>
    <mergeCell ref="C2304:C2305"/>
    <mergeCell ref="A2306:J2306"/>
    <mergeCell ref="A2307:A2308"/>
    <mergeCell ref="B2307:B2308"/>
    <mergeCell ref="D2307:D2308"/>
    <mergeCell ref="E2307:E2308"/>
    <mergeCell ref="F2307:F2308"/>
    <mergeCell ref="G2307:G2308"/>
    <mergeCell ref="H2307:H2308"/>
    <mergeCell ref="I2307:I2308"/>
    <mergeCell ref="J2307:J2308"/>
    <mergeCell ref="A2309:A2311"/>
    <mergeCell ref="B2309:B2311"/>
    <mergeCell ref="C2309:C2318"/>
    <mergeCell ref="D2309:D2311"/>
    <mergeCell ref="E2309:E2311"/>
    <mergeCell ref="A2312:A2314"/>
    <mergeCell ref="B2312:B2314"/>
    <mergeCell ref="D2312:D2314"/>
    <mergeCell ref="E2312:E2314"/>
    <mergeCell ref="A2315:A2317"/>
    <mergeCell ref="B2315:B2317"/>
    <mergeCell ref="D2315:D2317"/>
    <mergeCell ref="E2315:E2317"/>
    <mergeCell ref="A2318:A2320"/>
    <mergeCell ref="B2318:B2320"/>
    <mergeCell ref="D2318:D2320"/>
    <mergeCell ref="E2318:E2320"/>
    <mergeCell ref="C2319:C2320"/>
    <mergeCell ref="A2321:A2323"/>
    <mergeCell ref="B2321:B2323"/>
    <mergeCell ref="C2321:C2322"/>
    <mergeCell ref="D2321:D2323"/>
    <mergeCell ref="E2321:E2323"/>
    <mergeCell ref="A2326:A2328"/>
    <mergeCell ref="B2326:B2328"/>
    <mergeCell ref="C2326:C2335"/>
    <mergeCell ref="D2326:D2328"/>
    <mergeCell ref="E2326:E2328"/>
    <mergeCell ref="A2329:A2331"/>
    <mergeCell ref="B2329:B2331"/>
    <mergeCell ref="D2329:D2331"/>
    <mergeCell ref="E2329:E2331"/>
    <mergeCell ref="A2332:A2334"/>
    <mergeCell ref="B2332:B2334"/>
    <mergeCell ref="D2332:D2334"/>
    <mergeCell ref="E2332:E2334"/>
    <mergeCell ref="A2335:A2337"/>
    <mergeCell ref="B2335:B2337"/>
    <mergeCell ref="D2335:D2337"/>
    <mergeCell ref="E2335:E2337"/>
    <mergeCell ref="C2336:C2337"/>
    <mergeCell ref="A2338:A2339"/>
    <mergeCell ref="B2338:B2339"/>
    <mergeCell ref="C2338:C2344"/>
    <mergeCell ref="D2338:D2339"/>
    <mergeCell ref="E2338:E2339"/>
    <mergeCell ref="A2340:A2341"/>
    <mergeCell ref="B2340:B2341"/>
    <mergeCell ref="D2340:D2341"/>
    <mergeCell ref="E2340:E2341"/>
    <mergeCell ref="A2342:A2343"/>
    <mergeCell ref="B2342:B2343"/>
    <mergeCell ref="D2342:D2343"/>
    <mergeCell ref="E2342:E2343"/>
    <mergeCell ref="A2344:A2345"/>
    <mergeCell ref="B2344:B2345"/>
    <mergeCell ref="D2344:D2345"/>
    <mergeCell ref="E2344:E2345"/>
    <mergeCell ref="B2346:F2346"/>
    <mergeCell ref="G2346:J2346"/>
    <mergeCell ref="C2355:C2358"/>
    <mergeCell ref="C2360:C2361"/>
    <mergeCell ref="C2363:C2365"/>
    <mergeCell ref="C2367:C2368"/>
    <mergeCell ref="A2370:A2372"/>
    <mergeCell ref="B2370:B2372"/>
    <mergeCell ref="C2370:C2371"/>
    <mergeCell ref="D2370:D2372"/>
    <mergeCell ref="E2370:E2372"/>
    <mergeCell ref="A2373:J2373"/>
    <mergeCell ref="C2374:C2379"/>
    <mergeCell ref="C2381:C2382"/>
    <mergeCell ref="A2384:A2385"/>
    <mergeCell ref="B2384:B2385"/>
    <mergeCell ref="D2384:D2385"/>
    <mergeCell ref="E2384:E2385"/>
    <mergeCell ref="F2384:F2385"/>
    <mergeCell ref="G2384:G2385"/>
    <mergeCell ref="H2384:H2385"/>
    <mergeCell ref="I2384:I2385"/>
    <mergeCell ref="J2384:J2385"/>
    <mergeCell ref="B2386:F2386"/>
    <mergeCell ref="G2386:J2386"/>
    <mergeCell ref="C2387:C2389"/>
    <mergeCell ref="C2391:C2392"/>
    <mergeCell ref="A2394:A2395"/>
    <mergeCell ref="B2394:B2395"/>
    <mergeCell ref="D2394:D2395"/>
    <mergeCell ref="E2394:E2395"/>
    <mergeCell ref="C2396:C2397"/>
    <mergeCell ref="C2399:C2400"/>
    <mergeCell ref="A2402:A2403"/>
    <mergeCell ref="B2402:B2403"/>
    <mergeCell ref="D2402:D2403"/>
    <mergeCell ref="E2402:E2403"/>
    <mergeCell ref="F2402:F2403"/>
    <mergeCell ref="G2402:G2403"/>
    <mergeCell ref="H2402:H2403"/>
    <mergeCell ref="I2402:I2403"/>
    <mergeCell ref="J2402:J2403"/>
    <mergeCell ref="A2404:A2405"/>
    <mergeCell ref="B2404:B2405"/>
    <mergeCell ref="D2404:D2405"/>
    <mergeCell ref="E2404:E2405"/>
    <mergeCell ref="F2404:F2405"/>
    <mergeCell ref="G2404:G2405"/>
    <mergeCell ref="H2404:H2405"/>
    <mergeCell ref="I2404:I2405"/>
    <mergeCell ref="J2404:J2405"/>
    <mergeCell ref="A2406:A2407"/>
    <mergeCell ref="B2406:B2407"/>
    <mergeCell ref="D2406:D2407"/>
    <mergeCell ref="E2406:E2407"/>
    <mergeCell ref="F2406:F2407"/>
    <mergeCell ref="G2406:G2407"/>
    <mergeCell ref="H2406:H2407"/>
    <mergeCell ref="I2406:I2407"/>
    <mergeCell ref="J2406:J2407"/>
    <mergeCell ref="B2408:F2408"/>
    <mergeCell ref="G2408:J2408"/>
    <mergeCell ref="C2409:C2410"/>
    <mergeCell ref="A2414:A2415"/>
    <mergeCell ref="B2414:B2415"/>
    <mergeCell ref="D2414:D2415"/>
    <mergeCell ref="E2414:E2415"/>
    <mergeCell ref="F2414:F2415"/>
    <mergeCell ref="G2414:G2415"/>
    <mergeCell ref="H2414:H2415"/>
    <mergeCell ref="I2414:I2415"/>
    <mergeCell ref="J2414:J2415"/>
    <mergeCell ref="A2416:A2417"/>
    <mergeCell ref="B2416:B2417"/>
    <mergeCell ref="D2416:D2417"/>
    <mergeCell ref="E2416:E2417"/>
    <mergeCell ref="F2416:F2417"/>
    <mergeCell ref="G2416:G2417"/>
    <mergeCell ref="H2416:H2417"/>
    <mergeCell ref="I2416:I2417"/>
    <mergeCell ref="J2416:J2417"/>
    <mergeCell ref="B2418:F2418"/>
    <mergeCell ref="G2418:J2418"/>
    <mergeCell ref="C2419:C2421"/>
    <mergeCell ref="C2423:C2424"/>
    <mergeCell ref="C2426:C2427"/>
    <mergeCell ref="A2429:A2430"/>
    <mergeCell ref="B2429:B2430"/>
    <mergeCell ref="D2429:D2430"/>
    <mergeCell ref="E2429:E2430"/>
    <mergeCell ref="F2429:F2430"/>
    <mergeCell ref="G2429:G2430"/>
    <mergeCell ref="H2429:H2430"/>
    <mergeCell ref="I2429:I2430"/>
    <mergeCell ref="J2429:J2430"/>
    <mergeCell ref="C2431:C2433"/>
    <mergeCell ref="A2437:A2438"/>
    <mergeCell ref="B2437:B2438"/>
    <mergeCell ref="D2437:D2438"/>
    <mergeCell ref="E2437:E2438"/>
    <mergeCell ref="F2437:F2438"/>
    <mergeCell ref="G2437:G2438"/>
    <mergeCell ref="H2437:H2438"/>
    <mergeCell ref="I2437:I2438"/>
    <mergeCell ref="J2437:J2438"/>
    <mergeCell ref="C2439:C2441"/>
    <mergeCell ref="A2443:A2445"/>
    <mergeCell ref="B2443:B2445"/>
    <mergeCell ref="C2443:C2452"/>
    <mergeCell ref="D2443:D2445"/>
    <mergeCell ref="E2443:E2445"/>
    <mergeCell ref="A2446:A2448"/>
    <mergeCell ref="B2446:B2448"/>
    <mergeCell ref="D2446:D2448"/>
    <mergeCell ref="E2446:E2448"/>
    <mergeCell ref="A2449:A2451"/>
    <mergeCell ref="B2449:B2451"/>
    <mergeCell ref="D2449:D2451"/>
    <mergeCell ref="E2449:E2451"/>
    <mergeCell ref="A2452:A2454"/>
    <mergeCell ref="B2452:B2454"/>
    <mergeCell ref="D2452:D2454"/>
    <mergeCell ref="E2452:E2454"/>
    <mergeCell ref="C2453:C2454"/>
    <mergeCell ref="A2455:A2456"/>
    <mergeCell ref="B2455:B2456"/>
    <mergeCell ref="D2455:D2456"/>
    <mergeCell ref="E2455:E2456"/>
    <mergeCell ref="F2455:F2456"/>
    <mergeCell ref="G2455:G2456"/>
    <mergeCell ref="H2455:H2456"/>
    <mergeCell ref="I2455:I2456"/>
    <mergeCell ref="J2455:J2456"/>
    <mergeCell ref="A2457:A2458"/>
    <mergeCell ref="B2457:B2458"/>
    <mergeCell ref="D2457:D2458"/>
    <mergeCell ref="E2457:E2458"/>
    <mergeCell ref="F2457:F2458"/>
    <mergeCell ref="G2457:G2458"/>
    <mergeCell ref="H2457:H2458"/>
    <mergeCell ref="I2457:I2458"/>
    <mergeCell ref="J2457:J2458"/>
    <mergeCell ref="A2459:A2460"/>
    <mergeCell ref="B2459:B2460"/>
    <mergeCell ref="D2459:D2460"/>
    <mergeCell ref="E2459:E2460"/>
    <mergeCell ref="C2461:C2463"/>
    <mergeCell ref="C2465:C2467"/>
    <mergeCell ref="C2471:C2472"/>
    <mergeCell ref="C2474:C2475"/>
    <mergeCell ref="A2477:A2478"/>
    <mergeCell ref="B2477:B2478"/>
    <mergeCell ref="D2477:D2478"/>
    <mergeCell ref="E2477:E2478"/>
    <mergeCell ref="F2477:F2478"/>
    <mergeCell ref="G2477:G2478"/>
    <mergeCell ref="H2477:H2478"/>
    <mergeCell ref="I2477:I2478"/>
    <mergeCell ref="J2477:J2478"/>
    <mergeCell ref="C2481:C2484"/>
    <mergeCell ref="C2488:C2489"/>
    <mergeCell ref="A2491:A2492"/>
    <mergeCell ref="B2491:B2492"/>
    <mergeCell ref="D2491:D2492"/>
    <mergeCell ref="E2491:E2492"/>
    <mergeCell ref="F2491:F2492"/>
    <mergeCell ref="G2491:G2492"/>
    <mergeCell ref="H2491:H2492"/>
    <mergeCell ref="I2491:I2492"/>
    <mergeCell ref="J2491:J2492"/>
    <mergeCell ref="A2493:J2493"/>
    <mergeCell ref="A2494:A2496"/>
    <mergeCell ref="B2494:B2496"/>
    <mergeCell ref="C2494:C2503"/>
    <mergeCell ref="D2494:D2496"/>
    <mergeCell ref="E2494:E2496"/>
    <mergeCell ref="A2497:A2499"/>
    <mergeCell ref="B2497:B2499"/>
    <mergeCell ref="D2497:D2499"/>
    <mergeCell ref="E2497:E2499"/>
    <mergeCell ref="A2500:A2502"/>
    <mergeCell ref="B2500:B2502"/>
    <mergeCell ref="D2500:D2502"/>
    <mergeCell ref="E2500:E2502"/>
    <mergeCell ref="A2503:A2505"/>
    <mergeCell ref="B2503:B2505"/>
    <mergeCell ref="D2503:D2505"/>
    <mergeCell ref="E2503:E2505"/>
    <mergeCell ref="C2504:C2505"/>
    <mergeCell ref="C2506:C2508"/>
    <mergeCell ref="A2510:A2512"/>
    <mergeCell ref="B2510:B2512"/>
    <mergeCell ref="C2510:C2519"/>
    <mergeCell ref="D2510:D2512"/>
    <mergeCell ref="E2510:E2512"/>
    <mergeCell ref="A2513:A2515"/>
    <mergeCell ref="B2513:B2515"/>
    <mergeCell ref="D2513:D2515"/>
    <mergeCell ref="E2513:E2515"/>
    <mergeCell ref="A2516:A2518"/>
    <mergeCell ref="B2516:B2518"/>
    <mergeCell ref="D2516:D2518"/>
    <mergeCell ref="E2516:E2518"/>
    <mergeCell ref="A2519:A2521"/>
    <mergeCell ref="B2519:B2521"/>
    <mergeCell ref="D2519:D2521"/>
    <mergeCell ref="E2519:E2521"/>
    <mergeCell ref="C2520:C2521"/>
    <mergeCell ref="A2522:J2522"/>
    <mergeCell ref="C2523:C2527"/>
    <mergeCell ref="C2529:C2533"/>
    <mergeCell ref="A2535:A2536"/>
    <mergeCell ref="B2535:B2536"/>
    <mergeCell ref="D2535:D2536"/>
    <mergeCell ref="E2535:E2536"/>
    <mergeCell ref="F2535:F2536"/>
    <mergeCell ref="G2535:G2536"/>
    <mergeCell ref="H2535:H2536"/>
    <mergeCell ref="I2535:I2536"/>
    <mergeCell ref="J2535:J2536"/>
    <mergeCell ref="C2537:C2541"/>
    <mergeCell ref="C2543:C2546"/>
    <mergeCell ref="A2548:A2550"/>
    <mergeCell ref="B2548:B2550"/>
    <mergeCell ref="C2548:C2557"/>
    <mergeCell ref="D2548:D2550"/>
    <mergeCell ref="E2548:E2550"/>
    <mergeCell ref="A2551:A2553"/>
    <mergeCell ref="B2551:B2553"/>
    <mergeCell ref="D2551:D2553"/>
    <mergeCell ref="E2551:E2553"/>
    <mergeCell ref="A2554:A2556"/>
    <mergeCell ref="B2554:B2556"/>
    <mergeCell ref="D2554:D2556"/>
    <mergeCell ref="E2554:E2556"/>
    <mergeCell ref="A2557:A2559"/>
    <mergeCell ref="B2557:B2559"/>
    <mergeCell ref="D2557:D2559"/>
    <mergeCell ref="E2557:E2559"/>
    <mergeCell ref="C2558:C2559"/>
    <mergeCell ref="A2560:A2562"/>
    <mergeCell ref="B2560:B2562"/>
    <mergeCell ref="C2560:C2569"/>
    <mergeCell ref="D2560:D2562"/>
    <mergeCell ref="E2560:E2562"/>
    <mergeCell ref="A2563:A2565"/>
    <mergeCell ref="B2563:B2565"/>
    <mergeCell ref="D2563:D2565"/>
    <mergeCell ref="E2563:E2565"/>
    <mergeCell ref="A2566:A2568"/>
    <mergeCell ref="B2566:B2568"/>
    <mergeCell ref="D2566:D2568"/>
    <mergeCell ref="E2566:E2568"/>
    <mergeCell ref="A2569:A2571"/>
    <mergeCell ref="B2569:B2571"/>
    <mergeCell ref="D2569:D2571"/>
    <mergeCell ref="E2569:E2571"/>
    <mergeCell ref="C2570:C2571"/>
    <mergeCell ref="A2572:A2574"/>
    <mergeCell ref="B2572:B2574"/>
    <mergeCell ref="C2572:C2573"/>
    <mergeCell ref="D2572:D2574"/>
    <mergeCell ref="E2572:E2574"/>
    <mergeCell ref="C2575:C2577"/>
    <mergeCell ref="C2579:C2581"/>
    <mergeCell ref="A2583:A2585"/>
    <mergeCell ref="B2583:B2585"/>
    <mergeCell ref="C2583:C2587"/>
    <mergeCell ref="D2583:D2585"/>
    <mergeCell ref="E2583:E2585"/>
    <mergeCell ref="A2586:A2588"/>
    <mergeCell ref="B2586:B2588"/>
    <mergeCell ref="D2586:D2588"/>
    <mergeCell ref="E2586:E2588"/>
    <mergeCell ref="A2589:A2590"/>
    <mergeCell ref="B2589:B2590"/>
    <mergeCell ref="C2589:C2593"/>
    <mergeCell ref="D2589:D2590"/>
    <mergeCell ref="E2589:E2590"/>
    <mergeCell ref="A2591:A2592"/>
    <mergeCell ref="B2591:B2592"/>
    <mergeCell ref="D2591:D2592"/>
    <mergeCell ref="E2591:E2592"/>
    <mergeCell ref="A2593:A2594"/>
    <mergeCell ref="B2593:B2594"/>
    <mergeCell ref="D2593:D2594"/>
    <mergeCell ref="E2593:E2594"/>
    <mergeCell ref="A2595:J2595"/>
    <mergeCell ref="A2596:A2598"/>
    <mergeCell ref="B2596:B2598"/>
    <mergeCell ref="C2596:C2605"/>
    <mergeCell ref="D2596:D2598"/>
    <mergeCell ref="E2596:E2598"/>
    <mergeCell ref="A2599:A2601"/>
    <mergeCell ref="B2599:B2601"/>
    <mergeCell ref="D2599:D2601"/>
    <mergeCell ref="E2599:E2601"/>
    <mergeCell ref="A2602:A2604"/>
    <mergeCell ref="B2602:B2604"/>
    <mergeCell ref="D2602:D2604"/>
    <mergeCell ref="E2602:E2604"/>
    <mergeCell ref="A2605:A2607"/>
    <mergeCell ref="B2605:B2607"/>
    <mergeCell ref="D2605:D2607"/>
    <mergeCell ref="E2605:E2607"/>
    <mergeCell ref="C2606:C2607"/>
    <mergeCell ref="A2608:A2609"/>
    <mergeCell ref="B2608:B2609"/>
    <mergeCell ref="C2608:C2614"/>
    <mergeCell ref="D2608:D2609"/>
    <mergeCell ref="E2608:E2609"/>
    <mergeCell ref="A2610:A2611"/>
    <mergeCell ref="B2610:B2611"/>
    <mergeCell ref="D2610:D2611"/>
    <mergeCell ref="E2610:E2611"/>
    <mergeCell ref="A2612:A2613"/>
    <mergeCell ref="B2612:B2613"/>
    <mergeCell ref="D2612:D2613"/>
    <mergeCell ref="E2612:E2613"/>
    <mergeCell ref="A2614:A2615"/>
    <mergeCell ref="B2614:B2615"/>
    <mergeCell ref="D2614:D2615"/>
    <mergeCell ref="E2614:E2615"/>
    <mergeCell ref="C2616:C2618"/>
    <mergeCell ref="A2620:A2621"/>
    <mergeCell ref="B2620:B2621"/>
    <mergeCell ref="D2620:D2621"/>
    <mergeCell ref="E2620:E2621"/>
    <mergeCell ref="F2620:F2621"/>
    <mergeCell ref="G2620:G2621"/>
    <mergeCell ref="H2620:H2621"/>
    <mergeCell ref="I2620:I2621"/>
    <mergeCell ref="J2620:J2621"/>
    <mergeCell ref="A2622:A2624"/>
    <mergeCell ref="B2622:B2624"/>
    <mergeCell ref="C2622:C2631"/>
    <mergeCell ref="D2622:D2624"/>
    <mergeCell ref="E2622:E2624"/>
    <mergeCell ref="A2625:A2627"/>
    <mergeCell ref="B2625:B2627"/>
    <mergeCell ref="D2625:D2627"/>
    <mergeCell ref="E2625:E2627"/>
    <mergeCell ref="A2628:A2630"/>
    <mergeCell ref="B2628:B2630"/>
    <mergeCell ref="D2628:D2630"/>
    <mergeCell ref="E2628:E2630"/>
    <mergeCell ref="A2631:A2633"/>
    <mergeCell ref="B2631:B2633"/>
    <mergeCell ref="D2631:D2633"/>
    <mergeCell ref="E2631:E2633"/>
    <mergeCell ref="C2632:C2633"/>
    <mergeCell ref="A2634:A2636"/>
    <mergeCell ref="B2634:B2636"/>
    <mergeCell ref="C2634:C2640"/>
    <mergeCell ref="D2634:D2636"/>
    <mergeCell ref="E2634:E2636"/>
    <mergeCell ref="A2637:A2639"/>
    <mergeCell ref="B2637:B2639"/>
    <mergeCell ref="D2637:D2639"/>
    <mergeCell ref="E2637:E2639"/>
    <mergeCell ref="A2640:A2642"/>
    <mergeCell ref="B2640:B2642"/>
    <mergeCell ref="D2640:D2642"/>
    <mergeCell ref="E2640:E2642"/>
    <mergeCell ref="C2641:C2642"/>
    <mergeCell ref="B2643:F2643"/>
    <mergeCell ref="G2643:J2643"/>
    <mergeCell ref="C2644:C2645"/>
    <mergeCell ref="C2647:C2649"/>
    <mergeCell ref="C2651:C2652"/>
    <mergeCell ref="C2654:C2656"/>
    <mergeCell ref="C2658:C2660"/>
    <mergeCell ref="C2662:C2664"/>
    <mergeCell ref="C2666:C2668"/>
    <mergeCell ref="C2670:C2671"/>
    <mergeCell ref="A2673:J2673"/>
    <mergeCell ref="C2680:C2681"/>
    <mergeCell ref="A2683:A2684"/>
    <mergeCell ref="B2683:B2684"/>
    <mergeCell ref="D2683:D2684"/>
    <mergeCell ref="E2683:E2684"/>
    <mergeCell ref="F2683:F2684"/>
    <mergeCell ref="G2683:G2684"/>
    <mergeCell ref="H2683:H2684"/>
    <mergeCell ref="I2683:I2684"/>
    <mergeCell ref="J2683:J2684"/>
    <mergeCell ref="C2685:C2689"/>
    <mergeCell ref="C2693:C2696"/>
    <mergeCell ref="C2700:C2704"/>
    <mergeCell ref="C2706:C2709"/>
    <mergeCell ref="C2711:C2712"/>
    <mergeCell ref="C2716:C2717"/>
    <mergeCell ref="C2719:C2721"/>
    <mergeCell ref="A2725:A2726"/>
    <mergeCell ref="B2725:B2726"/>
    <mergeCell ref="D2725:D2726"/>
    <mergeCell ref="E2725:E2726"/>
    <mergeCell ref="F2725:F2726"/>
    <mergeCell ref="G2725:G2726"/>
    <mergeCell ref="H2725:H2726"/>
    <mergeCell ref="I2725:I2726"/>
    <mergeCell ref="J2725:J2726"/>
    <mergeCell ref="A2727:A2728"/>
    <mergeCell ref="B2727:B2728"/>
    <mergeCell ref="D2727:D2728"/>
    <mergeCell ref="E2727:E2728"/>
    <mergeCell ref="F2727:F2728"/>
    <mergeCell ref="G2727:G2728"/>
    <mergeCell ref="H2727:H2728"/>
    <mergeCell ref="I2727:I2728"/>
    <mergeCell ref="J2727:J2728"/>
    <mergeCell ref="A2729:A2730"/>
    <mergeCell ref="B2729:B2730"/>
    <mergeCell ref="D2729:D2730"/>
    <mergeCell ref="E2729:E2730"/>
    <mergeCell ref="F2729:F2730"/>
    <mergeCell ref="G2729:G2730"/>
    <mergeCell ref="H2729:H2730"/>
    <mergeCell ref="I2729:I2730"/>
    <mergeCell ref="J2729:J2730"/>
    <mergeCell ref="C2731:C2732"/>
    <mergeCell ref="C2734:C2735"/>
    <mergeCell ref="A2739:A2740"/>
    <mergeCell ref="B2739:B2740"/>
    <mergeCell ref="D2739:D2740"/>
    <mergeCell ref="E2739:E2740"/>
    <mergeCell ref="F2739:F2740"/>
    <mergeCell ref="G2739:G2740"/>
    <mergeCell ref="H2739:H2740"/>
    <mergeCell ref="I2739:I2740"/>
    <mergeCell ref="J2739:J2740"/>
    <mergeCell ref="C2741:C2742"/>
    <mergeCell ref="C2744:C2745"/>
    <mergeCell ref="A2747:J2747"/>
    <mergeCell ref="C2748:C2754"/>
    <mergeCell ref="C2756:C2758"/>
    <mergeCell ref="C2760:C2761"/>
    <mergeCell ref="C2763:C2765"/>
    <mergeCell ref="C2767:C2772"/>
    <mergeCell ref="A2774:A2776"/>
    <mergeCell ref="B2774:B2776"/>
    <mergeCell ref="C2774:C2783"/>
    <mergeCell ref="D2774:D2776"/>
    <mergeCell ref="E2774:E2776"/>
    <mergeCell ref="A2777:A2779"/>
    <mergeCell ref="B2777:B2779"/>
    <mergeCell ref="D2777:D2779"/>
    <mergeCell ref="E2777:E2779"/>
    <mergeCell ref="A2780:A2782"/>
    <mergeCell ref="B2780:B2782"/>
    <mergeCell ref="D2780:D2782"/>
    <mergeCell ref="E2780:E2782"/>
    <mergeCell ref="A2783:A2785"/>
    <mergeCell ref="B2783:B2785"/>
    <mergeCell ref="D2783:D2785"/>
    <mergeCell ref="E2783:E2785"/>
    <mergeCell ref="C2784:C2785"/>
    <mergeCell ref="A2786:A2788"/>
    <mergeCell ref="B2786:B2788"/>
    <mergeCell ref="C2786:C2792"/>
    <mergeCell ref="D2786:D2788"/>
    <mergeCell ref="E2786:E2788"/>
    <mergeCell ref="A2789:A2791"/>
    <mergeCell ref="B2789:B2791"/>
    <mergeCell ref="D2789:D2791"/>
    <mergeCell ref="E2789:E2791"/>
    <mergeCell ref="A2792:A2794"/>
    <mergeCell ref="B2792:B2794"/>
    <mergeCell ref="D2792:D2794"/>
    <mergeCell ref="E2792:E2794"/>
    <mergeCell ref="C2793:C2794"/>
    <mergeCell ref="A2795:A2796"/>
    <mergeCell ref="B2795:B2796"/>
    <mergeCell ref="C2795:C2799"/>
    <mergeCell ref="D2795:D2796"/>
    <mergeCell ref="E2795:E2796"/>
    <mergeCell ref="A2797:A2798"/>
    <mergeCell ref="B2797:B2798"/>
    <mergeCell ref="D2797:D2798"/>
    <mergeCell ref="E2797:E2798"/>
    <mergeCell ref="A2799:A2800"/>
    <mergeCell ref="B2799:B2800"/>
    <mergeCell ref="D2799:D2800"/>
    <mergeCell ref="E2799:E2800"/>
    <mergeCell ref="C2801:C2802"/>
    <mergeCell ref="C2804:C2805"/>
    <mergeCell ref="A2807:J2807"/>
    <mergeCell ref="C2810:C2815"/>
    <mergeCell ref="A2817:A2819"/>
    <mergeCell ref="B2817:B2819"/>
    <mergeCell ref="C2817:C2818"/>
    <mergeCell ref="D2817:D2819"/>
    <mergeCell ref="E2817:E2819"/>
    <mergeCell ref="C2820:C2824"/>
    <mergeCell ref="A2826:A2828"/>
    <mergeCell ref="B2826:B2828"/>
    <mergeCell ref="C2826:C2830"/>
    <mergeCell ref="D2826:D2828"/>
    <mergeCell ref="E2826:E2828"/>
    <mergeCell ref="A2829:A2831"/>
    <mergeCell ref="B2829:B2831"/>
    <mergeCell ref="D2829:D2831"/>
    <mergeCell ref="E2829:E2831"/>
    <mergeCell ref="C2832:C2835"/>
    <mergeCell ref="C2837:C2840"/>
    <mergeCell ref="C2842:C2844"/>
    <mergeCell ref="C2846:C2849"/>
    <mergeCell ref="C2851:C2852"/>
    <mergeCell ref="C2854:C2855"/>
    <mergeCell ref="C2857:C2863"/>
    <mergeCell ref="C2864:C2865"/>
    <mergeCell ref="C2866:C2869"/>
    <mergeCell ref="C2871:C2874"/>
    <mergeCell ref="A2876:A2878"/>
    <mergeCell ref="B2876:B2878"/>
    <mergeCell ref="C2876:C2885"/>
    <mergeCell ref="D2876:D2878"/>
    <mergeCell ref="E2876:E2878"/>
    <mergeCell ref="A2879:A2881"/>
    <mergeCell ref="B2879:B2881"/>
    <mergeCell ref="D2879:D2881"/>
    <mergeCell ref="E2879:E2881"/>
    <mergeCell ref="A2882:A2884"/>
    <mergeCell ref="B2882:B2884"/>
    <mergeCell ref="D2882:D2884"/>
    <mergeCell ref="E2882:E2884"/>
    <mergeCell ref="A2885:A2887"/>
    <mergeCell ref="B2885:B2887"/>
    <mergeCell ref="D2885:D2887"/>
    <mergeCell ref="E2885:E2887"/>
    <mergeCell ref="C2886:C2887"/>
    <mergeCell ref="B2888:F2888"/>
    <mergeCell ref="G2888:J2888"/>
    <mergeCell ref="C2889:C2892"/>
    <mergeCell ref="C2894:C2897"/>
    <mergeCell ref="C2899:C2901"/>
    <mergeCell ref="B2903:F2903"/>
    <mergeCell ref="G2903:J2903"/>
    <mergeCell ref="C2912:C2915"/>
    <mergeCell ref="A2917:A2918"/>
    <mergeCell ref="B2917:B2918"/>
    <mergeCell ref="D2917:D2918"/>
    <mergeCell ref="E2917:E2918"/>
    <mergeCell ref="F2917:F2918"/>
    <mergeCell ref="G2917:G2918"/>
    <mergeCell ref="H2917:H2918"/>
    <mergeCell ref="I2917:I2918"/>
    <mergeCell ref="J2917:J2918"/>
    <mergeCell ref="A2919:A2920"/>
    <mergeCell ref="B2919:B2920"/>
    <mergeCell ref="D2919:D2920"/>
    <mergeCell ref="E2919:E2920"/>
    <mergeCell ref="F2919:F2920"/>
    <mergeCell ref="G2919:G2920"/>
    <mergeCell ref="H2919:H2920"/>
    <mergeCell ref="I2919:I2920"/>
    <mergeCell ref="J2919:J2920"/>
    <mergeCell ref="C2921:C2925"/>
    <mergeCell ref="C2927:C2929"/>
    <mergeCell ref="A2933:A2934"/>
    <mergeCell ref="B2933:B2934"/>
    <mergeCell ref="D2933:D2934"/>
    <mergeCell ref="E2933:E2934"/>
    <mergeCell ref="F2933:F2934"/>
    <mergeCell ref="G2933:G2934"/>
    <mergeCell ref="H2933:H2934"/>
    <mergeCell ref="I2933:I2934"/>
    <mergeCell ref="J2933:J2934"/>
    <mergeCell ref="A2935:J2935"/>
    <mergeCell ref="C2936:C2940"/>
    <mergeCell ref="A2942:A2943"/>
    <mergeCell ref="B2942:B2943"/>
    <mergeCell ref="D2942:D2943"/>
    <mergeCell ref="E2942:E2943"/>
    <mergeCell ref="F2942:F2943"/>
    <mergeCell ref="G2942:G2943"/>
    <mergeCell ref="H2942:H2943"/>
    <mergeCell ref="I2942:I2943"/>
    <mergeCell ref="J2942:J2943"/>
    <mergeCell ref="A2944:A2946"/>
    <mergeCell ref="B2944:B2946"/>
    <mergeCell ref="C2944:C2953"/>
    <mergeCell ref="D2944:D2946"/>
    <mergeCell ref="E2944:E2946"/>
    <mergeCell ref="A2947:A2949"/>
    <mergeCell ref="B2947:B2949"/>
    <mergeCell ref="D2947:D2949"/>
    <mergeCell ref="E2947:E2949"/>
    <mergeCell ref="A2950:A2952"/>
    <mergeCell ref="B2950:B2952"/>
    <mergeCell ref="D2950:D2952"/>
    <mergeCell ref="E2950:E2952"/>
    <mergeCell ref="A2953:A2955"/>
    <mergeCell ref="B2953:B2955"/>
    <mergeCell ref="D2953:D2955"/>
    <mergeCell ref="E2953:E2955"/>
    <mergeCell ref="C2954:C2955"/>
    <mergeCell ref="B2956:F2956"/>
    <mergeCell ref="G2956:J2956"/>
    <mergeCell ref="C2957:C2960"/>
    <mergeCell ref="C2962:C2965"/>
    <mergeCell ref="C2967:C2970"/>
    <mergeCell ref="C2972:C2975"/>
    <mergeCell ref="C2977:C2979"/>
    <mergeCell ref="B2983:F2983"/>
    <mergeCell ref="G2983:J2983"/>
    <mergeCell ref="C2984:C2987"/>
    <mergeCell ref="C2989:C2992"/>
    <mergeCell ref="C2994:C2997"/>
    <mergeCell ref="A2999:A3000"/>
    <mergeCell ref="B2999:B3000"/>
    <mergeCell ref="C2999:C3003"/>
    <mergeCell ref="D2999:D3000"/>
    <mergeCell ref="E2999:E3000"/>
    <mergeCell ref="A3001:A3002"/>
    <mergeCell ref="B3001:B3002"/>
    <mergeCell ref="D3001:D3002"/>
    <mergeCell ref="E3001:E3002"/>
    <mergeCell ref="A3003:A3004"/>
    <mergeCell ref="B3003:B3004"/>
    <mergeCell ref="D3003:D3004"/>
    <mergeCell ref="E3003:E3004"/>
    <mergeCell ref="A3005:A3007"/>
    <mergeCell ref="B3005:B3007"/>
    <mergeCell ref="C3005:C3006"/>
    <mergeCell ref="D3005:D3007"/>
    <mergeCell ref="E3005:E3007"/>
    <mergeCell ref="C3008:C3011"/>
    <mergeCell ref="C3013:C3015"/>
    <mergeCell ref="A3017:J3017"/>
    <mergeCell ref="A3020:A3022"/>
    <mergeCell ref="B3020:B3022"/>
    <mergeCell ref="C3020:C3026"/>
    <mergeCell ref="D3020:D3022"/>
    <mergeCell ref="E3020:E3022"/>
    <mergeCell ref="A3023:A3025"/>
    <mergeCell ref="B3023:B3025"/>
    <mergeCell ref="D3023:D3025"/>
    <mergeCell ref="E3023:E3025"/>
    <mergeCell ref="A3026:A3028"/>
    <mergeCell ref="B3026:B3028"/>
    <mergeCell ref="D3026:D3028"/>
    <mergeCell ref="E3026:E3028"/>
    <mergeCell ref="C3027:C3028"/>
    <mergeCell ref="A3029:A3031"/>
    <mergeCell ref="B3029:B3031"/>
    <mergeCell ref="C3029:C3033"/>
    <mergeCell ref="D3029:D3031"/>
    <mergeCell ref="E3029:E3031"/>
    <mergeCell ref="A3032:A3034"/>
    <mergeCell ref="B3032:B3034"/>
    <mergeCell ref="D3032:D3034"/>
    <mergeCell ref="E3032:E3034"/>
    <mergeCell ref="A3035:A3037"/>
    <mergeCell ref="B3035:B3037"/>
    <mergeCell ref="C3035:C3041"/>
    <mergeCell ref="D3035:D3037"/>
    <mergeCell ref="E3035:E3037"/>
    <mergeCell ref="A3038:A3040"/>
    <mergeCell ref="B3038:B3040"/>
    <mergeCell ref="D3038:D3040"/>
    <mergeCell ref="E3038:E3040"/>
    <mergeCell ref="A3041:A3043"/>
    <mergeCell ref="B3041:B3043"/>
    <mergeCell ref="D3041:D3043"/>
    <mergeCell ref="E3041:E3043"/>
    <mergeCell ref="C3042:C3043"/>
    <mergeCell ref="C3044:C3045"/>
    <mergeCell ref="C3047:C3051"/>
    <mergeCell ref="C3053:C3054"/>
    <mergeCell ref="A3056:J3056"/>
    <mergeCell ref="A3057:A3058"/>
    <mergeCell ref="B3057:B3058"/>
    <mergeCell ref="D3057:D3058"/>
    <mergeCell ref="E3057:E3058"/>
    <mergeCell ref="F3057:F3058"/>
    <mergeCell ref="G3057:G3058"/>
    <mergeCell ref="H3057:H3058"/>
    <mergeCell ref="I3057:I3058"/>
    <mergeCell ref="J3057:J3058"/>
    <mergeCell ref="C3059:C3063"/>
    <mergeCell ref="A3065:A3067"/>
    <mergeCell ref="B3065:B3067"/>
    <mergeCell ref="C3065:C3083"/>
    <mergeCell ref="D3065:D3067"/>
    <mergeCell ref="E3065:E3067"/>
    <mergeCell ref="A3068:A3070"/>
    <mergeCell ref="B3068:B3070"/>
    <mergeCell ref="D3068:D3070"/>
    <mergeCell ref="E3068:E3070"/>
    <mergeCell ref="A3071:A3073"/>
    <mergeCell ref="B3071:B3073"/>
    <mergeCell ref="D3071:D3073"/>
    <mergeCell ref="E3071:E3073"/>
    <mergeCell ref="A3074:A3076"/>
    <mergeCell ref="B3074:B3076"/>
    <mergeCell ref="D3074:D3076"/>
    <mergeCell ref="E3074:E3076"/>
    <mergeCell ref="A3077:A3079"/>
    <mergeCell ref="B3077:B3079"/>
    <mergeCell ref="D3077:D3079"/>
    <mergeCell ref="E3077:E3079"/>
    <mergeCell ref="A3080:A3082"/>
    <mergeCell ref="B3080:B3082"/>
    <mergeCell ref="D3080:D3082"/>
    <mergeCell ref="E3080:E3082"/>
    <mergeCell ref="A3083:A3085"/>
    <mergeCell ref="B3083:B3085"/>
    <mergeCell ref="D3083:D3085"/>
    <mergeCell ref="E3083:E3085"/>
    <mergeCell ref="C3084:C3085"/>
    <mergeCell ref="B3086:F3086"/>
    <mergeCell ref="G3086:J3086"/>
    <mergeCell ref="C3087:C3092"/>
    <mergeCell ref="C3094:C3099"/>
    <mergeCell ref="C3101:C3106"/>
    <mergeCell ref="C3108:C3113"/>
    <mergeCell ref="C3115:C3118"/>
    <mergeCell ref="C3120:C3124"/>
    <mergeCell ref="C3126:C3130"/>
    <mergeCell ref="B3136:F3136"/>
    <mergeCell ref="G3136:J3136"/>
    <mergeCell ref="C3137:C3142"/>
    <mergeCell ref="C3144:C3149"/>
    <mergeCell ref="C3151:C3156"/>
    <mergeCell ref="C3158:C3162"/>
    <mergeCell ref="C3166:C3167"/>
    <mergeCell ref="C3169:C3172"/>
    <mergeCell ref="A3174:A3175"/>
    <mergeCell ref="B3174:B3175"/>
    <mergeCell ref="D3174:D3175"/>
    <mergeCell ref="E3174:E3175"/>
    <mergeCell ref="F3174:F3175"/>
    <mergeCell ref="G3174:G3175"/>
    <mergeCell ref="H3174:H3175"/>
    <mergeCell ref="I3174:I3175"/>
    <mergeCell ref="J3174:J3175"/>
    <mergeCell ref="C3176:C3178"/>
    <mergeCell ref="B3180:F3180"/>
    <mergeCell ref="G3180:J3180"/>
    <mergeCell ref="C3181:C3182"/>
    <mergeCell ref="A3184:A3185"/>
    <mergeCell ref="B3184:B3185"/>
    <mergeCell ref="D3184:D3185"/>
    <mergeCell ref="E3184:E3185"/>
    <mergeCell ref="F3184:F3185"/>
    <mergeCell ref="G3184:G3185"/>
    <mergeCell ref="H3184:H3185"/>
    <mergeCell ref="I3184:I3185"/>
    <mergeCell ref="J3184:J3185"/>
    <mergeCell ref="A3186:A3187"/>
    <mergeCell ref="B3186:B3187"/>
    <mergeCell ref="D3186:D3187"/>
    <mergeCell ref="E3186:E3187"/>
    <mergeCell ref="F3186:F3187"/>
    <mergeCell ref="G3186:G3187"/>
    <mergeCell ref="H3186:H3187"/>
    <mergeCell ref="I3186:I3187"/>
    <mergeCell ref="J3186:J3187"/>
    <mergeCell ref="C3188:C3190"/>
    <mergeCell ref="A3192:A3193"/>
    <mergeCell ref="B3192:B3193"/>
    <mergeCell ref="D3192:D3193"/>
    <mergeCell ref="E3192:E3193"/>
    <mergeCell ref="F3192:F3193"/>
    <mergeCell ref="G3192:G3193"/>
    <mergeCell ref="H3192:H3193"/>
    <mergeCell ref="I3192:I3193"/>
    <mergeCell ref="J3192:J3193"/>
    <mergeCell ref="C3194:C3196"/>
    <mergeCell ref="A3202:A3203"/>
    <mergeCell ref="B3202:B3203"/>
    <mergeCell ref="D3202:D3203"/>
    <mergeCell ref="E3202:E3203"/>
    <mergeCell ref="F3202:F3203"/>
    <mergeCell ref="G3202:G3203"/>
    <mergeCell ref="H3202:H3203"/>
    <mergeCell ref="I3202:I3203"/>
    <mergeCell ref="J3202:J3203"/>
    <mergeCell ref="C3206:C3207"/>
    <mergeCell ref="A3209:A3210"/>
    <mergeCell ref="B3209:B3210"/>
    <mergeCell ref="D3209:D3210"/>
    <mergeCell ref="E3209:E3210"/>
    <mergeCell ref="F3209:F3210"/>
    <mergeCell ref="G3209:G3210"/>
    <mergeCell ref="H3209:H3210"/>
    <mergeCell ref="I3209:I3210"/>
    <mergeCell ref="J3209:J3210"/>
    <mergeCell ref="A3213:A3214"/>
    <mergeCell ref="B3213:B3214"/>
    <mergeCell ref="D3213:D3214"/>
    <mergeCell ref="E3213:E3214"/>
    <mergeCell ref="F3213:F3214"/>
    <mergeCell ref="G3213:G3214"/>
    <mergeCell ref="H3213:H3214"/>
    <mergeCell ref="I3213:I3214"/>
    <mergeCell ref="J3213:J3214"/>
    <mergeCell ref="C3215:C3216"/>
    <mergeCell ref="A3218:A3220"/>
    <mergeCell ref="B3218:B3220"/>
    <mergeCell ref="C3218:C3224"/>
    <mergeCell ref="D3218:D3220"/>
    <mergeCell ref="E3218:E3220"/>
    <mergeCell ref="A3221:A3223"/>
    <mergeCell ref="B3221:B3223"/>
    <mergeCell ref="D3221:D3223"/>
    <mergeCell ref="E3221:E3223"/>
    <mergeCell ref="A3224:A3226"/>
    <mergeCell ref="B3224:B3226"/>
    <mergeCell ref="D3224:D3226"/>
    <mergeCell ref="E3224:E3226"/>
    <mergeCell ref="C3225:C3226"/>
    <mergeCell ref="A3227:A3229"/>
    <mergeCell ref="B3227:B3229"/>
    <mergeCell ref="C3227:C3233"/>
    <mergeCell ref="D3227:D3229"/>
    <mergeCell ref="E3227:E3229"/>
    <mergeCell ref="A3230:A3232"/>
    <mergeCell ref="B3230:B3232"/>
    <mergeCell ref="D3230:D3232"/>
    <mergeCell ref="E3230:E3232"/>
    <mergeCell ref="A3233:A3235"/>
    <mergeCell ref="B3233:B3235"/>
    <mergeCell ref="D3233:D3235"/>
    <mergeCell ref="E3233:E3235"/>
    <mergeCell ref="C3234:C3235"/>
    <mergeCell ref="A3236:A3238"/>
    <mergeCell ref="B3236:B3238"/>
    <mergeCell ref="C3236:C3240"/>
    <mergeCell ref="D3236:D3238"/>
    <mergeCell ref="E3236:E3238"/>
    <mergeCell ref="A3239:A3241"/>
    <mergeCell ref="B3239:B3241"/>
    <mergeCell ref="D3239:D3241"/>
    <mergeCell ref="E3239:E3241"/>
    <mergeCell ref="A3242:A3244"/>
    <mergeCell ref="B3242:B3244"/>
    <mergeCell ref="C3242:C3248"/>
    <mergeCell ref="D3242:D3244"/>
    <mergeCell ref="E3242:E3244"/>
    <mergeCell ref="A3245:A3247"/>
    <mergeCell ref="B3245:B3247"/>
    <mergeCell ref="D3245:D3247"/>
    <mergeCell ref="E3245:E3247"/>
    <mergeCell ref="A3248:A3250"/>
    <mergeCell ref="B3248:B3250"/>
    <mergeCell ref="D3248:D3250"/>
    <mergeCell ref="E3248:E3250"/>
    <mergeCell ref="C3249:C3250"/>
    <mergeCell ref="C3251:C3252"/>
    <mergeCell ref="A3254:J3254"/>
    <mergeCell ref="A3255:A3257"/>
    <mergeCell ref="B3255:B3257"/>
    <mergeCell ref="C3255:C3267"/>
    <mergeCell ref="D3255:D3257"/>
    <mergeCell ref="E3255:E3257"/>
    <mergeCell ref="A3258:A3260"/>
    <mergeCell ref="B3258:B3260"/>
    <mergeCell ref="D3258:D3260"/>
    <mergeCell ref="E3258:E3260"/>
    <mergeCell ref="A3261:A3263"/>
    <mergeCell ref="B3261:B3263"/>
    <mergeCell ref="D3261:D3263"/>
    <mergeCell ref="E3261:E3263"/>
    <mergeCell ref="A3264:A3266"/>
    <mergeCell ref="B3264:B3266"/>
    <mergeCell ref="D3264:D3266"/>
    <mergeCell ref="E3264:E3266"/>
    <mergeCell ref="A3267:A3269"/>
    <mergeCell ref="B3267:B3269"/>
    <mergeCell ref="D3267:D3269"/>
    <mergeCell ref="E3267:E3269"/>
    <mergeCell ref="C3268:C3269"/>
    <mergeCell ref="A3270:A3272"/>
    <mergeCell ref="B3270:B3272"/>
    <mergeCell ref="C3270:C3285"/>
    <mergeCell ref="D3270:D3272"/>
    <mergeCell ref="E3270:E3272"/>
    <mergeCell ref="A3273:A3275"/>
    <mergeCell ref="B3273:B3275"/>
    <mergeCell ref="D3273:D3275"/>
    <mergeCell ref="E3273:E3275"/>
    <mergeCell ref="A3276:A3278"/>
    <mergeCell ref="B3276:B3278"/>
    <mergeCell ref="D3276:D3278"/>
    <mergeCell ref="E3276:E3278"/>
    <mergeCell ref="A3279:A3281"/>
    <mergeCell ref="B3279:B3281"/>
    <mergeCell ref="D3279:D3281"/>
    <mergeCell ref="E3279:E3281"/>
    <mergeCell ref="A3282:A3284"/>
    <mergeCell ref="B3282:B3284"/>
    <mergeCell ref="D3282:D3284"/>
    <mergeCell ref="E3282:E3284"/>
    <mergeCell ref="A3285:A3287"/>
    <mergeCell ref="B3285:B3287"/>
    <mergeCell ref="D3285:D3287"/>
    <mergeCell ref="E3285:E3287"/>
    <mergeCell ref="C3286:C3287"/>
    <mergeCell ref="A3288:A3290"/>
    <mergeCell ref="B3288:B3290"/>
    <mergeCell ref="C3288:C3294"/>
    <mergeCell ref="D3288:D3290"/>
    <mergeCell ref="E3288:E3290"/>
    <mergeCell ref="A3291:A3293"/>
    <mergeCell ref="B3291:B3293"/>
    <mergeCell ref="D3291:D3293"/>
    <mergeCell ref="E3291:E3293"/>
    <mergeCell ref="A3294:A3296"/>
    <mergeCell ref="B3294:B3296"/>
    <mergeCell ref="D3294:D3296"/>
    <mergeCell ref="E3294:E3296"/>
    <mergeCell ref="C3295:C3296"/>
    <mergeCell ref="A3297:A3299"/>
    <mergeCell ref="B3297:B3299"/>
    <mergeCell ref="C3297:C3306"/>
    <mergeCell ref="D3297:D3299"/>
    <mergeCell ref="E3297:E3299"/>
    <mergeCell ref="A3300:A3302"/>
    <mergeCell ref="B3300:B3302"/>
    <mergeCell ref="D3300:D3302"/>
    <mergeCell ref="E3300:E3302"/>
    <mergeCell ref="A3303:A3305"/>
    <mergeCell ref="B3303:B3305"/>
    <mergeCell ref="D3303:D3305"/>
    <mergeCell ref="E3303:E3305"/>
    <mergeCell ref="A3306:A3308"/>
    <mergeCell ref="B3306:B3308"/>
    <mergeCell ref="D3306:D3308"/>
    <mergeCell ref="E3306:E3308"/>
    <mergeCell ref="C3307:C3308"/>
    <mergeCell ref="A3309:A3311"/>
    <mergeCell ref="B3309:B3311"/>
    <mergeCell ref="C3309:C3318"/>
    <mergeCell ref="D3309:D3311"/>
    <mergeCell ref="E3309:E3311"/>
    <mergeCell ref="A3312:A3314"/>
    <mergeCell ref="B3312:B3314"/>
    <mergeCell ref="D3312:D3314"/>
    <mergeCell ref="E3312:E3314"/>
    <mergeCell ref="A3315:A3317"/>
    <mergeCell ref="B3315:B3317"/>
    <mergeCell ref="D3315:D3317"/>
    <mergeCell ref="E3315:E3317"/>
    <mergeCell ref="A3318:A3320"/>
    <mergeCell ref="B3318:B3320"/>
    <mergeCell ref="D3318:D3320"/>
    <mergeCell ref="E3318:E3320"/>
    <mergeCell ref="C3319:C3320"/>
    <mergeCell ref="C3321:C3325"/>
    <mergeCell ref="C3327:C3331"/>
    <mergeCell ref="A3333:A3335"/>
    <mergeCell ref="B3333:B3335"/>
    <mergeCell ref="C3333:C3345"/>
    <mergeCell ref="D3333:D3335"/>
    <mergeCell ref="E3333:E3335"/>
    <mergeCell ref="A3336:A3338"/>
    <mergeCell ref="B3336:B3338"/>
    <mergeCell ref="D3336:D3338"/>
    <mergeCell ref="E3336:E3338"/>
    <mergeCell ref="A3339:A3341"/>
    <mergeCell ref="B3339:B3341"/>
    <mergeCell ref="D3339:D3341"/>
    <mergeCell ref="E3339:E3341"/>
    <mergeCell ref="A3342:A3344"/>
    <mergeCell ref="B3342:B3344"/>
    <mergeCell ref="D3342:D3344"/>
    <mergeCell ref="E3342:E3344"/>
    <mergeCell ref="A3345:A3347"/>
    <mergeCell ref="B3345:B3347"/>
    <mergeCell ref="D3345:D3347"/>
    <mergeCell ref="E3345:E3347"/>
    <mergeCell ref="C3346:C3347"/>
    <mergeCell ref="A3348:A3350"/>
    <mergeCell ref="B3348:B3350"/>
    <mergeCell ref="C3348:C3357"/>
    <mergeCell ref="D3348:D3350"/>
    <mergeCell ref="E3348:E3350"/>
    <mergeCell ref="A3351:A3353"/>
    <mergeCell ref="B3351:B3353"/>
    <mergeCell ref="D3351:D3353"/>
    <mergeCell ref="E3351:E3353"/>
    <mergeCell ref="A3354:A3356"/>
    <mergeCell ref="B3354:B3356"/>
    <mergeCell ref="D3354:D3356"/>
    <mergeCell ref="E3354:E3356"/>
    <mergeCell ref="A3357:A3359"/>
    <mergeCell ref="B3357:B3359"/>
    <mergeCell ref="D3357:D3359"/>
    <mergeCell ref="E3357:E3359"/>
    <mergeCell ref="C3358:C3359"/>
    <mergeCell ref="A3360:A3362"/>
    <mergeCell ref="B3360:B3362"/>
    <mergeCell ref="C3360:C3378"/>
    <mergeCell ref="D3360:D3362"/>
    <mergeCell ref="E3360:E3362"/>
    <mergeCell ref="A3363:A3365"/>
    <mergeCell ref="B3363:B3365"/>
    <mergeCell ref="D3363:D3365"/>
    <mergeCell ref="E3363:E3365"/>
    <mergeCell ref="A3366:A3368"/>
    <mergeCell ref="B3366:B3368"/>
    <mergeCell ref="D3366:D3368"/>
    <mergeCell ref="E3366:E3368"/>
    <mergeCell ref="A3369:A3371"/>
    <mergeCell ref="B3369:B3371"/>
    <mergeCell ref="D3369:D3371"/>
    <mergeCell ref="E3369:E3371"/>
    <mergeCell ref="A3372:A3374"/>
    <mergeCell ref="B3372:B3374"/>
    <mergeCell ref="D3372:D3374"/>
    <mergeCell ref="E3372:E3374"/>
    <mergeCell ref="A3375:A3377"/>
    <mergeCell ref="B3375:B3377"/>
    <mergeCell ref="D3375:D3377"/>
    <mergeCell ref="E3375:E3377"/>
    <mergeCell ref="A3378:A3380"/>
    <mergeCell ref="B3378:B3380"/>
    <mergeCell ref="D3378:D3380"/>
    <mergeCell ref="E3378:E3380"/>
    <mergeCell ref="C3379:C3380"/>
    <mergeCell ref="C3381:C3386"/>
    <mergeCell ref="A3388:A3390"/>
    <mergeCell ref="B3388:B3390"/>
    <mergeCell ref="C3388:C3403"/>
    <mergeCell ref="D3388:D3390"/>
    <mergeCell ref="E3388:E3390"/>
    <mergeCell ref="A3391:A3393"/>
    <mergeCell ref="B3391:B3393"/>
    <mergeCell ref="D3391:D3393"/>
    <mergeCell ref="E3391:E3393"/>
    <mergeCell ref="A3394:A3396"/>
    <mergeCell ref="B3394:B3396"/>
    <mergeCell ref="D3394:D3396"/>
    <mergeCell ref="E3394:E3396"/>
    <mergeCell ref="A3397:A3399"/>
    <mergeCell ref="B3397:B3399"/>
    <mergeCell ref="D3397:D3399"/>
    <mergeCell ref="E3397:E3399"/>
    <mergeCell ref="A3400:A3402"/>
    <mergeCell ref="B3400:B3402"/>
    <mergeCell ref="D3400:D3402"/>
    <mergeCell ref="E3400:E3402"/>
    <mergeCell ref="A3403:A3405"/>
    <mergeCell ref="B3403:B3405"/>
    <mergeCell ref="D3403:D3405"/>
    <mergeCell ref="E3403:E3405"/>
    <mergeCell ref="C3404:C3405"/>
    <mergeCell ref="A3406:A3407"/>
    <mergeCell ref="B3406:B3407"/>
    <mergeCell ref="D3406:D3407"/>
    <mergeCell ref="E3406:E3407"/>
    <mergeCell ref="F3406:F3407"/>
    <mergeCell ref="G3406:G3407"/>
    <mergeCell ref="H3406:H3407"/>
    <mergeCell ref="I3406:I3407"/>
    <mergeCell ref="J3406:J3407"/>
    <mergeCell ref="C3408:C3412"/>
    <mergeCell ref="C3414:C3418"/>
    <mergeCell ref="A3420:A3422"/>
    <mergeCell ref="B3420:B3422"/>
    <mergeCell ref="C3420:C3429"/>
    <mergeCell ref="D3420:D3422"/>
    <mergeCell ref="E3420:E3422"/>
    <mergeCell ref="A3423:A3425"/>
    <mergeCell ref="B3423:B3425"/>
    <mergeCell ref="D3423:D3425"/>
    <mergeCell ref="E3423:E3425"/>
    <mergeCell ref="A3426:A3428"/>
    <mergeCell ref="B3426:B3428"/>
    <mergeCell ref="D3426:D3428"/>
    <mergeCell ref="E3426:E3428"/>
    <mergeCell ref="A3429:A3431"/>
    <mergeCell ref="B3429:B3431"/>
    <mergeCell ref="D3429:D3431"/>
    <mergeCell ref="E3429:E3431"/>
    <mergeCell ref="C3430:C3431"/>
    <mergeCell ref="A3432:A3434"/>
    <mergeCell ref="B3432:B3434"/>
    <mergeCell ref="C3432:C3441"/>
    <mergeCell ref="D3432:D3434"/>
    <mergeCell ref="E3432:E3434"/>
    <mergeCell ref="A3435:A3437"/>
    <mergeCell ref="B3435:B3437"/>
    <mergeCell ref="D3435:D3437"/>
    <mergeCell ref="E3435:E3437"/>
    <mergeCell ref="A3438:A3440"/>
    <mergeCell ref="B3438:B3440"/>
    <mergeCell ref="D3438:D3440"/>
    <mergeCell ref="E3438:E3440"/>
    <mergeCell ref="A3441:A3443"/>
    <mergeCell ref="B3441:B3443"/>
    <mergeCell ref="D3441:D3443"/>
    <mergeCell ref="E3441:E3443"/>
    <mergeCell ref="C3442:C3443"/>
    <mergeCell ref="C3444:C3448"/>
    <mergeCell ref="C3450:C3454"/>
    <mergeCell ref="A3456:J3456"/>
    <mergeCell ref="A3457:A3459"/>
    <mergeCell ref="B3457:B3459"/>
    <mergeCell ref="C3457:C3463"/>
    <mergeCell ref="D3457:D3459"/>
    <mergeCell ref="E3457:E3459"/>
    <mergeCell ref="A3460:A3462"/>
    <mergeCell ref="B3460:B3462"/>
    <mergeCell ref="D3460:D3462"/>
    <mergeCell ref="E3460:E3462"/>
    <mergeCell ref="A3463:A3465"/>
    <mergeCell ref="B3463:B3465"/>
    <mergeCell ref="D3463:D3465"/>
    <mergeCell ref="E3463:E3465"/>
    <mergeCell ref="C3464:C3465"/>
    <mergeCell ref="C3466:C3468"/>
    <mergeCell ref="A3470:A3471"/>
    <mergeCell ref="B3470:B3471"/>
    <mergeCell ref="D3470:D3471"/>
    <mergeCell ref="E3470:E3471"/>
    <mergeCell ref="F3470:F3471"/>
    <mergeCell ref="G3470:G3471"/>
    <mergeCell ref="H3470:H3471"/>
    <mergeCell ref="I3470:I3471"/>
    <mergeCell ref="J3470:J3471"/>
    <mergeCell ref="B3472:F3472"/>
    <mergeCell ref="G3472:J3472"/>
    <mergeCell ref="C3473:C3474"/>
    <mergeCell ref="C3488:C3489"/>
    <mergeCell ref="A3493:A3494"/>
    <mergeCell ref="B3493:B3494"/>
    <mergeCell ref="D3493:D3494"/>
    <mergeCell ref="E3493:E3494"/>
    <mergeCell ref="F3493:F3494"/>
    <mergeCell ref="G3493:G3494"/>
    <mergeCell ref="H3493:H3494"/>
    <mergeCell ref="I3493:I3494"/>
    <mergeCell ref="J3493:J3494"/>
    <mergeCell ref="A3497:A3498"/>
    <mergeCell ref="B3497:B3498"/>
    <mergeCell ref="D3497:D3498"/>
    <mergeCell ref="E3497:E3498"/>
    <mergeCell ref="F3497:F3498"/>
    <mergeCell ref="G3497:G3498"/>
    <mergeCell ref="H3497:H3498"/>
    <mergeCell ref="I3497:I3498"/>
    <mergeCell ref="J3497:J3498"/>
    <mergeCell ref="B3499:F3499"/>
    <mergeCell ref="G3499:J3499"/>
    <mergeCell ref="A3500:A3501"/>
    <mergeCell ref="B3500:B3501"/>
    <mergeCell ref="D3500:D3501"/>
    <mergeCell ref="E3500:E3501"/>
    <mergeCell ref="F3500:F3501"/>
    <mergeCell ref="G3500:G3501"/>
    <mergeCell ref="H3500:H3501"/>
    <mergeCell ref="I3500:I3501"/>
    <mergeCell ref="J3500:J3501"/>
    <mergeCell ref="C3502:C3503"/>
    <mergeCell ref="A3505:A3506"/>
    <mergeCell ref="B3505:B3506"/>
    <mergeCell ref="D3505:D3506"/>
    <mergeCell ref="E3505:E3506"/>
    <mergeCell ref="F3505:F3506"/>
    <mergeCell ref="G3505:G3506"/>
    <mergeCell ref="H3505:H3506"/>
    <mergeCell ref="I3505:I3506"/>
    <mergeCell ref="J3505:J3506"/>
    <mergeCell ref="C3507:C3509"/>
    <mergeCell ref="C3511:C3512"/>
    <mergeCell ref="A3514:A3515"/>
    <mergeCell ref="B3514:B3515"/>
    <mergeCell ref="D3514:D3515"/>
    <mergeCell ref="E3514:E3515"/>
    <mergeCell ref="F3514:F3515"/>
    <mergeCell ref="G3514:G3515"/>
    <mergeCell ref="H3514:H3515"/>
    <mergeCell ref="I3514:I3515"/>
    <mergeCell ref="J3514:J3515"/>
    <mergeCell ref="A3516:J3516"/>
    <mergeCell ref="A3517:A3518"/>
    <mergeCell ref="B3517:B3518"/>
    <mergeCell ref="D3517:D3518"/>
    <mergeCell ref="E3517:E3518"/>
    <mergeCell ref="F3517:F3518"/>
    <mergeCell ref="G3517:G3518"/>
    <mergeCell ref="H3517:H3518"/>
    <mergeCell ref="I3517:I3518"/>
    <mergeCell ref="J3517:J3518"/>
    <mergeCell ref="B3519:F3519"/>
    <mergeCell ref="G3519:J3519"/>
    <mergeCell ref="C3520:C3524"/>
    <mergeCell ref="C3526:C3527"/>
    <mergeCell ref="C3529:C3533"/>
    <mergeCell ref="C3535:C3538"/>
    <mergeCell ref="A3540:A3541"/>
    <mergeCell ref="B3540:B3541"/>
    <mergeCell ref="D3540:D3541"/>
    <mergeCell ref="E3540:E3541"/>
    <mergeCell ref="F3540:F3541"/>
    <mergeCell ref="G3540:G3541"/>
    <mergeCell ref="H3540:H3541"/>
    <mergeCell ref="I3540:I3541"/>
    <mergeCell ref="J3540:J3541"/>
    <mergeCell ref="C3542:C3546"/>
    <mergeCell ref="A3548:A3550"/>
    <mergeCell ref="B3548:B3550"/>
    <mergeCell ref="C3548:C3552"/>
    <mergeCell ref="D3548:D3550"/>
    <mergeCell ref="E3548:E3550"/>
    <mergeCell ref="A3551:A3553"/>
    <mergeCell ref="B3551:B3553"/>
    <mergeCell ref="D3551:D3553"/>
    <mergeCell ref="E3551:E3553"/>
    <mergeCell ref="C3554:C3555"/>
    <mergeCell ref="A3557:A3559"/>
    <mergeCell ref="B3557:B3559"/>
    <mergeCell ref="C3557:C3563"/>
    <mergeCell ref="D3557:D3559"/>
    <mergeCell ref="E3557:E3559"/>
    <mergeCell ref="A3560:A3562"/>
    <mergeCell ref="B3560:B3562"/>
    <mergeCell ref="D3560:D3562"/>
    <mergeCell ref="E3560:E3562"/>
    <mergeCell ref="A3563:A3565"/>
    <mergeCell ref="B3563:B3565"/>
    <mergeCell ref="D3563:D3565"/>
    <mergeCell ref="E3563:E3565"/>
    <mergeCell ref="C3564:C3565"/>
    <mergeCell ref="A3566:A3568"/>
    <mergeCell ref="B3566:B3568"/>
    <mergeCell ref="C3566:C3575"/>
    <mergeCell ref="D3566:D3568"/>
    <mergeCell ref="E3566:E3568"/>
    <mergeCell ref="A3569:A3571"/>
    <mergeCell ref="B3569:B3571"/>
    <mergeCell ref="D3569:D3571"/>
    <mergeCell ref="E3569:E3571"/>
    <mergeCell ref="A3572:A3574"/>
    <mergeCell ref="B3572:B3574"/>
    <mergeCell ref="D3572:D3574"/>
    <mergeCell ref="E3572:E3574"/>
    <mergeCell ref="A3575:A3577"/>
    <mergeCell ref="B3575:B3577"/>
    <mergeCell ref="D3575:D3577"/>
    <mergeCell ref="E3575:E3577"/>
    <mergeCell ref="C3576:C3577"/>
    <mergeCell ref="A3578:A3580"/>
    <mergeCell ref="B3578:B3580"/>
    <mergeCell ref="C3578:C3584"/>
    <mergeCell ref="D3578:D3580"/>
    <mergeCell ref="E3578:E3580"/>
    <mergeCell ref="A3581:A3583"/>
    <mergeCell ref="B3581:B3583"/>
    <mergeCell ref="D3581:D3583"/>
    <mergeCell ref="E3581:E3583"/>
    <mergeCell ref="A3584:A3586"/>
    <mergeCell ref="B3584:B3586"/>
    <mergeCell ref="D3584:D3586"/>
    <mergeCell ref="E3584:E3586"/>
    <mergeCell ref="C3585:C3586"/>
    <mergeCell ref="C3587:C3588"/>
    <mergeCell ref="C3590:C3594"/>
    <mergeCell ref="C3596:C3600"/>
    <mergeCell ref="A3602:J3602"/>
    <mergeCell ref="A3603:A3605"/>
    <mergeCell ref="B3603:B3605"/>
    <mergeCell ref="C3603:C3618"/>
    <mergeCell ref="D3603:D3605"/>
    <mergeCell ref="E3603:E3605"/>
    <mergeCell ref="A3606:A3608"/>
    <mergeCell ref="B3606:B3608"/>
    <mergeCell ref="D3606:D3608"/>
    <mergeCell ref="E3606:E3608"/>
    <mergeCell ref="A3609:A3611"/>
    <mergeCell ref="B3609:B3611"/>
    <mergeCell ref="D3609:D3611"/>
    <mergeCell ref="E3609:E3611"/>
    <mergeCell ref="A3612:A3614"/>
    <mergeCell ref="B3612:B3614"/>
    <mergeCell ref="D3612:D3614"/>
    <mergeCell ref="E3612:E3614"/>
    <mergeCell ref="A3615:A3617"/>
    <mergeCell ref="B3615:B3617"/>
    <mergeCell ref="D3615:D3617"/>
    <mergeCell ref="E3615:E3617"/>
    <mergeCell ref="A3618:A3620"/>
    <mergeCell ref="B3618:B3620"/>
    <mergeCell ref="D3618:D3620"/>
    <mergeCell ref="E3618:E3620"/>
    <mergeCell ref="C3619:C3620"/>
    <mergeCell ref="A3621:A3623"/>
    <mergeCell ref="B3621:B3623"/>
    <mergeCell ref="C3621:C3630"/>
    <mergeCell ref="D3621:D3623"/>
    <mergeCell ref="E3621:E3623"/>
    <mergeCell ref="A3624:A3626"/>
    <mergeCell ref="B3624:B3626"/>
    <mergeCell ref="D3624:D3626"/>
    <mergeCell ref="E3624:E3626"/>
    <mergeCell ref="A3627:A3629"/>
    <mergeCell ref="B3627:B3629"/>
    <mergeCell ref="D3627:D3629"/>
    <mergeCell ref="E3627:E3629"/>
    <mergeCell ref="A3630:A3632"/>
    <mergeCell ref="B3630:B3632"/>
    <mergeCell ref="D3630:D3632"/>
    <mergeCell ref="E3630:E3632"/>
    <mergeCell ref="C3631:C3632"/>
    <mergeCell ref="A3633:A3634"/>
    <mergeCell ref="B3633:B3634"/>
    <mergeCell ref="D3633:D3634"/>
    <mergeCell ref="E3633:E3634"/>
    <mergeCell ref="F3633:F3634"/>
    <mergeCell ref="G3633:G3634"/>
    <mergeCell ref="H3633:H3634"/>
    <mergeCell ref="I3633:I3634"/>
    <mergeCell ref="J3633:J3634"/>
    <mergeCell ref="A3635:A3637"/>
    <mergeCell ref="B3635:B3637"/>
    <mergeCell ref="C3635:C3641"/>
    <mergeCell ref="D3635:D3637"/>
    <mergeCell ref="E3635:E3637"/>
    <mergeCell ref="A3638:A3640"/>
    <mergeCell ref="B3638:B3640"/>
    <mergeCell ref="D3638:D3640"/>
    <mergeCell ref="E3638:E3640"/>
    <mergeCell ref="A3641:A3643"/>
    <mergeCell ref="B3641:B3643"/>
    <mergeCell ref="D3641:D3643"/>
    <mergeCell ref="E3641:E3643"/>
    <mergeCell ref="C3642:C3643"/>
    <mergeCell ref="A3644:A3646"/>
    <mergeCell ref="B3644:B3646"/>
    <mergeCell ref="C3644:C3645"/>
    <mergeCell ref="D3644:D3646"/>
    <mergeCell ref="E3644:E3646"/>
    <mergeCell ref="C3649:C3650"/>
    <mergeCell ref="A3652:A3653"/>
    <mergeCell ref="B3652:B3653"/>
    <mergeCell ref="D3652:D3653"/>
    <mergeCell ref="E3652:E3653"/>
    <mergeCell ref="F3652:F3653"/>
    <mergeCell ref="G3652:G3653"/>
    <mergeCell ref="H3652:H3653"/>
    <mergeCell ref="I3652:I3653"/>
    <mergeCell ref="J3652:J3653"/>
    <mergeCell ref="A3654:A3655"/>
    <mergeCell ref="B3654:B3655"/>
    <mergeCell ref="D3654:D3655"/>
    <mergeCell ref="E3654:E3655"/>
    <mergeCell ref="F3654:F3655"/>
    <mergeCell ref="G3654:G3655"/>
    <mergeCell ref="H3654:H3655"/>
    <mergeCell ref="I3654:I3655"/>
    <mergeCell ref="J3654:J3655"/>
    <mergeCell ref="C3657:C3658"/>
    <mergeCell ref="C3662:C3664"/>
    <mergeCell ref="C3666:C3668"/>
    <mergeCell ref="C3670:C3672"/>
    <mergeCell ref="C3674:C3676"/>
    <mergeCell ref="C3678:C3679"/>
    <mergeCell ref="C3681:C3683"/>
    <mergeCell ref="A3685:A3687"/>
    <mergeCell ref="B3685:B3687"/>
    <mergeCell ref="C3685:C3689"/>
    <mergeCell ref="D3685:D3687"/>
    <mergeCell ref="E3685:E3687"/>
    <mergeCell ref="A3688:A3690"/>
    <mergeCell ref="B3688:B3690"/>
    <mergeCell ref="D3688:D3690"/>
    <mergeCell ref="E3688:E3690"/>
    <mergeCell ref="C3691:C3693"/>
    <mergeCell ref="A3695:A3696"/>
    <mergeCell ref="B3695:B3696"/>
    <mergeCell ref="C3695:C3699"/>
    <mergeCell ref="D3695:D3696"/>
    <mergeCell ref="E3695:E3696"/>
    <mergeCell ref="A3697:A3698"/>
    <mergeCell ref="B3697:B3698"/>
    <mergeCell ref="D3697:D3698"/>
    <mergeCell ref="E3697:E3698"/>
    <mergeCell ref="A3699:A3700"/>
    <mergeCell ref="B3699:B3700"/>
    <mergeCell ref="D3699:D3700"/>
    <mergeCell ref="E3699:E3700"/>
    <mergeCell ref="A3701:A3702"/>
    <mergeCell ref="B3701:B3702"/>
    <mergeCell ref="D3701:D3702"/>
    <mergeCell ref="E3701:E3702"/>
    <mergeCell ref="F3701:F3702"/>
    <mergeCell ref="G3701:G3702"/>
    <mergeCell ref="H3701:H3702"/>
    <mergeCell ref="I3701:I3702"/>
    <mergeCell ref="J3701:J3702"/>
    <mergeCell ref="A3703:J3703"/>
    <mergeCell ref="C3704:C3705"/>
    <mergeCell ref="A3707:J3707"/>
    <mergeCell ref="C3708:C3710"/>
    <mergeCell ref="A3712:J3712"/>
    <mergeCell ref="C3713:C3718"/>
    <mergeCell ref="C3720:C3725"/>
    <mergeCell ref="C3727:C3728"/>
    <mergeCell ref="C3730:C3731"/>
    <mergeCell ref="A3735:A3737"/>
    <mergeCell ref="B3735:B3737"/>
    <mergeCell ref="C3735:C3741"/>
    <mergeCell ref="D3735:D3737"/>
    <mergeCell ref="E3735:E3737"/>
    <mergeCell ref="A3738:A3740"/>
    <mergeCell ref="B3738:B3740"/>
    <mergeCell ref="D3738:D3740"/>
    <mergeCell ref="E3738:E3740"/>
    <mergeCell ref="A3741:A3743"/>
    <mergeCell ref="B3741:B3743"/>
    <mergeCell ref="D3741:D3743"/>
    <mergeCell ref="E3741:E3743"/>
    <mergeCell ref="C3742:C3743"/>
    <mergeCell ref="C3744:C3746"/>
    <mergeCell ref="C3748:C3752"/>
    <mergeCell ref="C3754:C3758"/>
    <mergeCell ref="C3760:C3761"/>
    <mergeCell ref="C3763:C3768"/>
    <mergeCell ref="C3770:C3774"/>
    <mergeCell ref="C3776:C3780"/>
    <mergeCell ref="C3782:C3787"/>
    <mergeCell ref="C3789:C3790"/>
    <mergeCell ref="C3792:C3793"/>
    <mergeCell ref="C3795:C3796"/>
    <mergeCell ref="C3798:C3799"/>
    <mergeCell ref="C3801:C3802"/>
    <mergeCell ref="C3804:C3805"/>
    <mergeCell ref="C3807:C3808"/>
    <mergeCell ref="C3810:C3811"/>
    <mergeCell ref="C3813:C3814"/>
    <mergeCell ref="C3816:C3817"/>
    <mergeCell ref="A3819:J3819"/>
    <mergeCell ref="C3820:C3823"/>
    <mergeCell ref="C3825:C3830"/>
    <mergeCell ref="C3832:C3835"/>
    <mergeCell ref="C3837:C3840"/>
    <mergeCell ref="C3842:C3843"/>
    <mergeCell ref="C3845:C3846"/>
    <mergeCell ref="A3848:A3849"/>
    <mergeCell ref="B3848:B3849"/>
    <mergeCell ref="C3848:C3850"/>
    <mergeCell ref="D3848:D3849"/>
    <mergeCell ref="E3848:E3849"/>
    <mergeCell ref="A3850:A3851"/>
    <mergeCell ref="B3850:B3851"/>
    <mergeCell ref="D3850:D3851"/>
    <mergeCell ref="E3850:E3851"/>
    <mergeCell ref="C3852:C3853"/>
    <mergeCell ref="C3857:C3858"/>
    <mergeCell ref="C3860:C3861"/>
    <mergeCell ref="A3863:J3863"/>
    <mergeCell ref="C3864:C3881"/>
    <mergeCell ref="C3882:C3883"/>
    <mergeCell ref="C3884:C3902"/>
    <mergeCell ref="C3903:C3904"/>
    <mergeCell ref="C3905:C3921"/>
    <mergeCell ref="C3922:C3923"/>
    <mergeCell ref="A3924:A3925"/>
    <mergeCell ref="B3924:B3925"/>
    <mergeCell ref="D3924:D3925"/>
    <mergeCell ref="E3924:E3925"/>
    <mergeCell ref="F3924:F3925"/>
    <mergeCell ref="G3924:G3925"/>
    <mergeCell ref="H3924:H3925"/>
    <mergeCell ref="I3924:I3925"/>
    <mergeCell ref="J3924:J3925"/>
    <mergeCell ref="C3926:C3942"/>
    <mergeCell ref="C3943:C3944"/>
    <mergeCell ref="C3945:C3953"/>
    <mergeCell ref="C3954:C3955"/>
    <mergeCell ref="C3956:C3962"/>
    <mergeCell ref="C3963:C3964"/>
    <mergeCell ref="C3965:C3973"/>
    <mergeCell ref="C3974:C3975"/>
    <mergeCell ref="A3976:J3976"/>
    <mergeCell ref="A3977:A3979"/>
    <mergeCell ref="B3977:B3979"/>
    <mergeCell ref="C3977:C3978"/>
    <mergeCell ref="D3977:D3979"/>
    <mergeCell ref="E3977:E3979"/>
    <mergeCell ref="A3980:A3982"/>
    <mergeCell ref="B3980:B3982"/>
    <mergeCell ref="C3980:C3981"/>
    <mergeCell ref="D3980:D3982"/>
    <mergeCell ref="E3980:E3982"/>
    <mergeCell ref="A3983:A3985"/>
    <mergeCell ref="B3983:B3985"/>
    <mergeCell ref="C3983:C3984"/>
    <mergeCell ref="D3983:D3985"/>
    <mergeCell ref="E3983:E3985"/>
    <mergeCell ref="A3986:A3988"/>
    <mergeCell ref="B3986:B3988"/>
    <mergeCell ref="C3986:C3987"/>
    <mergeCell ref="D3986:D3988"/>
    <mergeCell ref="E3986:E3988"/>
    <mergeCell ref="A3989:A3991"/>
    <mergeCell ref="B3989:B3991"/>
    <mergeCell ref="C3989:C3990"/>
    <mergeCell ref="D3989:D3991"/>
    <mergeCell ref="E3989:E3991"/>
    <mergeCell ref="A3992:A3994"/>
    <mergeCell ref="B3992:B3994"/>
    <mergeCell ref="C3992:C3993"/>
    <mergeCell ref="D3992:D3994"/>
    <mergeCell ref="E3992:E3994"/>
    <mergeCell ref="A3995:A3997"/>
    <mergeCell ref="B3995:B3997"/>
    <mergeCell ref="C3995:C3996"/>
    <mergeCell ref="D3995:D3997"/>
    <mergeCell ref="E3995:E3997"/>
    <mergeCell ref="B4003:J4004"/>
    <mergeCell ref="B4006:E4006"/>
    <mergeCell ref="F4006:J4006"/>
    <mergeCell ref="B4007:E4007"/>
    <mergeCell ref="F4007:J4007"/>
    <mergeCell ref="B4008:E4008"/>
    <mergeCell ref="F4008:J4008"/>
    <mergeCell ref="B4009:E4009"/>
    <mergeCell ref="F4009:J4009"/>
    <mergeCell ref="B4010:E4010"/>
    <mergeCell ref="F4010:J4010"/>
    <mergeCell ref="B4011:E4011"/>
    <mergeCell ref="F4011:J4011"/>
    <mergeCell ref="B4012:E4012"/>
    <mergeCell ref="F4012:J4012"/>
    <mergeCell ref="B4013:E4013"/>
    <mergeCell ref="F4013:J4013"/>
  </mergeCells>
  <hyperlinks>
    <hyperlink ref="C14" r:id="rId1" display="http://2baby.kz/search?q=020%D0%B3"/>
    <hyperlink ref="C29" r:id="rId2" display="http://2baby.kz/search?q=100%D0%BA"/>
    <hyperlink ref="C41" r:id="rId3" display="http://2baby.kz/search?q=106%D0%BA"/>
    <hyperlink ref="C59" r:id="rId4" display="http://2baby.kz/search?q=208"/>
    <hyperlink ref="C64" r:id="rId5" display="http://2baby.kz/products/polzunki-korot-r-52-80-belyi-210-t-_52-80"/>
    <hyperlink ref="C68" r:id="rId6" display="http://2baby.kz/products/polzunki-korot-r-52-80-belyi-210-t-_52-80"/>
    <hyperlink ref="C73" r:id="rId7" display="http://2baby.kz/products/polzunki-korot-r-52-80-belyi-210-t-_52-80"/>
    <hyperlink ref="C82" r:id="rId8" display="http://2baby.kz/products/polzunki-korot-r-52-80-belyi-210-t-_52-80"/>
    <hyperlink ref="C84" r:id="rId9" display="http://2baby.kz/products/polzunki-korot-r-52-80-belyi-210-t-_52-80"/>
    <hyperlink ref="C89" r:id="rId10" display="http://2baby.kz/products/polzunki-korot-r-52-80-belyi-210-t-_52-80"/>
    <hyperlink ref="C100" r:id="rId11" display="http://2baby.kz/search?q=227"/>
    <hyperlink ref="C109" r:id="rId12" display="http://2baby.kz/search?q=267"/>
    <hyperlink ref="C124" r:id="rId13" display="http://2baby.kz/search?q=429%D0%B3"/>
    <hyperlink ref="C133" r:id="rId14" display="http://2baby.kz/search?q=435%D0%B2"/>
    <hyperlink ref="C141" r:id="rId15" display="http://2baby.kz/search?q=501"/>
    <hyperlink ref="C152" r:id="rId16" display="http://2baby.kz/search?q=717%D0%B3"/>
    <hyperlink ref="C159" r:id="rId17" display="http://2baby.kz/search?q=723"/>
    <hyperlink ref="C163" r:id="rId18" display="http://2baby.kz/search?q=740"/>
    <hyperlink ref="C174" r:id="rId19" display="http://2baby.kz/search?q=794%2F1"/>
    <hyperlink ref="C180" r:id="rId20" display="http://2baby.kz/search?q=795"/>
    <hyperlink ref="C182" r:id="rId21" display="http://2baby.kz/search?q=795%2F1"/>
    <hyperlink ref="C193" r:id="rId22" display="http://2baby.kz/search?q=802"/>
    <hyperlink ref="C198" r:id="rId23" display="http://2baby.kz/search?q=025%D0%B2"/>
    <hyperlink ref="C202" r:id="rId24" display="http://2baby.kz/search?q=10-004-%D1%84%D0%B8%D0%BE%D0%BB%D0%B5%D1%82%D0%BE%D0%B2%D1%8B%D0%B9"/>
    <hyperlink ref="C206" r:id="rId25" display="http://2baby.kz/search?q=20-008-%D0%B0%D0%BA%D0%B2%D0%B0%D1%80%D0%B5%D0%BB%D1%8C"/>
    <hyperlink ref="C210" r:id="rId26" display="http://2baby.kz/search?q=20-008-%D0%BF%D0%BE%D0%BB%D1%8F%D0%BD%D0%BA%D0%B0"/>
    <hyperlink ref="C214" r:id="rId27" display="http://2baby.kz/search?q=20-008-%D1%84%D0%BB%D0%BE%D1%80%D0%B0%D0%BD"/>
    <hyperlink ref="C219" r:id="rId28" display="http://2baby.kz/search?q=20-011-%D0%BA%D1%80%D0%B0%D1%81%D0%BD%D1%8B%D0%B9"/>
    <hyperlink ref="C224" r:id="rId29" display="http://2baby.kz/search?q=20-011-%D1%81%D0%B5%D1%80%D1%8B%D0%B9"/>
    <hyperlink ref="C229" r:id="rId30" display="http://2baby.kz/search?q=20-011-%D1%81%D0%B8%D0%BD%D0%B8%D0%B9"/>
    <hyperlink ref="C234" r:id="rId31" display="http://2baby.kz/search?q=20-011-%D1%85%D0%B0%D0%BA%D0%B8"/>
    <hyperlink ref="C237" r:id="rId32" display="http://2baby.kz/search?q=201%2F1"/>
    <hyperlink ref="C239" r:id="rId33" display="http://2baby.kz/search?q=201%2F1"/>
    <hyperlink ref="C241" r:id="rId34" display="http://2baby.kz/search?q=201%2F1"/>
    <hyperlink ref="C243" r:id="rId35" display="http://2baby.kz/search?q=201%2F1"/>
    <hyperlink ref="C263" r:id="rId36" display="http://2baby.kz/search?q=279"/>
    <hyperlink ref="C267" r:id="rId37" display="http://2baby.kz/search?q=30-014-%D0%B0%D0%B7%D0%B0%D0%BB%D0%B8%D1%8F"/>
    <hyperlink ref="C270" r:id="rId38" display="http://2baby.kz/search?q=30-014-%D0%BC%D1%8F%D1%82%D0%B0"/>
    <hyperlink ref="C273" r:id="rId39" display="http://2baby.kz/search?q=30-014-%D1%81%D0%B8%D0%BD%D0%B8%D0%B9_%D0%B3%D0%BE%D0%BB%D1%83%D0%B1%D0%BE%D0%B9"/>
    <hyperlink ref="C276" r:id="rId40" display="http://2baby.kz/search?q=30-014-%D1%81%D0%B8%D0%BD%D0%B8%D0%B9_%D0%BA%D1%80%D0%B0%D1%81%D0%BD%D1%8B%D0%B9"/>
    <hyperlink ref="C280" r:id="rId41" display="http://2baby.kz/search?q=305%D0%B3"/>
    <hyperlink ref="C283" r:id="rId42" display="http://2baby.kz/search?q=40-005-%D0%BA%D0%BE%D1%80%D0%B8%D1%87%D0%BD%D0%B5%D0%B2%D1%8B%D0%B9"/>
    <hyperlink ref="C287" r:id="rId43" display="http://2baby.kz/search?q=40-005-%D1%81%D0%B5%D1%80%D1%8B%D0%B9"/>
    <hyperlink ref="C289" r:id="rId44" display="http://2baby.kz/search?q=40-005-%D1%81%D0%B8%D0%BD%D0%B8%D0%B9"/>
    <hyperlink ref="C291" r:id="rId45" display="http://2baby.kz/search?q=60-006-%D1%81%D0%B8%D1%80%D0%B5%D0%BD%D1%8C"/>
    <hyperlink ref="C296" r:id="rId46" display="http://2baby.kz/search?q=60-007-%D1%84%D0%B8%D0%BE%D0%BB%D0%B5%D1%82%D0%BE%D0%B2%D1%8B%D0%B9"/>
    <hyperlink ref="C300" r:id="rId47" display="http://2baby.kz/search?q=60-012-%D1%87%D0%B5%D1%80%D0%BD%D1%8B%D0%B9"/>
    <hyperlink ref="C305" r:id="rId48" display="http://2baby.kz/search?q=645%D0%BF"/>
    <hyperlink ref="C308" r:id="rId49" display="http://2baby.kz/search?q=645%D0%BF"/>
    <hyperlink ref="C312" r:id="rId50" display="http://2baby.kz/search?q=645%D0%BF"/>
    <hyperlink ref="C317" r:id="rId51" display="http://2baby.kz/search?q=645%D0%BF"/>
    <hyperlink ref="C319" r:id="rId52" display="http://2baby.kz/search?q=645%D0%BF"/>
    <hyperlink ref="C322" r:id="rId53" display="http://2baby.kz/search?q=645%D0%BF"/>
    <hyperlink ref="C329" r:id="rId54" display="http://2baby.kz/search?q=645%D0%BF"/>
    <hyperlink ref="C331" r:id="rId55" display="http://2baby.kz/search?q=645%D0%BF"/>
    <hyperlink ref="C335" r:id="rId56" display="http://2baby.kz/search?q=645%D0%BF"/>
    <hyperlink ref="C339" r:id="rId57" display="http://2baby.kz/search?q=645%D0%BF"/>
    <hyperlink ref="C347" r:id="rId58" display="http://2baby.kz/products/675"/>
    <hyperlink ref="C354" r:id="rId59" display="http://2baby.kz/products/675"/>
    <hyperlink ref="C360" r:id="rId60" display="http://2baby.kz/products/675"/>
    <hyperlink ref="C367" r:id="rId61" display="http://2baby.kz/products/675"/>
    <hyperlink ref="C374" r:id="rId62" display="http://2baby.kz/products/675"/>
    <hyperlink ref="C381" r:id="rId63" display="http://2baby.kz/products/675"/>
    <hyperlink ref="C388" r:id="rId64" display="http://2baby.kz/products/675"/>
    <hyperlink ref="C395" r:id="rId65" display="http://2baby.kz/products/675"/>
    <hyperlink ref="C402" r:id="rId66" display="http://2baby.kz/products/675"/>
    <hyperlink ref="C409" r:id="rId67" display="http://2baby.kz/products/675"/>
    <hyperlink ref="C416" r:id="rId68" display="http://2baby.kz/products/675"/>
    <hyperlink ref="C423" r:id="rId69" display="http://2baby.kz/products/675"/>
    <hyperlink ref="C426" r:id="rId70" display="http://2baby.kz/products/677"/>
    <hyperlink ref="C428" r:id="rId71" display="http://2baby.kz/products/677"/>
    <hyperlink ref="C430" r:id="rId72" display="http://2baby.kz/products/677"/>
    <hyperlink ref="C437" r:id="rId73" display="http://2baby.kz/products/679"/>
    <hyperlink ref="C445" r:id="rId74" display="http://2baby.kz/products/679"/>
    <hyperlink ref="C449" r:id="rId75" display="http://2baby.kz/products/679"/>
    <hyperlink ref="C453" r:id="rId76" display="http://2baby.kz/products/679"/>
    <hyperlink ref="C457" r:id="rId77" display="http://2baby.kz/products/679"/>
    <hyperlink ref="C461" r:id="rId78" display="http://2baby.kz/search?q=70-002-%D1%8F%D1%80%D0%BA%D0%BE-%D1%80%D0%BE%D0%B7%D0%BE%D0%B2%D1%8B%D0%B9"/>
    <hyperlink ref="C464" r:id="rId79" display="http://2baby.kz/search?q=70-013-%D1%81%D0%B8%D0%BD%D0%B8%D0%B9_%D0%B3%D0%BE%D0%BB%D1%83%D0%B1%D0%BE%D0%B9"/>
    <hyperlink ref="C468" r:id="rId80" display="http://2baby.kz/search?q=70-013-%D1%81%D0%B8%D0%BD%D0%B8%D0%B9_%D0%BA%D1%80%D0%B0%D1%81%D0%BD%D1%8B%D0%B9"/>
    <hyperlink ref="C473" r:id="rId81" display="http://2baby.kz/search?q=70-018-%D0%B2%D0%B0%D1%81%D0%B8%D0%BB%D0%B5%D0%BA"/>
    <hyperlink ref="C478" r:id="rId82" display="http://2baby.kz/search?q=70-018-%D1%81%D0%B5%D1%80%D1%8B%D0%B9"/>
    <hyperlink ref="C483" r:id="rId83" display="http://2baby.kz/search?q=70-019-%D0%B2%D0%B0%D1%81%D0%B8%D0%BB%D0%B5%D0%BA"/>
    <hyperlink ref="C488" r:id="rId84" display="http://2baby.kz/search?q=70-019-%D1%81%D0%B5%D1%80%D1%8B%D0%B9"/>
    <hyperlink ref="C493" r:id="rId85" display="http://2baby.kz/search?q=70-024-%D0%B2%D0%B0%D1%81%D0%B8%D0%BB%D0%B5%D0%BA"/>
    <hyperlink ref="C498" r:id="rId86" display="http://2baby.kz/search?q=70-024-%D1%81%D0%B5%D1%80%D1%8B%D0%B9"/>
    <hyperlink ref="C503" r:id="rId87" display="http://2baby.kz/search?q=753"/>
    <hyperlink ref="C511" r:id="rId88" display="http://2baby.kz/search?q=753"/>
    <hyperlink ref="C515" r:id="rId89" display="http://2baby.kz/search?q=753"/>
    <hyperlink ref="C521" r:id="rId90" display="http://2baby.kz/search?q=7%D1%813"/>
    <hyperlink ref="C523" r:id="rId91" display="http://2baby.kz/search?q=7%D1%81916"/>
    <hyperlink ref="C531" r:id="rId92" display="http://2baby.kz/search?q=7%D1%81921"/>
    <hyperlink ref="C539" r:id="rId93" display="http://2baby.kz/search?q=820%D0%BF"/>
    <hyperlink ref="C545" r:id="rId94" display="http://2baby.kz/search?q=820%D0%BF"/>
    <hyperlink ref="C551" r:id="rId95" display="http://2baby.kz/search?q=820%D0%BF"/>
    <hyperlink ref="C553" r:id="rId96" display="http://2baby.kz/search?q=8%D1%8136"/>
    <hyperlink ref="C557" r:id="rId97" display="http://2baby.kz/search?q=921%D0%BF"/>
    <hyperlink ref="C560" r:id="rId98" display="http://2baby.kz/products/922"/>
    <hyperlink ref="C563" r:id="rId99" display="http://2baby.kz/products/925"/>
    <hyperlink ref="C569" r:id="rId100" display="http://2baby.kz/search?q=%D0%94-211"/>
    <hyperlink ref="C573" r:id="rId101" display="http://2baby.kz/search?q=%D0%9A-601"/>
    <hyperlink ref="C577" r:id="rId102" display="http://2baby.kz/search?q=%D0%9A-604"/>
    <hyperlink ref="C583" r:id="rId103" display="http://2baby.kz/search?q=%D0%9A%D0%9F-1214"/>
    <hyperlink ref="C586" r:id="rId104" display="http://2baby.kz/search?q=%D0%9A%D0%A4-905"/>
    <hyperlink ref="C589" r:id="rId105" display="http://2baby.kz/search?q=%D0%9F%D0%96-1812"/>
    <hyperlink ref="C592" r:id="rId106" display="http://2baby.kz/search?q=%D0%9F%D0%9B-715"/>
    <hyperlink ref="C594" r:id="rId107" display="http://2baby.kz/search?q=%D0%9F%D0%9B-722"/>
    <hyperlink ref="C597" r:id="rId108" display="http://2baby.kz/search?q=%D0%9F%D0%9B-728"/>
    <hyperlink ref="C600" r:id="rId109" display="http://2baby.kz/search?q=%D0%A4%D0%94-1612"/>
    <hyperlink ref="C603" r:id="rId110" display="http://2baby.kz/search?q=%D0%A4%D0%94-1622"/>
    <hyperlink ref="C608" r:id="rId111" display="http://2baby.kz/products/pinetki-yas-30_0"/>
    <hyperlink ref="C610" r:id="rId112" display="http://2baby.kz/products/fartuk-yaseln-80_0"/>
    <hyperlink ref="C613" r:id="rId113" display="http://2baby.kz/products/fartuk-yas-110-ya_0"/>
    <hyperlink ref="C625" r:id="rId114" display="http://2baby.kz/search?q=070%D0%BF"/>
    <hyperlink ref="C634" r:id="rId115" display="http://2baby.kz/products/bodi-yas-s-kor-rukavom-r-52-80-071p_52-80"/>
    <hyperlink ref="C638" r:id="rId116" display="http://2baby.kz/products/bodi-yas-s-dl-rukavom-r-52-80-072p_52-80"/>
    <hyperlink ref="C644" r:id="rId117" display="http://2baby.kz/search?q=072%D0%BF"/>
    <hyperlink ref="C648" r:id="rId118" display="http://2baby.kz/search?q=072%D0%BF"/>
    <hyperlink ref="C650" r:id="rId119" display="http://2baby.kz/search?q=072%D0%BF"/>
    <hyperlink ref="C654" r:id="rId120" display="http://2baby.kz/search?q=072%D0%BF"/>
    <hyperlink ref="C656" r:id="rId121" display="http://2baby.kz/search?q=072%D0%BF"/>
    <hyperlink ref="C658" r:id="rId122" display="http://2baby.kz/search?q=072%D0%BF"/>
    <hyperlink ref="C660" r:id="rId123" display="http://2baby.kz/search?q=072%D0%BF"/>
    <hyperlink ref="C671" r:id="rId124" display="http://2baby.kz/search?q=075%D0%BD"/>
    <hyperlink ref="C675" r:id="rId125" display="http://2baby.kz/search?q=076%D0%BD"/>
    <hyperlink ref="C686" r:id="rId126" display="http://2baby.kz/search?q=077%D0%BD"/>
    <hyperlink ref="C690" r:id="rId127" display="http://2baby.kz/search?q=079%D0%BF-%D0%B4%D0%B5%D0%B2"/>
    <hyperlink ref="C693" r:id="rId128" display="http://2baby.kz/search?q=%D0%9F%D0%9A-1503"/>
    <hyperlink ref="C697" r:id="rId129" display="http://2baby.kz/search?q=%D0%9F%D0%9A-1504"/>
    <hyperlink ref="C703" r:id="rId130" display="http://2baby.kz/search?q=%D0%9F%D0%9A-1506"/>
    <hyperlink ref="C714" r:id="rId131" display="http://2baby.kz/search?q=%D0%9F%D0%9A-1511"/>
    <hyperlink ref="C721" r:id="rId132" display="http://2baby.kz/search?q=%D0%9F%D0%9A-1516"/>
    <hyperlink ref="C733" r:id="rId133" display="http://2baby.kz/search?q=073"/>
    <hyperlink ref="C742" r:id="rId134" display="http://2baby.kz/search?q=078%D0%B3"/>
    <hyperlink ref="C751" r:id="rId135" display="http://2baby.kz/search?q=260"/>
    <hyperlink ref="C763" r:id="rId136" display="http://2baby.kz/search?q=260%D0%BF"/>
    <hyperlink ref="C767" r:id="rId137" display="http://2baby.kz/search?q=261"/>
    <hyperlink ref="C775" r:id="rId138" display="http://2baby.kz/search?q=262"/>
    <hyperlink ref="C781" r:id="rId139" display="http://2baby.kz/search?q=262%D0%BF"/>
    <hyperlink ref="C783" r:id="rId140" display="http://2baby.kz/search?q=262%D0%BF"/>
    <hyperlink ref="C785" r:id="rId141" display="http://2baby.kz/search?q=262%D0%BF"/>
    <hyperlink ref="C794" r:id="rId142" display="http://2baby.kz/search?q=262%D0%BF"/>
    <hyperlink ref="C799" r:id="rId143" display="http://2baby.kz/search?q=262%D0%BF"/>
    <hyperlink ref="C803" r:id="rId144" display="http://2baby.kz/search?q=262%D0%BF"/>
    <hyperlink ref="C807" r:id="rId145" display="http://2baby.kz/search?q=262%D0%BF"/>
    <hyperlink ref="C811" r:id="rId146" display="http://2baby.kz/search?q=262%D0%BF"/>
    <hyperlink ref="C814" r:id="rId147" display="http://2baby.kz/search?q=262%D0%BF"/>
    <hyperlink ref="C818" r:id="rId148" display="http://2baby.kz/search?q=262%D0%BF"/>
    <hyperlink ref="C821" r:id="rId149" display="http://2baby.kz/search?q=262%D0%BF"/>
    <hyperlink ref="C825" r:id="rId150" display="http://2baby.kz/search?q=262%D0%BF"/>
    <hyperlink ref="C828" r:id="rId151" display="http://2baby.kz/search?q=262%D0%BF"/>
    <hyperlink ref="C830" r:id="rId152" display="http://2baby.kz/search?q=262%D0%BF"/>
    <hyperlink ref="C832" r:id="rId153" display="http://2baby.kz/search?q=262%D0%BF"/>
    <hyperlink ref="C836" r:id="rId154" display="http://2baby.kz/search?q=262%D0%BF"/>
    <hyperlink ref="C844" r:id="rId155" display="http://2baby.kz/products/kombinezon-yas-flis-r-48-74-263_48-74"/>
    <hyperlink ref="C853" r:id="rId156" display="http://2baby.kz/search?q=263%2F1"/>
    <hyperlink ref="C862" r:id="rId157" display="http://2baby.kz/search?q=265"/>
    <hyperlink ref="C867" r:id="rId158" display="http://2baby.kz/products/kombinezon-yas-velsoft-r-48-74-266_48-74"/>
    <hyperlink ref="C870" r:id="rId159" display="http://2baby.kz/products/kombinezon-yas-velsoft-r-48-74-266_48-74"/>
    <hyperlink ref="C873" r:id="rId160" display="http://2baby.kz/products/kombinezon-yas-velsoft-r-48-74-266_48-74"/>
    <hyperlink ref="C876" r:id="rId161" display="http://2baby.kz/products/kombinezon-yas-velsoft-r-48-74-266_48-74"/>
    <hyperlink ref="C878" r:id="rId162" display="http://2baby.kz/products/kombinezon-yas-velsoft-r-48-74-266_48-74"/>
    <hyperlink ref="C881" r:id="rId163" display="http://2baby.kz/products/kombinezon-yas-velsoft-r-48-74-266_48-74"/>
    <hyperlink ref="C884" r:id="rId164" display="http://2baby.kz/search?q=266%2F1"/>
    <hyperlink ref="C886" r:id="rId165" display="http://2baby.kz/search?q=266%2F1"/>
    <hyperlink ref="C894" r:id="rId166" display="http://2baby.kz/search?q=267%D0%BF"/>
    <hyperlink ref="C903" r:id="rId167" display="http://2baby.kz/products/kombinezon-yas-futer-r-48-74-268_48-74"/>
    <hyperlink ref="C912" r:id="rId168" display="http://2baby.kz/search?q=268%D0%BF"/>
    <hyperlink ref="C916" r:id="rId169" display="http://2baby.kz/search?q=269"/>
    <hyperlink ref="C920" r:id="rId170" display="http://2baby.kz/search?q=271%D0%B3"/>
    <hyperlink ref="C923" r:id="rId171" display="http://2baby.kz/search?q=271%D0%B3"/>
    <hyperlink ref="C925" r:id="rId172" display="http://2baby.kz/search?q=271%D0%B3"/>
    <hyperlink ref="C929" r:id="rId173" display="http://2baby.kz/search?q=271%D0%B3"/>
    <hyperlink ref="C933" r:id="rId174" display="http://2baby.kz/search?q=272%D0%B3"/>
    <hyperlink ref="C936" r:id="rId175" display="http://2baby.kz/search?q=272%D0%B3"/>
    <hyperlink ref="C938" r:id="rId176" display="http://2baby.kz/search?q=272%D0%B3"/>
    <hyperlink ref="C949" r:id="rId177" display="http://2baby.kz/search?q=273"/>
    <hyperlink ref="C958" r:id="rId178" display="http://2baby.kz/products/kombinezon-yas-kulirka-r-48-74-274_48-74"/>
    <hyperlink ref="C967" r:id="rId179" display="http://2baby.kz/search?q=278%D0%BF"/>
    <hyperlink ref="C971" r:id="rId180" display="http://2baby.kz/search?q=%D0%9A%D0%91-502"/>
    <hyperlink ref="C975" r:id="rId181" display="http://2baby.kz/search?q=270-%D1%8F"/>
    <hyperlink ref="C979" r:id="rId182" display="http://2baby.kz/products/276"/>
    <hyperlink ref="C982" r:id="rId183" display="http://2baby.kz/products/276"/>
    <hyperlink ref="C985" r:id="rId184" display="http://2baby.kz/products/276"/>
    <hyperlink ref="C987" r:id="rId185" display="http://2baby.kz/products/276"/>
    <hyperlink ref="C989" r:id="rId186" display="http://2baby.kz/products/276"/>
    <hyperlink ref="C993" r:id="rId187" display="http://2baby.kz/search?q=276%2F1"/>
    <hyperlink ref="C1001" r:id="rId188" display="http://2baby.kz/search?q=276%2F1"/>
    <hyperlink ref="C1004" r:id="rId189" display="http://2baby.kz/search?q=276%2F1"/>
    <hyperlink ref="C1010" r:id="rId190" display="http://2baby.kz/products/280"/>
    <hyperlink ref="C1013" r:id="rId191" display="http://2baby.kz/products/280"/>
    <hyperlink ref="C1015" r:id="rId192" display="http://2baby.kz/products/280"/>
    <hyperlink ref="C1018" r:id="rId193" display="http://2baby.kz/products/280"/>
    <hyperlink ref="C1021" r:id="rId194" display="http://2baby.kz/search?q=280%2F1"/>
    <hyperlink ref="C1024" r:id="rId195" display="http://2baby.kz/search?q=280%2F1"/>
    <hyperlink ref="C1026" r:id="rId196" display="http://2baby.kz/search?q=280%2F1"/>
    <hyperlink ref="C1028" r:id="rId197" display="http://2baby.kz/search?q=280%2F1"/>
    <hyperlink ref="C1030" r:id="rId198" display="http://2baby.kz/search?q=30-002-%D0%BF%D0%B5%D1%80%D1%81%D0%B8%D0%BA%D0%BE%D0%B2%D1%8B%D0%B9"/>
    <hyperlink ref="C1032" r:id="rId199" display="http://2baby.kz/search?q=30-009-%D1%80%D0%BE%D0%B7%D0%BE%D0%B2%D1%8B%D0%B9_%D0%B5%D0%B4%D0%B8%D0%BD%D0%BE%D1%80%D0%BE%D0%B3"/>
    <hyperlink ref="C1034" r:id="rId200" display="http://2baby.kz/search?q=30-009-%D1%81%D0%B0%D0%BB%D0%B0%D1%82_%D1%86%D0%B8%D1%80%D0%BA"/>
    <hyperlink ref="C1042" r:id="rId201" display="http://2baby.kz/search?q=324-%D1%8F"/>
    <hyperlink ref="C1046" r:id="rId202" display="http://2baby.kz/search?q=%D0%9A-613"/>
    <hyperlink ref="C1048" r:id="rId203" display="http://2baby.kz/search?q=%D0%9A-613"/>
    <hyperlink ref="C1050" r:id="rId204" display="http://2baby.kz/search?q=%D0%9A%D0%9C-601"/>
    <hyperlink ref="C1062" r:id="rId205" display="http://2baby.kz/search?q=711%D0%B3"/>
    <hyperlink ref="C1074" r:id="rId206" display="http://2baby.kz/search?q=711%D0%BF"/>
    <hyperlink ref="C1086" r:id="rId207" display="http://2baby.kz/search?q=712%D0%B3"/>
    <hyperlink ref="C1098" r:id="rId208" display="http://2baby.kz/search?q=712%D0%BF"/>
    <hyperlink ref="C1110" r:id="rId209" display="http://2baby.kz/search?q=713%D0%B3"/>
    <hyperlink ref="C1114" r:id="rId210" display="http://2baby.kz/search?q=714%D0%B3"/>
    <hyperlink ref="C1125" r:id="rId211" display="http://2baby.kz/search?q=715"/>
    <hyperlink ref="C1137" r:id="rId212" display="http://2baby.kz/search?q=715%D0%B3"/>
    <hyperlink ref="C1144" r:id="rId213" display="http://2baby.kz/search?q=717"/>
    <hyperlink ref="C1155" r:id="rId214" display="http://2baby.kz/search?q=735"/>
    <hyperlink ref="C1167" r:id="rId215" display="http://2baby.kz/search?q=736"/>
    <hyperlink ref="C1176" r:id="rId216" display="http://2baby.kz/search?q=736"/>
    <hyperlink ref="C1184" r:id="rId217" display="http://2baby.kz/search?q=741"/>
    <hyperlink ref="C1189" r:id="rId218" display="http://2baby.kz/search?q=745"/>
    <hyperlink ref="C1191" r:id="rId219" display="http://2baby.kz/search?q=745"/>
    <hyperlink ref="C1197" r:id="rId220" display="http://2baby.kz/search?q=%D0%9A%D0%9C-1405"/>
    <hyperlink ref="C1203" r:id="rId221" display="http://2baby.kz/search?q=%D0%9A%D0%9C-1406"/>
    <hyperlink ref="C1207" r:id="rId222" display="http://2baby.kz/products/konvert-flanel-116-ya_0"/>
    <hyperlink ref="C1209" r:id="rId223" display="http://2baby.kz/search?q=118-%D1%8F"/>
    <hyperlink ref="C1212" r:id="rId224" display="http://2baby.kz/search?q=143-%D1%8F"/>
    <hyperlink ref="C1215" r:id="rId225" display="http://2baby.kz/products/komplekt-na-vypisku-226-ya_0"/>
    <hyperlink ref="C1218" r:id="rId226" display="http://2baby.kz/search?q=254-%D1%8F"/>
    <hyperlink ref="C1221" r:id="rId227" display="http://2baby.kz/search?q=258-%D1%8F"/>
    <hyperlink ref="C1227" r:id="rId228" display="http://2baby.kz/search?q=100%D0%BF"/>
    <hyperlink ref="C1230" r:id="rId229" display="http://2baby.kz/search?q=100%D0%BF"/>
    <hyperlink ref="C1232" r:id="rId230" display="http://2baby.kz/search?q=100%D0%BF"/>
    <hyperlink ref="C1236" r:id="rId231" display="http://2baby.kz/search?q=100%D0%BF"/>
    <hyperlink ref="C1240" r:id="rId232" display="http://2baby.kz/search?q=100%D0%BF"/>
    <hyperlink ref="C1254" r:id="rId233" display="http://2baby.kz/search?q=101%D0%BA"/>
    <hyperlink ref="C1266" r:id="rId234" display="http://2baby.kz/search?q=102%D0%B3"/>
    <hyperlink ref="C1278" r:id="rId235" display="http://2baby.kz/search?q=102%D0%BA"/>
    <hyperlink ref="C1293" r:id="rId236" display="http://2baby.kz/search?q=103%D0%BA"/>
    <hyperlink ref="C1308" r:id="rId237" display="http://2baby.kz/search?q=104%D0%BA"/>
    <hyperlink ref="C1320" r:id="rId238" display="http://2baby.kz/search?q=105%D0%B3"/>
    <hyperlink ref="C1332" r:id="rId239" display="http://2baby.kz/search?q=105%D0%BA"/>
    <hyperlink ref="C1344" r:id="rId240" display="http://2baby.kz/search?q=106%D0%B3"/>
    <hyperlink ref="C1354" r:id="rId241" display="http://2baby.kz/search?q=106%D0%BF"/>
    <hyperlink ref="C1358" r:id="rId242" display="http://2baby.kz/search?q=106%D0%BF"/>
    <hyperlink ref="C1362" r:id="rId243" display="http://2baby.kz/search?q=106%D0%BF"/>
    <hyperlink ref="C1366" r:id="rId244" display="http://2baby.kz/search?q=110%D0%BC"/>
    <hyperlink ref="C1383" r:id="rId245" display="http://2baby.kz/search?q=654-09%D0%9F"/>
    <hyperlink ref="C1392" r:id="rId246" display="http://2baby.kz/search?q=%D0%9A%D0%A4-904"/>
    <hyperlink ref="C1396" r:id="rId247" display="http://2baby.kz/search?q=%D0%9A%D0%A4-907"/>
    <hyperlink ref="C1404" r:id="rId248" display="http://2baby.kz/search?q=%D0%9A%D0%A4-910"/>
    <hyperlink ref="C1415" r:id="rId249" display="http://2baby.kz/search?q=%D0%9A%D0%A4-915"/>
    <hyperlink ref="C1420" r:id="rId250" display="http://2baby.kz/products/pelenka-sitets-1_80-120"/>
    <hyperlink ref="C1423" r:id="rId251" display="http://2baby.kz/products/pelenka-flanel-2_80-120"/>
    <hyperlink ref="C1426" r:id="rId252" display="http://2baby.kz/products/komplekt-dlya-kupaniya-61_90-110"/>
    <hyperlink ref="C1430" r:id="rId253" display="http://2baby.kz/products/komplekt-dlya-kupaniya-61_90-110"/>
    <hyperlink ref="C1432" r:id="rId254" display="http://2baby.kz/products/komplekt-dlya-kupaniya-61_90-110"/>
    <hyperlink ref="C1436" r:id="rId255" display="http://2baby.kz/products/201"/>
    <hyperlink ref="C1438" r:id="rId256" display="http://2baby.kz/products/201"/>
    <hyperlink ref="C1440" r:id="rId257" display="http://2baby.kz/products/201"/>
    <hyperlink ref="C1451" r:id="rId258" display="http://2baby.kz/search?q=207"/>
    <hyperlink ref="C1466" r:id="rId259" display="http://2baby.kz/search?q=209"/>
    <hyperlink ref="C1476" r:id="rId260" display="http://2baby.kz/search?q=210%D0%BF"/>
    <hyperlink ref="C1491" r:id="rId261" display="http://2baby.kz/products/polzunki-korot-nab-r-52-80-211_52-80"/>
    <hyperlink ref="C1506" r:id="rId262" display="http://2baby.kz/products/polzunki-korot-nab-fon-r-52-86-212_52-86"/>
    <hyperlink ref="C1513" r:id="rId263" display="http://2baby.kz/search?q=213"/>
    <hyperlink ref="C1524" r:id="rId264" display="http://2baby.kz/search?q=213%D0%B3"/>
    <hyperlink ref="C1536" r:id="rId265" display="http://2baby.kz/search?q=213%D0%BF"/>
    <hyperlink ref="C1548" r:id="rId266" display="http://2baby.kz/search?q=216%D0%BC"/>
    <hyperlink ref="C1560" r:id="rId267" display="http://2baby.kz/search?q=220"/>
    <hyperlink ref="C1572" r:id="rId268" display="http://2baby.kz/search?q=221"/>
    <hyperlink ref="C1584" r:id="rId269" display="http://2baby.kz/search?q=222"/>
    <hyperlink ref="C1596" r:id="rId270" display="http://2baby.kz/search?q=223"/>
    <hyperlink ref="C1608" r:id="rId271" display="http://2baby.kz/search?q=224"/>
    <hyperlink ref="C1620" r:id="rId272" display="http://2baby.kz/search?q=225"/>
    <hyperlink ref="C1624" r:id="rId273" display="http://2baby.kz/search?q=226"/>
    <hyperlink ref="C1635" r:id="rId274" display="http://2baby.kz/search?q=230"/>
    <hyperlink ref="C1650" r:id="rId275" display="http://2baby.kz/search?q=230%D0%B3"/>
    <hyperlink ref="C1662" r:id="rId276" display="http://2baby.kz/search?q=231"/>
    <hyperlink ref="C1674" r:id="rId277" display="http://2baby.kz/search?q=250%D0%BA"/>
    <hyperlink ref="C1686" r:id="rId278" display="http://2baby.kz/search?q=251%D0%BA"/>
    <hyperlink ref="C1698" r:id="rId279" display="http://2baby.kz/search?q=252"/>
    <hyperlink ref="C1710" r:id="rId280" display="http://2baby.kz/search?q=252%D0%B3"/>
    <hyperlink ref="C1715" r:id="rId281" display="http://2baby.kz/search?q=252%D0%BF"/>
    <hyperlink ref="C1726" r:id="rId282" display="http://2baby.kz/search?q=253%D0%BA"/>
    <hyperlink ref="C1733" r:id="rId283" display="http://2baby.kz/search?q=253%D0%BF"/>
    <hyperlink ref="C1739" r:id="rId284" display="http://2baby.kz/search?q=%D0%9F%D0%97-1701"/>
    <hyperlink ref="C1747" r:id="rId285" display="http://2baby.kz/products/pz-1712"/>
    <hyperlink ref="C1751" r:id="rId286" display="http://2baby.kz/search?q=%D0%9F%D0%97-1713"/>
    <hyperlink ref="C1760" r:id="rId287" display="http://2baby.kz/search?q=010"/>
    <hyperlink ref="C1769" r:id="rId288" display="http://2baby.kz/search?q=010%D0%B3"/>
    <hyperlink ref="C1778" r:id="rId289" display="http://2baby.kz/search?q=011"/>
    <hyperlink ref="C1787" r:id="rId290" display="http://2baby.kz/search?q=011%D0%B3"/>
    <hyperlink ref="C1791" r:id="rId291" display="http://2baby.kz/search?q=012"/>
    <hyperlink ref="C1794" r:id="rId292" display="http://2baby.kz/search?q=013"/>
    <hyperlink ref="C1797" r:id="rId293" display="http://2baby.kz/search?q=014"/>
    <hyperlink ref="C1800" r:id="rId294" display="http://2baby.kz/search?q=015"/>
    <hyperlink ref="C1803" r:id="rId295" display="http://2baby.kz/search?q=016"/>
    <hyperlink ref="C1811" r:id="rId296" display="http://2baby.kz/search?q=016%D0%B3"/>
    <hyperlink ref="C1818" r:id="rId297" display="http://2baby.kz/search?q=016%D0%BF"/>
    <hyperlink ref="C1826" r:id="rId298" display="http://2baby.kz/search?q=017"/>
    <hyperlink ref="C1835" r:id="rId299" display="http://2baby.kz/search?q=017%D0%B3"/>
    <hyperlink ref="C1840" r:id="rId300" display="http://2baby.kz/search?q=017%D0%BF"/>
    <hyperlink ref="C1848" r:id="rId301" display="http://2baby.kz/search?q=018"/>
    <hyperlink ref="C1852" r:id="rId302" display="http://2baby.kz/search?q=42-%D1%8F"/>
    <hyperlink ref="C1854" r:id="rId303" display="http://2baby.kz/search?q=53-%D1%8F"/>
    <hyperlink ref="C1857" r:id="rId304" display="http://2baby.kz/search?q=58-%D1%8F"/>
    <hyperlink ref="C1860" r:id="rId305" display="http://2baby.kz/search?q=60-%D1%8F"/>
    <hyperlink ref="C1863" r:id="rId306" display="http://2baby.kz/search?q=%D0%A0-1302"/>
    <hyperlink ref="C1866" r:id="rId307" display="http://2baby.kz/search?q=%D0%A0-1303"/>
    <hyperlink ref="C1868" r:id="rId308" display="http://2baby.kz/search?q=%D0%A0-1303"/>
    <hyperlink ref="C1877" r:id="rId309" display="http://2baby.kz/search?q=021"/>
    <hyperlink ref="C1889" r:id="rId310" display="http://2baby.kz/search?q=022%D1%84"/>
    <hyperlink ref="C1898" r:id="rId311" display="http://2baby.kz/search?q=025"/>
    <hyperlink ref="C1905" r:id="rId312" display="http://2baby.kz/search?q=025%D0%B3"/>
    <hyperlink ref="C1907" r:id="rId313" display="http://2baby.kz/search?q=033"/>
    <hyperlink ref="C1909" r:id="rId314" display="http://2baby.kz/search?q=037"/>
    <hyperlink ref="C1917" r:id="rId315" display="http://2baby.kz/search?q=312-%D1%8F"/>
    <hyperlink ref="C1921" r:id="rId316" display="http://2baby.kz/search?q=51-%D1%8F"/>
    <hyperlink ref="C1925" r:id="rId317" display="http://2baby.kz/search?q=2163-15"/>
    <hyperlink ref="C1934" r:id="rId318" display="http://2baby.kz/search?q=417-%D0%B4%D0%B6%D0%B8%D0%BD%D1%81"/>
    <hyperlink ref="C1944" r:id="rId319" display="http://2baby.kz/search?q=417-%D0%B4%D0%B6%D0%B8%D0%BD%D1%81_%D1%81%D0%B8%D0%BD%D0%B8%D0%B9"/>
    <hyperlink ref="C1947" r:id="rId320" display="http://2baby.kz/search?q=%D0%94-221"/>
    <hyperlink ref="C1950" r:id="rId321" display="http://2baby.kz/search?q=%D0%9A-609"/>
    <hyperlink ref="C1953" r:id="rId322" display="http://2baby.kz/search?q=1423-06"/>
    <hyperlink ref="C1959" r:id="rId323" display="http://2baby.kz/search?q=404"/>
    <hyperlink ref="C1964" r:id="rId324" display="http://2baby.kz/search?q=404%D0%BD"/>
    <hyperlink ref="C1969" r:id="rId325" display="http://2baby.kz/search?q=405"/>
    <hyperlink ref="C1975" r:id="rId326" display="http://2baby.kz/search?q=405%D0%BD"/>
    <hyperlink ref="C1983" r:id="rId327" display="http://2baby.kz/search?q=406%D0%BF"/>
    <hyperlink ref="C1989" r:id="rId328" display="http://2baby.kz/search?q=408"/>
    <hyperlink ref="C1998" r:id="rId329" display="http://2baby.kz/products/413"/>
    <hyperlink ref="C2007" r:id="rId330" display="http://2baby.kz/products/413"/>
    <hyperlink ref="C2011" r:id="rId331" display="http://2baby.kz/search?q=415"/>
    <hyperlink ref="C2013" r:id="rId332" display="http://2baby.kz/search?q=415"/>
    <hyperlink ref="C2021" r:id="rId333" display="http://2baby.kz/search?q=416%D0%BF"/>
    <hyperlink ref="C2031" r:id="rId334" display="http://2baby.kz/search?q=417%D0%BF-%D0%B4%D0%B6%D0%B8%D0%BD%D1%81"/>
    <hyperlink ref="C2041" r:id="rId335" display="http://2baby.kz/search?q=417%D0%BF-%D0%B4%D0%B6%D0%B8%D0%BD%D1%81_%D1%81%D0%B8%D0%BD%D0%B8%D0%B9"/>
    <hyperlink ref="C2050" r:id="rId336" display="http://2baby.kz/search?q=428"/>
    <hyperlink ref="C2062" r:id="rId337" display="http://2baby.kz/search?q=428%D0%B3"/>
    <hyperlink ref="C2074" r:id="rId338" display="http://2baby.kz/search?q=429"/>
    <hyperlink ref="C2086" r:id="rId339" display="http://2baby.kz/search?q=430%D0%B3"/>
    <hyperlink ref="C2092" r:id="rId340" display="http://2baby.kz/search?q=435-%D0%B4%D0%B6%D0%B8%D0%BD%D1%81"/>
    <hyperlink ref="C2098" r:id="rId341" display="http://2baby.kz/search?q=%D0%91-1901"/>
    <hyperlink ref="C2104" r:id="rId342" display="http://2baby.kz/search?q=%D0%91-1902"/>
    <hyperlink ref="C2110" r:id="rId343" display="http://2baby.kz/search?q=%D0%91-1906"/>
    <hyperlink ref="C2112" r:id="rId344" display="http://2baby.kz/search?q=%D0%91-1907"/>
    <hyperlink ref="C2115" r:id="rId345" display="http://2baby.kz/search?q=%D0%91-1915"/>
    <hyperlink ref="C2117" r:id="rId346" display="http://2baby.kz/search?q=%D0%91-1917"/>
    <hyperlink ref="C2120" r:id="rId347" display="http://2baby.kz/search?q=%D0%91-1923"/>
    <hyperlink ref="C2124" r:id="rId348" display="http://2baby.kz/search?q=%D0%91-1928"/>
    <hyperlink ref="C2126" r:id="rId349" display="http://2baby.kz/search?q=%D0%91-1930"/>
    <hyperlink ref="C2132" r:id="rId350" display="http://2baby.kz/search?q=%D0%91%D0%96-101"/>
    <hyperlink ref="C2135" r:id="rId351" display="http://2baby.kz/search?q=%D0%A8-405"/>
    <hyperlink ref="C2139" r:id="rId352" display="http://2baby.kz/search?q=%D0%A8-413"/>
    <hyperlink ref="C2141" r:id="rId353" display="http://2baby.kz/search?q=%D0%A8-414"/>
    <hyperlink ref="C2148" r:id="rId354" display="http://2baby.kz/search?q=645"/>
    <hyperlink ref="C2153" r:id="rId355" display="http://2baby.kz/search?q=645"/>
    <hyperlink ref="C2155" r:id="rId356" display="http://2baby.kz/search?q=645"/>
    <hyperlink ref="C2157" r:id="rId357" display="http://2baby.kz/search?q=645"/>
    <hyperlink ref="C2163" r:id="rId358" display="http://2baby.kz/search?q=645"/>
    <hyperlink ref="C2169" r:id="rId359" display="http://2baby.kz/search?q=645"/>
    <hyperlink ref="C2172" r:id="rId360" display="http://2baby.kz/search?q=645"/>
    <hyperlink ref="C2177" r:id="rId361" display="http://2baby.kz/search?q=645"/>
    <hyperlink ref="C2179" r:id="rId362" display="http://2baby.kz/search?q=645"/>
    <hyperlink ref="C2181" r:id="rId363" display="http://2baby.kz/search?q=645"/>
    <hyperlink ref="C2187" r:id="rId364" display="http://2baby.kz/search?q=645%2F1"/>
    <hyperlink ref="C2194" r:id="rId365" display="http://2baby.kz/search?q=645%2F1"/>
    <hyperlink ref="C2201" r:id="rId366" display="http://2baby.kz/search?q=645%2F1"/>
    <hyperlink ref="C2208" r:id="rId367" display="http://2baby.kz/search?q=645%2F1"/>
    <hyperlink ref="C2213" r:id="rId368" display="http://2baby.kz/search?q=645%2F1"/>
    <hyperlink ref="C2220" r:id="rId369" display="http://2baby.kz/search?q=645%2F1"/>
    <hyperlink ref="C2225" r:id="rId370" display="http://2baby.kz/search?q=645%2F1"/>
    <hyperlink ref="C2232" r:id="rId371" display="http://2baby.kz/search?q=645%2F1"/>
    <hyperlink ref="C2237" r:id="rId372" display="http://2baby.kz/search?q=645%2F1"/>
    <hyperlink ref="C2244" r:id="rId373" display="http://2baby.kz/search?q=645%2F1"/>
    <hyperlink ref="C2250" r:id="rId374" display="http://2baby.kz/search?q=645%D0%91"/>
    <hyperlink ref="C2256" r:id="rId375" display="http://2baby.kz/search?q=646"/>
    <hyperlink ref="C2261" r:id="rId376" display="http://2baby.kz/search?q=646%D1%81"/>
    <hyperlink ref="C2265" r:id="rId377" display="http://2baby.kz/search?q=647"/>
    <hyperlink ref="C2269" r:id="rId378" display="http://2baby.kz/search?q=647"/>
    <hyperlink ref="C2273" r:id="rId379" display="http://2baby.kz/search?q=647"/>
    <hyperlink ref="C2275" r:id="rId380" display="http://2baby.kz/search?q=647"/>
    <hyperlink ref="C2292" r:id="rId381" display="http://2baby.kz/search?q=650"/>
    <hyperlink ref="C2304" r:id="rId382" display="http://2baby.kz/search?q=%D0%9A%D0%A4-908"/>
    <hyperlink ref="C2308" r:id="rId383" display="http://2baby.kz/search?q=6-503%D0%BF-%D0%B4"/>
    <hyperlink ref="C2319" r:id="rId384" display="http://2baby.kz/search?q=629-16"/>
    <hyperlink ref="C2323" r:id="rId385" display="http://2baby.kz/search?q=644"/>
    <hyperlink ref="C2325" r:id="rId386" display="http://2baby.kz/search?q=662"/>
    <hyperlink ref="C2336" r:id="rId387" display="http://2baby.kz/search?q=669"/>
    <hyperlink ref="C2345" r:id="rId388" display="http://2baby.kz/search?q=674"/>
    <hyperlink ref="C2348" r:id="rId389" display="http://2baby.kz/search?q=676"/>
    <hyperlink ref="C2350" r:id="rId390" display="http://2baby.kz/search?q=676"/>
    <hyperlink ref="C2352" r:id="rId391" display="http://2baby.kz/search?q=676"/>
    <hyperlink ref="C2359" r:id="rId392" display="http://2baby.kz/search?q=%D0%94-202-%D0%B4"/>
    <hyperlink ref="C2362" r:id="rId393" display="http://2baby.kz/search?q=%D0%94-202-%D0%B4"/>
    <hyperlink ref="C2366" r:id="rId394" display="http://2baby.kz/search?q=%D0%94-215"/>
    <hyperlink ref="C2369" r:id="rId395" display="http://2baby.kz/search?q=%D0%94-218"/>
    <hyperlink ref="C2372" r:id="rId396" display="http://2baby.kz/search?q=%D0%9A%D0%A4-906"/>
    <hyperlink ref="C2380" r:id="rId397" display="http://2baby.kz/search?q=1560-03"/>
    <hyperlink ref="C2383" r:id="rId398" display="http://2baby.kz/search?q=1583-14"/>
    <hyperlink ref="C2385" r:id="rId399" display="http://2baby.kz/search?q=1936-14"/>
    <hyperlink ref="C2390" r:id="rId400" display="http://2baby.kz/search?q=1946-21"/>
    <hyperlink ref="C2393" r:id="rId401" display="http://2baby.kz/search?q=1946-21"/>
    <hyperlink ref="C2395" r:id="rId402" display="http://2baby.kz/search?q=6-301%D0%A4"/>
    <hyperlink ref="C2398" r:id="rId403" display="http://2baby.kz/search?q=6-306%D0%BF-%D0%B4"/>
    <hyperlink ref="C2401" r:id="rId404" display="http://2baby.kz/search?q=744"/>
    <hyperlink ref="C2403" r:id="rId405" display="http://2baby.kz/search?q=746-%D0%BA%D0%BE%D1%80%D0%B0%D0%BB%D0%BB_%D1%81%D0%B5%D1%80%D1%8B%D0%B9_%D0%BF%D0%B0%D0%BD%D0%B4%D0%B0"/>
    <hyperlink ref="C2405" r:id="rId406" display="http://2baby.kz/search?q=746-%D0%BC%D0%B0%D0%BB%D0%B8%D0%BD%D0%B0_%D1%81%D0%B5%D1%80%D1%8B%D0%B9_%D0%BF%D0%B0%D0%BD%D0%B4%D0%B0"/>
    <hyperlink ref="C2407" r:id="rId407" display="http://2baby.kz/search?q=746-%D1%81%D0%B8%D1%80%D0%B5%D0%BD%D1%8C_%D1%81%D0%B5%D1%80%D1%8B%D0%B9_%D0%BF%D0%B0%D0%BD%D0%B4%D0%B0"/>
    <hyperlink ref="C2411" r:id="rId408" display="http://2baby.kz/search?q=750"/>
    <hyperlink ref="C2415" r:id="rId409" display="http://2baby.kz/search?q=751-%D1%81%D0%B0%D0%BB%D0%B0%D1%82_%D1%80%D0%BE%D0%B7_%D1%81%D0%BE%D0%B2%D0%B0_%D0%B2_%D0%BE%D1%87%D0%BA%D0%B0%D1%85"/>
    <hyperlink ref="C2417" r:id="rId410" display="http://2baby.kz/search?q=751-%D1%81%D0%B0%D0%BB%D0%B0%D1%82_%D1%80%D0%BE%D0%B7_%D1%81%D0%BE%D0%B2%D0%B0_%D0%B2_%D0%BE%D1%87%D0%BA%D0%B0%D1%85"/>
    <hyperlink ref="C2422" r:id="rId411" display="http://2baby.kz/search?q=754%D0%BF"/>
    <hyperlink ref="C2425" r:id="rId412" display="http://2baby.kz/search?q=754%D0%BF"/>
    <hyperlink ref="C2428" r:id="rId413" display="http://2baby.kz/search?q=754%D0%BF"/>
    <hyperlink ref="C2430" r:id="rId414" display="http://2baby.kz/search?q=754%D0%BF"/>
    <hyperlink ref="C2434" r:id="rId415" display="http://2baby.kz/search?q=754%D0%BF"/>
    <hyperlink ref="C2436" r:id="rId416" display="http://2baby.kz/search?q=754%D0%BF"/>
    <hyperlink ref="C2438" r:id="rId417" display="http://2baby.kz/search?q=763"/>
    <hyperlink ref="C2442" r:id="rId418" display="http://2baby.kz/search?q=764"/>
    <hyperlink ref="C2453" r:id="rId419" display="http://2baby.kz/search?q=777"/>
    <hyperlink ref="C2456" r:id="rId420" display="http://2baby.kz/search?q=783"/>
    <hyperlink ref="C2458" r:id="rId421" display="http://2baby.kz/search?q=786%D0%B3"/>
    <hyperlink ref="C2460" r:id="rId422" display="http://2baby.kz/search?q=787%D0%B3"/>
    <hyperlink ref="C2464" r:id="rId423" display="http://2baby.kz/search?q=789"/>
    <hyperlink ref="C2468" r:id="rId424" display="http://2baby.kz/search?q=796-%D0%BA%D0%BE%D1%80%D0%B0%D0%BB%D0%BB_%D0%BC%D0%B5%D0%BB%D0%B0%D0%BD%D0%B6_%D0%BA%D0%BE%D1%88%D0%BA%D0%B0"/>
    <hyperlink ref="C2470" r:id="rId425" display="http://2baby.kz/search?q=796-%D0%BA%D0%BE%D1%80%D0%B0%D0%BB%D0%BB_%D1%81%D0%B5%D1%80%D1%8B%D0%B9_%D0%BB%D0%B8%D1%81%D0%B0"/>
    <hyperlink ref="C2473" r:id="rId426" display="http://2baby.kz/search?q=796-%D0%BB%D0%B8%D0%BC%D0%BE%D0%BD_%D0%BC%D0%B5%D0%BB%D0%B0%D0%BD%D0%B6_%D0%BA%D0%BE%D1%88%D0%BA%D0%B0"/>
    <hyperlink ref="C2476" r:id="rId427" display="http://2baby.kz/search?q=796-%D0%BC%D0%B0%D0%BB%D0%B8%D0%BD%D0%B0_%D1%81%D0%B5%D1%80%D1%8B%D0%B9_%D0%BB%D0%B8%D1%81%D0%B0"/>
    <hyperlink ref="C2478" r:id="rId428" display="http://2baby.kz/search?q=796-%D0%BC%D0%B0%D0%BB%D0%B8%D0%BD%D0%B0_%D1%81%D0%B5%D1%80%D1%8B%D0%B9_%D0%BB%D0%B8%D1%81%D0%B0"/>
    <hyperlink ref="C2480" r:id="rId429" display="http://2baby.kz/search?q=796-%D1%81%D0%B8%D1%80%D0%B5%D0%BD%D1%8C_%D1%81%D0%B5%D1%80%D1%8B%D0%B9_%D0%BB%D0%B8%D1%81%D0%B0"/>
    <hyperlink ref="C2485" r:id="rId430" display="http://2baby.kz/search?q=799"/>
    <hyperlink ref="C2487" r:id="rId431" display="http://2baby.kz/search?q=%D0%9A-606-%D0%B4"/>
    <hyperlink ref="C2490" r:id="rId432" display="http://2baby.kz/search?q=%D0%9A%D0%9C-1416"/>
    <hyperlink ref="C2492" r:id="rId433" display="http://2baby.kz/search?q=%D0%9A%D0%9F-1212"/>
    <hyperlink ref="C2504" r:id="rId434" display="http://2baby.kz/search?q=656%D0%B3"/>
    <hyperlink ref="C2509" r:id="rId435" display="http://2baby.kz/search?q=665"/>
    <hyperlink ref="C2520" r:id="rId436" display="http://2baby.kz/search?q=%D0%9A%D0%A4-909"/>
    <hyperlink ref="C2528" r:id="rId437" display="http://2baby.kz/search?q=306"/>
    <hyperlink ref="C2534" r:id="rId438" display="http://2baby.kz/search?q=502%D0%B3"/>
    <hyperlink ref="C2536" r:id="rId439" display="http://2baby.kz/search?q=503"/>
    <hyperlink ref="C2542" r:id="rId440" display="http://2baby.kz/search?q=520"/>
    <hyperlink ref="C2547" r:id="rId441" display="http://2baby.kz/search?q=701"/>
    <hyperlink ref="C2558" r:id="rId442" display="http://2baby.kz/search?q=706"/>
    <hyperlink ref="C2570" r:id="rId443" display="http://2baby.kz/search?q=706%D0%BF"/>
    <hyperlink ref="C2574" r:id="rId444" display="http://2baby.kz/search?q=%D0%9A%D0%9F-1201"/>
    <hyperlink ref="C2578" r:id="rId445" display="http://2baby.kz/search?q=%D0%9A%D0%9F-1202"/>
    <hyperlink ref="C2582" r:id="rId446" display="http://2baby.kz/search?q=%D0%9A%D0%9F-1208"/>
    <hyperlink ref="C2588" r:id="rId447" display="http://2baby.kz/search?q=%D0%9C-1103"/>
    <hyperlink ref="C2594" r:id="rId448" display="http://2baby.kz/search?q=%D0%9C-1106"/>
    <hyperlink ref="C2606" r:id="rId449" display="http://2baby.kz/search?q=800"/>
    <hyperlink ref="C2615" r:id="rId450" display="http://2baby.kz/search?q=800%D0%BF"/>
    <hyperlink ref="C2619" r:id="rId451" display="http://2baby.kz/search?q=813"/>
    <hyperlink ref="C2621" r:id="rId452" display="http://2baby.kz/search?q=818"/>
    <hyperlink ref="C2632" r:id="rId453" display="http://2baby.kz/search?q=819"/>
    <hyperlink ref="C2641" r:id="rId454" display="http://2baby.kz/search?q=819%D0%BF"/>
    <hyperlink ref="C2646" r:id="rId455" display="http://2baby.kz/search?q=900%2F1"/>
    <hyperlink ref="C2650" r:id="rId456" display="http://2baby.kz/search?q=900%2F1"/>
    <hyperlink ref="C2653" r:id="rId457" display="http://2baby.kz/search?q=900%2F1"/>
    <hyperlink ref="C2657" r:id="rId458" display="http://2baby.kz/search?q=900%2F1"/>
    <hyperlink ref="C2661" r:id="rId459" display="http://2baby.kz/search?q=903"/>
    <hyperlink ref="C2665" r:id="rId460" display="http://2baby.kz/search?q=904%D0%BF"/>
    <hyperlink ref="C2669" r:id="rId461" display="http://2baby.kz/search?q=905"/>
    <hyperlink ref="C2672" r:id="rId462" display="http://2baby.kz/search?q=%D0%9F%D0%96-1809"/>
    <hyperlink ref="C2675" r:id="rId463" display="http://2baby.kz/search?q=074"/>
    <hyperlink ref="C2677" r:id="rId464" display="http://2baby.kz/search?q=1602-15"/>
    <hyperlink ref="C2682" r:id="rId465" display="http://2baby.kz/search?q=2123-14"/>
    <hyperlink ref="C2684" r:id="rId466" display="http://2baby.kz/search?q=2137-14"/>
    <hyperlink ref="C2690" r:id="rId467" display="http://2baby.kz/search?q=2149-14(03)"/>
    <hyperlink ref="C2692" r:id="rId468" display="http://2baby.kz/search?q=2152-44"/>
    <hyperlink ref="C2697" r:id="rId469" display="http://2baby.kz/search?q=2172-14"/>
    <hyperlink ref="C2699" r:id="rId470" display="http://2baby.kz/search?q=2175-14"/>
    <hyperlink ref="C2705" r:id="rId471" display="http://2baby.kz/search?q=2184-14"/>
    <hyperlink ref="C2710" r:id="rId472" display="http://2baby.kz/search?q=2185-14"/>
    <hyperlink ref="C2713" r:id="rId473" display="http://2baby.kz/search?q=2186-14"/>
    <hyperlink ref="C2715" r:id="rId474" display="http://2baby.kz/search?q=492-%D1%8F"/>
    <hyperlink ref="C2718" r:id="rId475" display="http://2baby.kz/search?q=784"/>
    <hyperlink ref="C2722" r:id="rId476" display="http://2baby.kz/search?q=917"/>
    <hyperlink ref="C2724" r:id="rId477" display="http://2baby.kz/search?q=918"/>
    <hyperlink ref="C2726" r:id="rId478" display="http://2baby.kz/search?q=919"/>
    <hyperlink ref="C2728" r:id="rId479" display="http://2baby.kz/search?q=920"/>
    <hyperlink ref="C2730" r:id="rId480" display="http://2baby.kz/search?q=%D0%9F%D0%9B-701"/>
    <hyperlink ref="C2733" r:id="rId481" display="http://2baby.kz/search?q=%D0%9F%D0%9B-702"/>
    <hyperlink ref="C2736" r:id="rId482" display="http://2baby.kz/search?q=%D0%9F%D0%9B-703"/>
    <hyperlink ref="C2738" r:id="rId483" display="http://2baby.kz/search?q=%D0%9F%D0%9B-707"/>
    <hyperlink ref="C2740" r:id="rId484" display="http://2baby.kz/search?q=%D0%9F%D0%9B-708"/>
    <hyperlink ref="C2743" r:id="rId485" display="http://2baby.kz/search?q=%D0%9F%D0%9B-712"/>
    <hyperlink ref="C2746" r:id="rId486" display="http://2baby.kz/search?q=%D0%9F%D0%9B-718"/>
    <hyperlink ref="C2755" r:id="rId487" display="http://2baby.kz/search?q=1014-14"/>
    <hyperlink ref="C2759" r:id="rId488" display="http://2baby.kz/search?q=656%D0%BF%2F1"/>
    <hyperlink ref="C2762" r:id="rId489" display="http://2baby.kz/search?q=672"/>
    <hyperlink ref="C2766" r:id="rId490" display="http://2baby.kz/search?q=917-17"/>
    <hyperlink ref="C2773" r:id="rId491" display="http://2baby.kz/search?q=931-03"/>
    <hyperlink ref="C2784" r:id="rId492" display="http://2baby.kz/search?q=%D0%9A%D0%A4-901"/>
    <hyperlink ref="C2793" r:id="rId493" display="http://2baby.kz/search?q=%D0%9A%D0%A4-901"/>
    <hyperlink ref="C2800" r:id="rId494" display="http://2baby.kz/search?q=%D0%9A%D0%A4-903"/>
    <hyperlink ref="C2803" r:id="rId495" display="http://2baby.kz/search?q=%D0%A4%D0%94-1601"/>
    <hyperlink ref="C2806" r:id="rId496" display="http://2baby.kz/search?q=%D0%A4%D0%94-1610"/>
    <hyperlink ref="C2809" r:id="rId497" display="http://2baby.kz/search?q=40-006-%D0%BA%D0%B0%D0%BC%D1%83%D1%84%D0%BB%D1%8F%D0%B6"/>
    <hyperlink ref="C2816" r:id="rId498" display="http://2baby.kz/search?q=1403-03"/>
    <hyperlink ref="C2819" r:id="rId499" display="http://2baby.kz/search?q=1413-06"/>
    <hyperlink ref="C2825" r:id="rId500" display="http://2baby.kz/search?q=1421-03"/>
    <hyperlink ref="C2831" r:id="rId501" display="http://2baby.kz/search?q=1813-18"/>
    <hyperlink ref="C2836" r:id="rId502" display="http://2baby.kz/search?q=400"/>
    <hyperlink ref="C2841" r:id="rId503" display="http://2baby.kz/search?q=401"/>
    <hyperlink ref="C2845" r:id="rId504" display="http://2baby.kz/search?q=402"/>
    <hyperlink ref="C2850" r:id="rId505" display="http://2baby.kz/search?q=403"/>
    <hyperlink ref="C2853" r:id="rId506" display="http://2baby.kz/search?q=409"/>
    <hyperlink ref="C2856" r:id="rId507" display="http://2baby.kz/search?q=410%D0%BF"/>
    <hyperlink ref="C2864" r:id="rId508" display="http://2baby.kz/search?q=414%D0%BF"/>
    <hyperlink ref="C2870" r:id="rId509" display="http://2baby.kz/search?q=420"/>
    <hyperlink ref="C2875" r:id="rId510" display="http://2baby.kz/search?q=421"/>
    <hyperlink ref="C2886" r:id="rId511" display="http://2baby.kz/search?q=430"/>
    <hyperlink ref="C2893" r:id="rId512" display="http://2baby.kz/search?q=431"/>
    <hyperlink ref="C2898" r:id="rId513" display="http://2baby.kz/search?q=431"/>
    <hyperlink ref="C2902" r:id="rId514" display="http://2baby.kz/search?q=431"/>
    <hyperlink ref="C2905" r:id="rId515" display="http://2baby.kz/search?q=433"/>
    <hyperlink ref="C2907" r:id="rId516" display="http://2baby.kz/search?q=433"/>
    <hyperlink ref="C2909" r:id="rId517" display="http://2baby.kz/search?q=433"/>
    <hyperlink ref="C2911" r:id="rId518" display="http://2baby.kz/search?q=%D0%91-1903"/>
    <hyperlink ref="C2916" r:id="rId519" display="http://2baby.kz/search?q=%D0%91-1909"/>
    <hyperlink ref="C2918" r:id="rId520" display="http://2baby.kz/search?q=%D0%91-1910"/>
    <hyperlink ref="C2920" r:id="rId521" display="http://2baby.kz/search?q=%D0%91-1910"/>
    <hyperlink ref="C2926" r:id="rId522" display="http://2baby.kz/search?q=%D0%91-1914"/>
    <hyperlink ref="C2930" r:id="rId523" display="http://2baby.kz/search?q=%D0%91-1916"/>
    <hyperlink ref="C2932" r:id="rId524" display="http://2baby.kz/search?q=%D0%91-1919"/>
    <hyperlink ref="C2934" r:id="rId525" display="http://2baby.kz/search?q=%D0%A8-402"/>
    <hyperlink ref="C2941" r:id="rId526" display="http://2baby.kz/search?q=505-03"/>
    <hyperlink ref="C2943" r:id="rId527" display="http://2baby.kz/search?q=510-14"/>
    <hyperlink ref="C2954" r:id="rId528" display="http://2baby.kz/search?q=653"/>
    <hyperlink ref="C2961" r:id="rId529" display="http://2baby.kz/search?q=659%D0%BF%2F1"/>
    <hyperlink ref="C2966" r:id="rId530" display="http://2baby.kz/search?q=659%D0%BF%2F1"/>
    <hyperlink ref="C2971" r:id="rId531" display="http://2baby.kz/search?q=659%D0%BF%2F1"/>
    <hyperlink ref="C2976" r:id="rId532" display="http://2baby.kz/search?q=666"/>
    <hyperlink ref="C2980" r:id="rId533" display="http://2baby.kz/search?q=667"/>
    <hyperlink ref="C2982" r:id="rId534" display="http://2baby.kz/search?q=668"/>
    <hyperlink ref="C2988" r:id="rId535" display="http://2baby.kz/search?q=673"/>
    <hyperlink ref="C2993" r:id="rId536" display="http://2baby.kz/search?q=673"/>
    <hyperlink ref="C2998" r:id="rId537" display="http://2baby.kz/search?q=673"/>
    <hyperlink ref="C3004" r:id="rId538" display="http://2baby.kz/search?q=%D0%94-201"/>
    <hyperlink ref="C3007" r:id="rId539" display="http://2baby.kz/search?q=%D0%94-203"/>
    <hyperlink ref="C3012" r:id="rId540" display="http://2baby.kz/search?q=%D0%A4%D0%9C-1607"/>
    <hyperlink ref="C3016" r:id="rId541" display="http://2baby.kz/search?q=%D0%A4%D0%9C-1611"/>
    <hyperlink ref="C3019" r:id="rId542" display="http://2baby.kz/search?q=6-503%D0%BF-%D0%BC"/>
    <hyperlink ref="C3027" r:id="rId543" display="http://2baby.kz/search?q=656%D0%BF"/>
    <hyperlink ref="C3034" r:id="rId544" display="http://2baby.kz/search?q=661%2F1"/>
    <hyperlink ref="C3042" r:id="rId545" display="http://2baby.kz/search?q=671%2F1"/>
    <hyperlink ref="C3046" r:id="rId546" display="http://2baby.kz/search?q=%D0%94-202-%D0%BC"/>
    <hyperlink ref="C3052" r:id="rId547" display="http://2baby.kz/search?q=%D0%94-214"/>
    <hyperlink ref="C3055" r:id="rId548" display="http://2baby.kz/search?q=%D0%94-217"/>
    <hyperlink ref="C3064" r:id="rId549" display="http://2baby.kz/search?q=1573-15"/>
    <hyperlink ref="C3084" r:id="rId550" display="http://2baby.kz/search?q=279%2F1"/>
    <hyperlink ref="C3093" r:id="rId551" display="http://2baby.kz/search?q=279%D0%B3"/>
    <hyperlink ref="C3100" r:id="rId552" display="http://2baby.kz/search?q=279%D0%B3"/>
    <hyperlink ref="C3107" r:id="rId553" display="http://2baby.kz/search?q=279%D0%B3"/>
    <hyperlink ref="C3114" r:id="rId554" display="http://2baby.kz/search?q=279%D0%B3"/>
    <hyperlink ref="C3119" r:id="rId555" display="http://2baby.kz/search?q=279%D0%B3"/>
    <hyperlink ref="C3125" r:id="rId556" display="http://2baby.kz/search?q=279%D0%B3"/>
    <hyperlink ref="C3131" r:id="rId557" display="http://2baby.kz/search?q=279%D0%B3"/>
    <hyperlink ref="C3133" r:id="rId558" display="http://2baby.kz/search?q=279%D0%B3"/>
    <hyperlink ref="C3135" r:id="rId559" display="http://2baby.kz/search?q=279%D0%B3"/>
    <hyperlink ref="C3143" r:id="rId560" display="http://2baby.kz/search?q=279%D0%B3%2F1"/>
    <hyperlink ref="C3150" r:id="rId561" display="http://2baby.kz/search?q=279%D0%B3%2F1"/>
    <hyperlink ref="C3157" r:id="rId562" display="http://2baby.kz/search?q=279%D0%B3%2F1"/>
    <hyperlink ref="C3163" r:id="rId563" display="http://2baby.kz/search?q=279%D0%B3%2F1"/>
    <hyperlink ref="C3165" r:id="rId564" display="http://2baby.kz/search?q=279%D0%B3%2F1"/>
    <hyperlink ref="C3168" r:id="rId565" display="http://2baby.kz/search?q=742"/>
    <hyperlink ref="C3173" r:id="rId566" display="http://2baby.kz/search?q=743"/>
    <hyperlink ref="C3175" r:id="rId567" display="http://2baby.kz/search?q=747"/>
    <hyperlink ref="C3183" r:id="rId568" display="http://2baby.kz/search?q=749"/>
    <hyperlink ref="C3185" r:id="rId569" display="http://2baby.kz/search?q=749"/>
    <hyperlink ref="C3187" r:id="rId570" display="http://2baby.kz/search?q=749"/>
    <hyperlink ref="C3191" r:id="rId571" display="http://2baby.kz/search?q=752"/>
    <hyperlink ref="C3193" r:id="rId572" display="http://2baby.kz/search?q=760"/>
    <hyperlink ref="C3197" r:id="rId573" display="http://2baby.kz/search?q=785"/>
    <hyperlink ref="C3199" r:id="rId574" display="http://2baby.kz/search?q=790"/>
    <hyperlink ref="C3201" r:id="rId575" display="http://2baby.kz/search?q=796-%D0%B1%D0%B8%D1%80%D1%8E%D0%B7%D0%B0_%D0%BC%D0%B5%D0%BB%D0%B0%D0%BD%D0%B6_%D0%BF%D0%B0%D0%BD%D0%B4%D0%B0"/>
    <hyperlink ref="C3203" r:id="rId576" display="http://2baby.kz/search?q=796-%D0%B1%D0%B8%D1%80%D1%8E%D0%B7%D0%B0_%D1%81%D0%B5%D1%80%D1%8B%D0%B9_%D0%BC%D0%B5%D0%B4%D0%B2%D0%B5%D0%B4%D1%8C"/>
    <hyperlink ref="C3205" r:id="rId577" display="http://2baby.kz/search?q=796-%D0%B1%D0%B8%D1%80%D1%8E%D0%B7%D0%B0_%D1%81%D0%B5%D1%80%D1%8B%D0%B9_%D0%BF%D0%B0%D0%BD%D0%B4%D0%B0"/>
    <hyperlink ref="C3208" r:id="rId578" display="http://2baby.kz/search?q=796-%D1%81%D0%B0%D0%BB%D0%B0%D1%82_%D0%BC%D0%B5%D0%BB%D0%B0%D0%BD%D0%B6_%D0%BF%D0%B0%D0%BD%D0%B4%D0%B0"/>
    <hyperlink ref="C3210" r:id="rId579" display="http://2baby.kz/search?q=796-%D1%81%D0%B0%D0%BB%D0%B0%D1%82_%D1%81%D0%B5%D1%80%D1%8B%D0%B9_%D0%BC%D0%B5%D0%B4%D0%B2%D0%B5%D0%B4%D1%8C"/>
    <hyperlink ref="C3212" r:id="rId580" display="http://2baby.kz/search?q=796-%D1%81%D0%B0%D0%BB%D0%B0%D1%82_%D1%81%D0%B5%D1%80%D1%8B%D0%B9_%D0%BF%D0%B0%D0%BD%D0%B4%D0%B0"/>
    <hyperlink ref="C3214" r:id="rId581" display="http://2baby.kz/search?q=%D0%9A-602-%D0%BC"/>
    <hyperlink ref="C3217" r:id="rId582" display="http://2baby.kz/search?q=%D0%9A-603"/>
    <hyperlink ref="C3225" r:id="rId583" display="http://2baby.kz/search?q=%D0%9A%D0%9C-1408"/>
    <hyperlink ref="C3234" r:id="rId584" display="http://2baby.kz/search?q=%D0%9A%D0%9C-1409"/>
    <hyperlink ref="C3241" r:id="rId585" display="http://2baby.kz/search?q=%D0%9A%D0%9C-1413"/>
    <hyperlink ref="C3249" r:id="rId586" display="http://2baby.kz/search?q=%D0%9A%D0%9C-1414"/>
    <hyperlink ref="C3253" r:id="rId587" display="http://2baby.kz/search?q=%D0%9A%D0%9C-1417"/>
    <hyperlink ref="C3268" r:id="rId588" display="http://2baby.kz/search?q=301"/>
    <hyperlink ref="C3286" r:id="rId589" display="http://2baby.kz/search?q=301%D0%B3"/>
    <hyperlink ref="C3295" r:id="rId590" display="http://2baby.kz/search?q=303"/>
    <hyperlink ref="C3307" r:id="rId591" display="http://2baby.kz/search?q=303%D0%B3"/>
    <hyperlink ref="C3319" r:id="rId592" display="http://2baby.kz/search?q=303%D0%BF"/>
    <hyperlink ref="C3326" r:id="rId593" display="http://2baby.kz/search?q=304"/>
    <hyperlink ref="C3332" r:id="rId594" display="http://2baby.kz/search?q=305"/>
    <hyperlink ref="C3346" r:id="rId595" display="http://2baby.kz/search?q=313"/>
    <hyperlink ref="C3358" r:id="rId596" display="http://2baby.kz/search?q=313%D0%B3"/>
    <hyperlink ref="C3379" r:id="rId597" display="http://2baby.kz/search?q=502"/>
    <hyperlink ref="C3387" r:id="rId598" display="http://2baby.kz/search?q=502%D0%BC"/>
    <hyperlink ref="C3404" r:id="rId599" display="http://2baby.kz/search?q=700"/>
    <hyperlink ref="C3407" r:id="rId600" display="http://2baby.kz/search?q=703"/>
    <hyperlink ref="C3413" r:id="rId601" display="http://2baby.kz/search?q=704"/>
    <hyperlink ref="C3419" r:id="rId602" display="http://2baby.kz/search?q=705"/>
    <hyperlink ref="C3430" r:id="rId603" display="http://2baby.kz/search?q=708"/>
    <hyperlink ref="C3442" r:id="rId604" display="http://2baby.kz/search?q=%D0%9C-1105"/>
    <hyperlink ref="C3449" r:id="rId605" display="http://2baby.kz/search?q=%D0%A2%D0%9C-1007"/>
    <hyperlink ref="C3455" r:id="rId606" display="http://2baby.kz/search?q=%D0%A2%D0%9C-1008"/>
    <hyperlink ref="C3464" r:id="rId607" display="http://2baby.kz/search?q=802%D0%BF"/>
    <hyperlink ref="C3469" r:id="rId608" display="http://2baby.kz/search?q=812"/>
    <hyperlink ref="C3471" r:id="rId609" display="http://2baby.kz/search?q=812%D1%84"/>
    <hyperlink ref="C3475" r:id="rId610" display="http://2baby.kz/search?q=819%D0%BF%2F1"/>
    <hyperlink ref="C3477" r:id="rId611" display="http://2baby.kz/search?q=819%D0%BF%2F1"/>
    <hyperlink ref="C3479" r:id="rId612" display="http://2baby.kz/search?q=819%D0%BF%2F1"/>
    <hyperlink ref="C3483" r:id="rId613" display="http://2baby.kz/search?q=819%D0%BF%2F1"/>
    <hyperlink ref="C3485" r:id="rId614" display="http://2baby.kz/search?q=819%D0%BF%2F1"/>
    <hyperlink ref="C3487" r:id="rId615" display="http://2baby.kz/search?q=819%D0%BF%2F1"/>
    <hyperlink ref="C3490" r:id="rId616" display="http://2baby.kz/search?q=819%D0%BF%2F1"/>
    <hyperlink ref="C3492" r:id="rId617" display="http://2baby.kz/search?q=819%D0%BF%2F1"/>
    <hyperlink ref="C3494" r:id="rId618" display="http://2baby.kz/search?q=819%D0%BF%2F1"/>
    <hyperlink ref="C3498" r:id="rId619" display="http://2baby.kz/search?q=819%D0%BF%2F1"/>
    <hyperlink ref="C3501" r:id="rId620" display="http://2baby.kz/search?q=900"/>
    <hyperlink ref="C3504" r:id="rId621" display="http://2baby.kz/search?q=900"/>
    <hyperlink ref="C3506" r:id="rId622" display="http://2baby.kz/search?q=900"/>
    <hyperlink ref="C3510" r:id="rId623" display="http://2baby.kz/search?q=900"/>
    <hyperlink ref="C3513" r:id="rId624" display="http://2baby.kz/search?q=900"/>
    <hyperlink ref="C3515" r:id="rId625" display="http://2baby.kz/search?q=%D0%9F%D0%96-1807"/>
    <hyperlink ref="C3518" r:id="rId626" display="http://2baby.kz/search?q=502-14"/>
    <hyperlink ref="C3525" r:id="rId627" display="http://2baby.kz/search?q=510"/>
    <hyperlink ref="C3528" r:id="rId628" display="http://2baby.kz/search?q=510"/>
    <hyperlink ref="C3534" r:id="rId629" display="http://2baby.kz/search?q=510"/>
    <hyperlink ref="C3539" r:id="rId630" display="http://2baby.kz/search?q=510"/>
    <hyperlink ref="C3541" r:id="rId631" display="http://2baby.kz/search?q=510"/>
    <hyperlink ref="C3547" r:id="rId632" display="http://2baby.kz/search?q=510%D0%B1"/>
    <hyperlink ref="C3553" r:id="rId633" display="http://2baby.kz/search?q=510%D0%BA"/>
    <hyperlink ref="C3556" r:id="rId634" display="http://2baby.kz/search?q=510%D0%BA%2F1"/>
    <hyperlink ref="C3564" r:id="rId635" display="http://2baby.kz/search?q=511"/>
    <hyperlink ref="C3576" r:id="rId636" display="http://2baby.kz/search?q=512"/>
    <hyperlink ref="C3585" r:id="rId637" display="http://2baby.kz/search?q=512%D0%BF"/>
    <hyperlink ref="C3589" r:id="rId638" display="http://2baby.kz/search?q=%D0%A4%D0%9C-1603"/>
    <hyperlink ref="C3595" r:id="rId639" display="http://2baby.kz/search?q=%D0%A4%D0%9C-1604"/>
    <hyperlink ref="C3601" r:id="rId640" display="http://2baby.kz/search?q=%D0%A4%D0%9C-1608"/>
    <hyperlink ref="C3619" r:id="rId641" display="http://2baby.kz/search?q=031"/>
    <hyperlink ref="C3631" r:id="rId642" display="http://2baby.kz/search?q=032"/>
    <hyperlink ref="C3634" r:id="rId643" display="http://2baby.kz/search?q=21-011"/>
    <hyperlink ref="C3642" r:id="rId644" display="http://2baby.kz/search?q=322-%D1%8F"/>
    <hyperlink ref="C3646" r:id="rId645" display="http://2baby.kz/search?q=91-%D1%8F"/>
    <hyperlink ref="C3648" r:id="rId646" display="http://2baby.kz/search?q=%D0%A8-042-%D0%B1%D0%B8%D1%80%D1%8E%D0%B7%D0%B0"/>
    <hyperlink ref="C3651" r:id="rId647" display="http://2baby.kz/search?q=%D0%A8-043-%D0%B6%D0%B5%D0%BB%D1%82%D1%8B%D0%B9"/>
    <hyperlink ref="C3653" r:id="rId648" display="http://2baby.kz/search?q=%D0%A8-044-%D0%B1%D0%B8%D1%80%D1%8E%D0%B7%D0%B0"/>
    <hyperlink ref="C3655" r:id="rId649" display="http://2baby.kz/search?q=%D0%A8-044-%D0%B1%D0%B8%D1%80%D1%8E%D0%B7%D0%B0"/>
    <hyperlink ref="C3659" r:id="rId650" display="http://2baby.kz/search?q=%D0%A8-045-%D0%B1%D0%B8%D1%80%D1%8E%D0%B7%D0%B0"/>
    <hyperlink ref="C3661" r:id="rId651" display="http://2baby.kz/search?q=%D0%A8-045-%D0%BA%D0%BE%D1%80%D0%B0%D0%BB%D0%BB_%D1%80%D0%BE%D0%B7%D0%BE%D0%B2%D1%8B%D0%B9"/>
    <hyperlink ref="C3665" r:id="rId652" display="http://2baby.kz/search?q=%D0%A8-045-%D0%BE%D1%80%D0%B0%D0%BD%D0%B6_%D0%B6%D0%B5%D0%BB%D1%82%D1%8B%D0%B9"/>
    <hyperlink ref="C3669" r:id="rId653" display="http://2baby.kz/search?q=%D0%A8-046-%D0%B1%D0%B8%D1%80%D1%8E%D0%B7%D0%B0_%D1%80%D0%BE%D0%B7%D0%BE%D0%B2%D1%8B%D0%B9"/>
    <hyperlink ref="C3673" r:id="rId654" display="http://2baby.kz/search?q=%D0%A8-046-%D0%B3%D0%BE%D0%BB%D1%83%D0%B1%D0%BE%D0%B9_%D1%81%D0%B8%D0%BD%D0%B8%D0%B9"/>
    <hyperlink ref="C3677" r:id="rId655" display="http://2baby.kz/search?q=%D0%A8-046-%D0%BC%D0%B0%D0%BB%D0%B8%D0%BD%D0%B0_%D1%81%D0%B5%D1%80%D1%8B%D0%B9"/>
    <hyperlink ref="C3680" r:id="rId656" display="http://2baby.kz/search?q=%D0%A8-046-%D1%80%D0%BE%D0%B7%D0%BE%D0%B2%D1%8B%D0%B9_%D1%81%D0%B5%D1%80%D1%8B%D0%B9"/>
    <hyperlink ref="C3684" r:id="rId657" display="http://2baby.kz/search?q=%D0%A8-046-%D1%81%D0%B5%D1%80%D1%8B%D0%B9_%D0%BE%D1%80%D0%B0%D0%BD%D0%B6"/>
    <hyperlink ref="C3690" r:id="rId658" display="http://2baby.kz/search?q=028%D0%B3"/>
    <hyperlink ref="C3694" r:id="rId659" display="http://2baby.kz/search?q=028%D1%84"/>
    <hyperlink ref="C3700" r:id="rId660" display="http://2baby.kz/search?q=034%D0%BF"/>
    <hyperlink ref="C3702" r:id="rId661" display="http://2baby.kz/search?q=223-15"/>
    <hyperlink ref="C3706" r:id="rId662" display="http://2baby.kz/search?q=7%D1%81%D1%826"/>
    <hyperlink ref="C3711" r:id="rId663" display="http://2baby.kz/search?q=9%D1%8132"/>
    <hyperlink ref="C3719" r:id="rId664" display="http://2baby.kz/search?q=7%D1%81324"/>
    <hyperlink ref="C3726" r:id="rId665" display="http://2baby.kz/search?q=7%D1%81530"/>
    <hyperlink ref="C3729" r:id="rId666" display="http://2baby.kz/search?q=7%D1%81709"/>
    <hyperlink ref="C3732" r:id="rId667" display="http://2baby.kz/search?q=7%D1%81709%2F1"/>
    <hyperlink ref="C3734" r:id="rId668" display="http://2baby.kz/search?q=7%D1%819"/>
    <hyperlink ref="C3742" r:id="rId669" display="http://2baby.kz/search?q=7%D1%819%2F1"/>
    <hyperlink ref="C3747" r:id="rId670" display="http://2baby.kz/search?q=7%D1%81902"/>
    <hyperlink ref="C3753" r:id="rId671" display="http://2baby.kz/search?q=7%D1%81912"/>
    <hyperlink ref="C3759" r:id="rId672" display="http://2baby.kz/search?q=7%D1%81914"/>
    <hyperlink ref="C3762" r:id="rId673" display="http://2baby.kz/search?q=7%D1%81917"/>
    <hyperlink ref="C3769" r:id="rId674" display="http://2baby.kz/search?q=7%D1%81924"/>
    <hyperlink ref="C3775" r:id="rId675" display="http://2baby.kz/search?q=7%D1%81931"/>
    <hyperlink ref="C3781" r:id="rId676" display="http://2baby.kz/search?q=7%D1%81939"/>
    <hyperlink ref="C3788" r:id="rId677" display="http://2baby.kz/search?q=7%D1%81940"/>
    <hyperlink ref="C3791" r:id="rId678" display="http://2baby.kz/search?q=7%D1%81%D0%B11"/>
    <hyperlink ref="C3797" r:id="rId679" display="http://2baby.kz/search?q=7%D1%81%D0%B13"/>
    <hyperlink ref="C3800" r:id="rId680" display="http://2baby.kz/search?q=7%D1%81%D0%B14"/>
    <hyperlink ref="C3803" r:id="rId681" display="http://2baby.kz/search?q=7%D1%81%D1%841"/>
    <hyperlink ref="C3806" r:id="rId682" display="http://2baby.kz/search?q=7%D1%81%D1%842"/>
    <hyperlink ref="C3809" r:id="rId683" display="http://2baby.kz/search?q=7%D1%81%D1%843"/>
    <hyperlink ref="C3812" r:id="rId684" display="http://2baby.kz/search?q=7%D1%81%D1%844"/>
    <hyperlink ref="C3815" r:id="rId685" display="http://2baby.kz/search?q=7%D1%81%D1%845"/>
    <hyperlink ref="C3818" r:id="rId686" display="http://2baby.kz/search?q=7%D1%81%D1%846"/>
    <hyperlink ref="C3824" r:id="rId687" display="http://2baby.kz/search?q=8%D1%8116"/>
    <hyperlink ref="C3831" r:id="rId688" display="http://2baby.kz/search?q=8%D1%81320"/>
    <hyperlink ref="C3836" r:id="rId689" display="http://2baby.kz/search?q=8%D1%81903"/>
    <hyperlink ref="C3841" r:id="rId690" display="http://2baby.kz/search?q=8%D1%81959"/>
    <hyperlink ref="C3844" r:id="rId691" display="http://2baby.kz/search?q=8%D1%81%D0%B11"/>
    <hyperlink ref="C3847" r:id="rId692" display="http://2baby.kz/search?q=8%D1%81%D0%B12"/>
    <hyperlink ref="C3851" r:id="rId693" display="http://2baby.kz/search?q=8%D1%81%D1%8210"/>
    <hyperlink ref="C3854" r:id="rId694" display="http://2baby.kz/search?q=8%D1%81%D1%842"/>
    <hyperlink ref="C3856" r:id="rId695" display="http://2baby.kz/search?q=8%D1%81%D1%843"/>
    <hyperlink ref="C3862" r:id="rId696" display="http://2baby.kz/search?q=8%D1%81%D1%845"/>
    <hyperlink ref="C3882" r:id="rId697" display="http://2baby.kz/search?q=%D0%A1%D0%97-%D0%94"/>
    <hyperlink ref="C3903" r:id="rId698" display="http://2baby.kz/search?q=%D0%A1%D0%97-%D0%9C"/>
    <hyperlink ref="C3922" r:id="rId699" display="http://2baby.kz/search?q=%D0%A1%D0%9B-%D0%94"/>
    <hyperlink ref="C3925" r:id="rId700" display="http://2baby.kz/search?q=%D0%A1%D0%9B-%D0%94"/>
    <hyperlink ref="C3943" r:id="rId701" display="http://2baby.kz/search?q=%D0%A1%D0%9B-%D0%9C"/>
    <hyperlink ref="C3954" r:id="rId702" display="http://2baby.kz/search?q=%D0%A2%D0%93%D0%91"/>
    <hyperlink ref="C3963" r:id="rId703" display="http://2baby.kz/search?q=%D0%A2%D0%93%D0%9A"/>
    <hyperlink ref="C3974" r:id="rId704" display="http://2baby.kz/search?q=%D0%A2%D0%93%D0%A7"/>
    <hyperlink ref="C3979" r:id="rId705" display="http://2baby.kz/search?q=050"/>
    <hyperlink ref="C3982" r:id="rId706" display="http://2baby.kz/search?q=103-%D1%8F"/>
    <hyperlink ref="C3985" r:id="rId707" display="http://2baby.kz/search?q=104-%D1%8F"/>
    <hyperlink ref="C3988" r:id="rId708" display="http://2baby.kz/search?q=109-%D0%AF"/>
    <hyperlink ref="C3991" r:id="rId709" display="http://2baby.kz/search?q=123-%D1%8F"/>
    <hyperlink ref="C3994" r:id="rId710" display="http://2baby.kz/search?q=284%D0%BF-%D1%8F"/>
    <hyperlink ref="C3997" r:id="rId711" display="http://2baby.kz/search?q=%D0%9A-009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</cp:lastModifiedBy>
  <dcterms:modified xsi:type="dcterms:W3CDTF">2018-04-08T09:12:30Z</dcterms:modified>
  <cp:revision>0</cp:revision>
  <dc:subject/>
  <dc:title/>
</cp:coreProperties>
</file>